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2"/>
  </bookViews>
  <sheets>
    <sheet name="index2" sheetId="1" state="visible" r:id="rId2"/>
    <sheet name="19a702375" sheetId="2" state="visible" r:id="rId3"/>
    <sheet name="More Info" sheetId="3" state="visible" r:id="rId4"/>
    <sheet name="antennas" sheetId="4" state="visible" r:id="rId5"/>
    <sheet name="m2icoms" sheetId="5" state="visible" r:id="rId6"/>
    <sheet name="m2e2mvp" sheetId="6" state="visible" r:id="rId7"/>
    <sheet name="progsw" sheetId="7" state="visible" r:id="rId8"/>
    <sheet name="tools" sheetId="8" state="visible" r:id="rId9"/>
    <sheet name="todo" sheetId="9" state="visible" r:id="rId10"/>
    <sheet name="semix" sheetId="10" state="visible" r:id="rId11"/>
    <sheet name="bdc" sheetId="11" state="visible" r:id="rId12"/>
    <sheet name="lbioncds" sheetId="12" state="visible" r:id="rId13"/>
    <sheet name="PC" sheetId="13" state="visible" r:id="rId14"/>
    <sheet name="keys" sheetId="14" state="visible" r:id="rId15"/>
    <sheet name="dcg" sheetId="15" state="visible" r:id="rId16"/>
    <sheet name="prog" sheetId="16" state="visible" r:id="rId17"/>
    <sheet name="Preprog" sheetId="17" state="visible" r:id="rId18"/>
    <sheet name="ProgBase" sheetId="18" state="visible" r:id="rId19"/>
    <sheet name="4ex" sheetId="19" state="visible" r:id="rId20"/>
    <sheet name="4ex22" sheetId="20" state="visible" r:id="rId21"/>
    <sheet name="pricelists" sheetId="21" state="visible" r:id="rId22"/>
    <sheet name="bml" sheetId="22" state="visible" r:id="rId23"/>
    <sheet name="orion mdx keycaps" sheetId="23" state="visible" r:id="rId24"/>
  </sheets>
  <definedNames>
    <definedName function="false" hidden="false" localSheetId="1" name="_xlnm.Print_Area" vbProcedure="false">19a702375!$C$1:$K$162</definedName>
    <definedName function="false" hidden="false" localSheetId="18" name="_xlnm.Print_Area" vbProcedure="false">4ex!$A$1:$C$28</definedName>
    <definedName function="false" hidden="false" localSheetId="19" name="_xlnm.Print_Area" vbProcedure="false">4ex22!$A$1:$F$32</definedName>
    <definedName function="false" hidden="false" localSheetId="13" name="_xlnm.Print_Area" vbProcedure="false">keys!$A$1:$E$49</definedName>
    <definedName function="false" hidden="false" localSheetId="11" name="_xlnm.Print_Area" vbProcedure="false">lbioncds!$A$1:$F$1258</definedName>
    <definedName function="false" hidden="false" localSheetId="5" name="_xlnm.Print_Area" vbProcedure="false">m2e2mvp!$3:$532</definedName>
    <definedName function="false" hidden="false" localSheetId="12" name="_xlnm.Print_Area" vbProcedure="false">PC!$A$1:$B$197</definedName>
    <definedName function="false" hidden="false" localSheetId="9" name="_xlnm.Print_Area" vbProcedure="false">semix!$A$1:$C$2027</definedName>
    <definedName function="false" hidden="false" localSheetId="8" name="_xlnm.Print_Area" vbProcedure="false">todo!$A$1:$D$6</definedName>
    <definedName function="false" hidden="false" name="HTML_CodePage" vbProcedure="false">1252</definedName>
    <definedName function="false" hidden="false" name="HTML_Control" vbProcedure="false">{"'index'!$A$1:$G$322"}</definedName>
    <definedName function="false" hidden="false" name="HTML_Control2" vbProcedure="false">{"'Sheet1'!$C$1:$K$162"}</definedName>
    <definedName function="false" hidden="false" name="HTML_Description" vbProcedure="false">""</definedName>
    <definedName function="false" hidden="false" name="HTML_Email" vbProcedure="false">"info@hallelectronics.com"</definedName>
    <definedName function="false" hidden="false" name="HTML_Header" vbProcedure="false">""</definedName>
    <definedName function="false" hidden="false" name="HTML_LastUpdate" vbProcedure="false">"5/18/99"</definedName>
    <definedName function="false" hidden="false" name="HTML_LineAfter" vbProcedure="false">FALSE()</definedName>
    <definedName function="false" hidden="false" name="HTML_LineBefore" vbProcedure="false">FALSE()</definedName>
    <definedName function="false" hidden="false" name="HTML_Name" vbProcedure="false">"Duane Hall"</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HECOWEB\ge.htm"</definedName>
    <definedName function="false" hidden="false" name="HTML_PathTemplate" vbProcedure="false">"C:\HECOWEB\template_indexgetech.htm"</definedName>
    <definedName function="false" hidden="false" name="HTML_Title" vbProcedure="false">"GE / Ericsson Product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2" uniqueCount="8955">
  <si>
    <t xml:space="preserve">Index of Volume 2</t>
  </si>
  <si>
    <t xml:space="preserve">Changed</t>
  </si>
  <si>
    <t xml:space="preserve">Product List by Product Code</t>
  </si>
  <si>
    <t xml:space="preserve">PC</t>
  </si>
  <si>
    <t xml:space="preserve">Semiconductor Cross Ref. GE and Others  (517K)</t>
  </si>
  <si>
    <t xml:space="preserve">semix</t>
  </si>
  <si>
    <t xml:space="preserve">LBI numbers on CD ROM  (558K)</t>
  </si>
  <si>
    <t xml:space="preserve">lbioncds</t>
  </si>
  <si>
    <t xml:space="preserve">GE Radio Keys</t>
  </si>
  <si>
    <t xml:space="preserve">Keys</t>
  </si>
  <si>
    <t xml:space="preserve">Test Sets  4EX</t>
  </si>
  <si>
    <t xml:space="preserve">4EX</t>
  </si>
  <si>
    <t xml:space="preserve">4EX22A10 Programmer</t>
  </si>
  <si>
    <t xml:space="preserve">4EX22</t>
  </si>
  <si>
    <t xml:space="preserve">Mastr II, Exec II, CMVP Transmitter</t>
  </si>
  <si>
    <t xml:space="preserve">m2e2mvp</t>
  </si>
  <si>
    <t xml:space="preserve">Unique Ericsson Digital CG Primary Code Words</t>
  </si>
  <si>
    <t xml:space="preserve">DCG</t>
  </si>
  <si>
    <t xml:space="preserve">Ericsson BML Battery Chargers</t>
  </si>
  <si>
    <t xml:space="preserve">BML</t>
  </si>
  <si>
    <t xml:space="preserve">MPI Crystal Inventory</t>
  </si>
  <si>
    <t xml:space="preserve">19a702375</t>
  </si>
  <si>
    <t xml:space="preserve">Misc MPI Xtal Info</t>
  </si>
  <si>
    <t xml:space="preserve">More MPI Xtal Info</t>
  </si>
  <si>
    <t xml:space="preserve">Mastr II Icoms</t>
  </si>
  <si>
    <t xml:space="preserve">m2icoms</t>
  </si>
  <si>
    <t xml:space="preserve">Programming Software</t>
  </si>
  <si>
    <t xml:space="preserve">progsw</t>
  </si>
  <si>
    <t xml:space="preserve">GE Alignment tools</t>
  </si>
  <si>
    <t xml:space="preserve">tools</t>
  </si>
  <si>
    <t xml:space="preserve">ToDo list</t>
  </si>
  <si>
    <t xml:space="preserve">todo</t>
  </si>
  <si>
    <t xml:space="preserve">Battery Date Codes</t>
  </si>
  <si>
    <t xml:space="preserve">Date Codes</t>
  </si>
  <si>
    <t xml:space="preserve">PreProg Manual Contents</t>
  </si>
  <si>
    <t xml:space="preserve">Preprog</t>
  </si>
  <si>
    <t xml:space="preserve">Progress Line Base Station Nomenclature</t>
  </si>
  <si>
    <t xml:space="preserve">ProgBase</t>
  </si>
  <si>
    <t xml:space="preserve">Frequency MHz</t>
  </si>
  <si>
    <t xml:space="preserve">Frequency</t>
  </si>
  <si>
    <t xml:space="preserve">Tx/Rx</t>
  </si>
  <si>
    <t xml:space="preserve">Xtal Freq KHz</t>
  </si>
  <si>
    <t xml:space="preserve">Part Number</t>
  </si>
  <si>
    <t xml:space="preserve">Alt Freq 1</t>
  </si>
  <si>
    <t xml:space="preserve">Alt 1 Tx/Rx</t>
  </si>
  <si>
    <t xml:space="preserve">Alt Freq 2</t>
  </si>
  <si>
    <t xml:space="preserve">Alt 2 Tx/Rx</t>
  </si>
  <si>
    <t xml:space="preserve">Qty</t>
  </si>
  <si>
    <t xml:space="preserve">Rx</t>
  </si>
  <si>
    <t xml:space="preserve">19A702375G2</t>
  </si>
  <si>
    <t xml:space="preserve">Tx</t>
  </si>
  <si>
    <t xml:space="preserve">19A702375G1</t>
  </si>
  <si>
    <t xml:space="preserve">-</t>
  </si>
  <si>
    <t xml:space="preserve">GE Part #</t>
  </si>
  <si>
    <t xml:space="preserve">Purpose</t>
  </si>
  <si>
    <t xml:space="preserve">ICM Part Number</t>
  </si>
  <si>
    <t xml:space="preserve">Fx Crystal Freq</t>
  </si>
  <si>
    <t xml:space="preserve">Fo Operating Freq</t>
  </si>
  <si>
    <t xml:space="preserve">UHF Tx</t>
  </si>
  <si>
    <t xml:space="preserve">023860</t>
  </si>
  <si>
    <t xml:space="preserve">Fo/8=Fx</t>
  </si>
  <si>
    <t xml:space="preserve">Fx*8=Fo</t>
  </si>
  <si>
    <t xml:space="preserve">UHF Rx</t>
  </si>
  <si>
    <t xml:space="preserve">023861</t>
  </si>
  <si>
    <t xml:space="preserve">(Fo-21.4MHz)/9</t>
  </si>
  <si>
    <t xml:space="preserve">((Fx*9)+21.4MHz)=Fo</t>
  </si>
  <si>
    <t xml:space="preserve">VHF Tx</t>
  </si>
  <si>
    <t xml:space="preserve">023865</t>
  </si>
  <si>
    <t xml:space="preserve">Fo/3=Fx</t>
  </si>
  <si>
    <t xml:space="preserve">Fx*3=Fo</t>
  </si>
  <si>
    <t xml:space="preserve">VHF Rx</t>
  </si>
  <si>
    <t xml:space="preserve">023864</t>
  </si>
  <si>
    <t xml:space="preserve">(Fo-10.7MHz)/3</t>
  </si>
  <si>
    <t xml:space="preserve">(Fx*3)+10.7Mz=Fo</t>
  </si>
  <si>
    <t xml:space="preserve">Portable Antennas</t>
  </si>
  <si>
    <t xml:space="preserve">Connector</t>
  </si>
  <si>
    <t xml:space="preserve">PKNC1B</t>
  </si>
  <si>
    <t xml:space="preserve">136- 160</t>
  </si>
  <si>
    <t xml:space="preserve">Helical</t>
  </si>
  <si>
    <t xml:space="preserve">MD</t>
  </si>
  <si>
    <t xml:space="preserve">PKNC1C</t>
  </si>
  <si>
    <t xml:space="preserve">150- 165</t>
  </si>
  <si>
    <t xml:space="preserve">PKNC1D</t>
  </si>
  <si>
    <t xml:space="preserve">160- 174</t>
  </si>
  <si>
    <t xml:space="preserve">PKNC1U</t>
  </si>
  <si>
    <t xml:space="preserve">403- 430</t>
  </si>
  <si>
    <t xml:space="preserve">PKNC1E</t>
  </si>
  <si>
    <t xml:space="preserve">440- 470</t>
  </si>
  <si>
    <t xml:space="preserve">19B234804P11</t>
  </si>
  <si>
    <t xml:space="preserve">PKNC1G</t>
  </si>
  <si>
    <t xml:space="preserve">470- 500</t>
  </si>
  <si>
    <t xml:space="preserve">PKNC1L</t>
  </si>
  <si>
    <t xml:space="preserve">Whip</t>
  </si>
  <si>
    <t xml:space="preserve">PKNC1N</t>
  </si>
  <si>
    <t xml:space="preserve">440- 500</t>
  </si>
  <si>
    <t xml:space="preserve">19A149061P12</t>
  </si>
  <si>
    <t xml:space="preserve">PKNC1K</t>
  </si>
  <si>
    <t xml:space="preserve">806- 870</t>
  </si>
  <si>
    <t xml:space="preserve">PKNC1Z</t>
  </si>
  <si>
    <t xml:space="preserve">869- 941</t>
  </si>
  <si>
    <t xml:space="preserve">19B234804P1</t>
  </si>
  <si>
    <t xml:space="preserve">19B234804P2</t>
  </si>
  <si>
    <t xml:space="preserve">150- 162</t>
  </si>
  <si>
    <t xml:space="preserve">19B234804P3</t>
  </si>
  <si>
    <t xml:space="preserve">Helical, Stubby</t>
  </si>
  <si>
    <t xml:space="preserve">19B234804P12</t>
  </si>
  <si>
    <t xml:space="preserve">430- 470</t>
  </si>
  <si>
    <t xml:space="preserve">19B234804P13</t>
  </si>
  <si>
    <t xml:space="preserve">470- 512</t>
  </si>
  <si>
    <t xml:space="preserve">19B234804P21</t>
  </si>
  <si>
    <t xml:space="preserve">492- 512</t>
  </si>
  <si>
    <t xml:space="preserve">19A149061P1</t>
  </si>
  <si>
    <t xml:space="preserve">19A149061P3</t>
  </si>
  <si>
    <t xml:space="preserve">19A149061P10</t>
  </si>
  <si>
    <t xml:space="preserve">406-440</t>
  </si>
  <si>
    <t xml:space="preserve">19A149061P11</t>
  </si>
  <si>
    <t xml:space="preserve">403- 470</t>
  </si>
  <si>
    <t xml:space="preserve">KRE 1011 219/1</t>
  </si>
  <si>
    <t xml:space="preserve">KRE 1011 219/2</t>
  </si>
  <si>
    <t xml:space="preserve">150.76- 165</t>
  </si>
  <si>
    <t xml:space="preserve">Red</t>
  </si>
  <si>
    <t xml:space="preserve">KRE 1011 219/3</t>
  </si>
  <si>
    <t xml:space="preserve">Orange</t>
  </si>
  <si>
    <t xml:space="preserve">KRE 1011 219/10</t>
  </si>
  <si>
    <t xml:space="preserve">Black</t>
  </si>
  <si>
    <t xml:space="preserve">KRE 1011 219/11</t>
  </si>
  <si>
    <t xml:space="preserve">Brown</t>
  </si>
  <si>
    <t xml:space="preserve">KRE 1011 219/12</t>
  </si>
  <si>
    <t xml:space="preserve">KRE 1011 219/13</t>
  </si>
  <si>
    <t xml:space="preserve">KRE 1011 219/14</t>
  </si>
  <si>
    <t xml:space="preserve">492- 514</t>
  </si>
  <si>
    <t xml:space="preserve">KRE 1011 223/10</t>
  </si>
  <si>
    <t xml:space="preserve">KRE 1011 223/11</t>
  </si>
  <si>
    <t xml:space="preserve">KRE 1011 223/12</t>
  </si>
  <si>
    <t xml:space="preserve">440- 512</t>
  </si>
  <si>
    <t xml:space="preserve">KRE 1011 223/01</t>
  </si>
  <si>
    <t xml:space="preserve">Yellow</t>
  </si>
  <si>
    <t xml:space="preserve">KRE 1011 223/02</t>
  </si>
  <si>
    <t xml:space="preserve">Green</t>
  </si>
  <si>
    <t xml:space="preserve">Mastr II</t>
  </si>
  <si>
    <t xml:space="preserve">ICOM Integrated Circuit Oscillator Module</t>
  </si>
  <si>
    <t xml:space="preserve">Transmitter</t>
  </si>
  <si>
    <t xml:space="preserve">Comb. No. Freq Range Digits</t>
  </si>
  <si>
    <t xml:space="preserve">Freq Band</t>
  </si>
  <si>
    <t xml:space="preserve">Formula</t>
  </si>
  <si>
    <t xml:space="preserve">Crystal Range (MHz)</t>
  </si>
  <si>
    <t xml:space="preserve">Std / PLL</t>
  </si>
  <si>
    <t xml:space="preserve">5ppm 5C ICOMS</t>
  </si>
  <si>
    <t xml:space="preserve">5ppm EC ICOMS</t>
  </si>
  <si>
    <t xml:space="preserve">5ppm      FCC Types KT-*</t>
  </si>
  <si>
    <t xml:space="preserve">2ppm 2C ICOMS</t>
  </si>
  <si>
    <t xml:space="preserve">2ppm       FCC Types KT-</t>
  </si>
  <si>
    <t xml:space="preserve">12</t>
  </si>
  <si>
    <t xml:space="preserve">25-30</t>
  </si>
  <si>
    <t xml:space="preserve">Fo/3</t>
  </si>
  <si>
    <t xml:space="preserve">8.33-10</t>
  </si>
  <si>
    <t xml:space="preserve">Std</t>
  </si>
  <si>
    <t xml:space="preserve">19A129393G19</t>
  </si>
  <si>
    <t xml:space="preserve">19A129393G16</t>
  </si>
  <si>
    <t xml:space="preserve">1</t>
  </si>
  <si>
    <t xml:space="preserve">19A129393G13</t>
  </si>
  <si>
    <t xml:space="preserve">2</t>
  </si>
  <si>
    <t xml:space="preserve">13</t>
  </si>
  <si>
    <t xml:space="preserve">29.7-36</t>
  </si>
  <si>
    <t xml:space="preserve">9.9-12</t>
  </si>
  <si>
    <t xml:space="preserve">23</t>
  </si>
  <si>
    <t xml:space="preserve">36-42</t>
  </si>
  <si>
    <t xml:space="preserve">12-14</t>
  </si>
  <si>
    <t xml:space="preserve">33</t>
  </si>
  <si>
    <t xml:space="preserve">42-50</t>
  </si>
  <si>
    <t xml:space="preserve">14-16.67</t>
  </si>
  <si>
    <t xml:space="preserve">44,45</t>
  </si>
  <si>
    <t xml:space="preserve">66-88</t>
  </si>
  <si>
    <t xml:space="preserve">Fo/6</t>
  </si>
  <si>
    <t xml:space="preserve">11-14.67</t>
  </si>
  <si>
    <t xml:space="preserve">19A129393G40</t>
  </si>
  <si>
    <t xml:space="preserve">19A129393G39</t>
  </si>
  <si>
    <t xml:space="preserve">155-A, 156-A, 157-A</t>
  </si>
  <si>
    <t xml:space="preserve">19A129393G38</t>
  </si>
  <si>
    <t xml:space="preserve">56</t>
  </si>
  <si>
    <t xml:space="preserve">138-155</t>
  </si>
  <si>
    <t xml:space="preserve">Fo/12</t>
  </si>
  <si>
    <t xml:space="preserve">11.5-12.92</t>
  </si>
  <si>
    <t xml:space="preserve">19A129393G20</t>
  </si>
  <si>
    <t xml:space="preserve">19A129393G17</t>
  </si>
  <si>
    <t xml:space="preserve">3</t>
  </si>
  <si>
    <t xml:space="preserve">19A129393G14</t>
  </si>
  <si>
    <t xml:space="preserve">4</t>
  </si>
  <si>
    <t xml:space="preserve">PLL</t>
  </si>
  <si>
    <t xml:space="preserve">19A130605G8</t>
  </si>
  <si>
    <t xml:space="preserve">19A120605G14</t>
  </si>
  <si>
    <t xml:space="preserve">5</t>
  </si>
  <si>
    <t xml:space="preserve">19A130605G1</t>
  </si>
  <si>
    <t xml:space="preserve">66</t>
  </si>
  <si>
    <t xml:space="preserve">150.8-174</t>
  </si>
  <si>
    <t xml:space="preserve">12.56-14.5</t>
  </si>
  <si>
    <t xml:space="preserve">19A129393G</t>
  </si>
  <si>
    <t xml:space="preserve">19A130605G9</t>
  </si>
  <si>
    <t xml:space="preserve">19A130605G15</t>
  </si>
  <si>
    <t xml:space="preserve">19A130605G2</t>
  </si>
  <si>
    <t xml:space="preserve">6</t>
  </si>
  <si>
    <t xml:space="preserve">77</t>
  </si>
  <si>
    <t xml:space="preserve">406-420</t>
  </si>
  <si>
    <t xml:space="preserve">Fo/36</t>
  </si>
  <si>
    <t xml:space="preserve">11.27-11.66</t>
  </si>
  <si>
    <t xml:space="preserve">19A129393G21</t>
  </si>
  <si>
    <t xml:space="preserve">19A129393G18</t>
  </si>
  <si>
    <t xml:space="preserve">7</t>
  </si>
  <si>
    <t xml:space="preserve">19A129393G15</t>
  </si>
  <si>
    <t xml:space="preserve">8</t>
  </si>
  <si>
    <t xml:space="preserve">FM</t>
  </si>
  <si>
    <t xml:space="preserve">19A130605G</t>
  </si>
  <si>
    <t xml:space="preserve">No FCC Type #</t>
  </si>
  <si>
    <t xml:space="preserve">78</t>
  </si>
  <si>
    <t xml:space="preserve">420-450</t>
  </si>
  <si>
    <t xml:space="preserve">11.66-12.5</t>
  </si>
  <si>
    <t xml:space="preserve">88</t>
  </si>
  <si>
    <t xml:space="preserve">450-470</t>
  </si>
  <si>
    <t xml:space="preserve">12.5-13.05</t>
  </si>
  <si>
    <t xml:space="preserve">19A130605G11</t>
  </si>
  <si>
    <t xml:space="preserve">19A130605G17</t>
  </si>
  <si>
    <t xml:space="preserve">19A130605G4</t>
  </si>
  <si>
    <t xml:space="preserve">9</t>
  </si>
  <si>
    <t xml:space="preserve">89</t>
  </si>
  <si>
    <t xml:space="preserve">470-494</t>
  </si>
  <si>
    <t xml:space="preserve">13.05-13.72</t>
  </si>
  <si>
    <t xml:space="preserve">19A130605G5</t>
  </si>
  <si>
    <t xml:space="preserve">91</t>
  </si>
  <si>
    <t xml:space="preserve">494-512</t>
  </si>
  <si>
    <t xml:space="preserve">13.72-14.222</t>
  </si>
  <si>
    <t xml:space="preserve">19A130605G13</t>
  </si>
  <si>
    <t xml:space="preserve">19A130605G6</t>
  </si>
  <si>
    <t xml:space="preserve">96</t>
  </si>
  <si>
    <t xml:space="preserve">851-870</t>
  </si>
  <si>
    <t xml:space="preserve">Fo/48</t>
  </si>
  <si>
    <t xml:space="preserve">17.729-18.125</t>
  </si>
  <si>
    <t xml:space="preserve">19A136999G6  (1ppm)</t>
  </si>
  <si>
    <t xml:space="preserve">150-A, 185-A, 189-A</t>
  </si>
  <si>
    <t xml:space="preserve">Receiver</t>
  </si>
  <si>
    <t xml:space="preserve">2ppm       FCC Types</t>
  </si>
  <si>
    <t xml:space="preserve">(Fo+11.2)/3</t>
  </si>
  <si>
    <t xml:space="preserve">23.06-13.73</t>
  </si>
  <si>
    <t xml:space="preserve">19A129393G10</t>
  </si>
  <si>
    <t xml:space="preserve">19A129393G6</t>
  </si>
  <si>
    <t xml:space="preserve">19A129393G2</t>
  </si>
  <si>
    <t xml:space="preserve">ER-63-A</t>
  </si>
  <si>
    <t xml:space="preserve">(Fo+9.4)/3</t>
  </si>
  <si>
    <t xml:space="preserve">13.13-15.13</t>
  </si>
  <si>
    <t xml:space="preserve">19A129393G9</t>
  </si>
  <si>
    <t xml:space="preserve">19A129393G5</t>
  </si>
  <si>
    <t xml:space="preserve">19A129393G1</t>
  </si>
  <si>
    <t xml:space="preserve">15.73-17.73</t>
  </si>
  <si>
    <t xml:space="preserve">17.13-19.8</t>
  </si>
  <si>
    <t xml:space="preserve">44, 45</t>
  </si>
  <si>
    <t xml:space="preserve">(Fo-11.2)/6</t>
  </si>
  <si>
    <t xml:space="preserve">12.86-16.54</t>
  </si>
  <si>
    <t xml:space="preserve">19A129393G37</t>
  </si>
  <si>
    <t xml:space="preserve">19A129393G36</t>
  </si>
  <si>
    <t xml:space="preserve">19A129393G35</t>
  </si>
  <si>
    <t xml:space="preserve">ER-101-A</t>
  </si>
  <si>
    <t xml:space="preserve">(Fo-11.2)/9</t>
  </si>
  <si>
    <t xml:space="preserve">14.08-15.98</t>
  </si>
  <si>
    <t xml:space="preserve">19A129393G11</t>
  </si>
  <si>
    <t xml:space="preserve">19A129393G7</t>
  </si>
  <si>
    <t xml:space="preserve">19A129393G3</t>
  </si>
  <si>
    <t xml:space="preserve">ER-64-A</t>
  </si>
  <si>
    <t xml:space="preserve">15.51-18.08</t>
  </si>
  <si>
    <t xml:space="preserve">138-174 (Note 1)</t>
  </si>
  <si>
    <t xml:space="preserve">(Fo+11.2)/9</t>
  </si>
  <si>
    <t xml:space="preserve">16.57-20.57</t>
  </si>
  <si>
    <t xml:space="preserve">19A130283G5</t>
  </si>
  <si>
    <t xml:space="preserve">19A130283G3</t>
  </si>
  <si>
    <t xml:space="preserve">19A130283G1</t>
  </si>
  <si>
    <t xml:space="preserve">(Fo-11.2)/27</t>
  </si>
  <si>
    <t xml:space="preserve">14.62-15.14</t>
  </si>
  <si>
    <t xml:space="preserve">19A129393G12</t>
  </si>
  <si>
    <t xml:space="preserve">19A129393G8</t>
  </si>
  <si>
    <t xml:space="preserve">19A129393G4</t>
  </si>
  <si>
    <t xml:space="preserve">ER-65-A</t>
  </si>
  <si>
    <t xml:space="preserve">15.14-16.25</t>
  </si>
  <si>
    <t xml:space="preserve">16.25-16.99</t>
  </si>
  <si>
    <t xml:space="preserve">16.99-17.88</t>
  </si>
  <si>
    <t xml:space="preserve">17.88-18.54</t>
  </si>
  <si>
    <t xml:space="preserve">450-512 (Note 1)</t>
  </si>
  <si>
    <t xml:space="preserve">(Fo+11.2)/27</t>
  </si>
  <si>
    <t xml:space="preserve">17.08-19.38</t>
  </si>
  <si>
    <t xml:space="preserve">19A130283G6</t>
  </si>
  <si>
    <t xml:space="preserve">19A130283G4</t>
  </si>
  <si>
    <t xml:space="preserve">19A130283G2</t>
  </si>
  <si>
    <t xml:space="preserve">92</t>
  </si>
  <si>
    <t xml:space="preserve">806-820</t>
  </si>
  <si>
    <t xml:space="preserve">(Fo-45)/48</t>
  </si>
  <si>
    <t xml:space="preserve">15.85-16.25</t>
  </si>
  <si>
    <t xml:space="preserve">19A136999G7 (1 ppm)</t>
  </si>
  <si>
    <t xml:space="preserve">ER-97-D</t>
  </si>
  <si>
    <t xml:space="preserve">Note 1</t>
  </si>
  <si>
    <t xml:space="preserve">Formula is for high side injection option and is required for E series when combination number 6th digit is A thru P and 7th digit is D or L; and, is not used for Mastr II Stations. HB rcvrs (138-174 MHz) require Option 9054</t>
  </si>
  <si>
    <t xml:space="preserve">Note 2</t>
  </si>
  <si>
    <t xml:space="preserve">Mastr II Radios may use either 5ppm or 2 ppm ICOM as follows:</t>
  </si>
  <si>
    <t xml:space="preserve">2a</t>
  </si>
  <si>
    <t xml:space="preserve">Use all 2C ICOMs when 10th Digit is B</t>
  </si>
  <si>
    <t xml:space="preserve">2b</t>
  </si>
  <si>
    <t xml:space="preserve">In M series radios, use only one 5C ICOM (Master) (normally in F1 posistion) and all others must be EC ICOMs (slave)</t>
  </si>
  <si>
    <t xml:space="preserve">2c</t>
  </si>
  <si>
    <t xml:space="preserve">In E Series (system package) mobiles using 5 ppm ICOMs, a 5C ICOM is required in each layer (top and bottom) and all others must be EC ICOMs</t>
  </si>
  <si>
    <t xml:space="preserve">2d</t>
  </si>
  <si>
    <t xml:space="preserve">In all Mastr II Stations using 5 ppm ICOMs, a 5C ICOM is required in the transmitter and one in the receiver. EXCEPTION-only one 5C ICOM is required in the Intermittent Duty, Local Control Station.</t>
  </si>
  <si>
    <t xml:space="preserve">Note 3</t>
  </si>
  <si>
    <t xml:space="preserve">For Mastr II DFE (Dual Front End) receivers with non-matching IF's, a second mixer/converter (19C320691G1) is used to convert the 9.4 MHz IF to 11.2 MHz. Use xtal 19B226002G1 (1.8 MHz)</t>
  </si>
  <si>
    <t xml:space="preserve">PLL: Phase Locked Loop Exciter Models with FM Modulated Oscillator Modules</t>
  </si>
  <si>
    <t xml:space="preserve">STD: Standard Models.</t>
  </si>
  <si>
    <t xml:space="preserve">FCC Type Acceptance List for Transmitters: (The lists shown below contain the FCC Transmitter Type Numbers that may be applicable to the channel elements referencing that particular list. The letters "KT-" are assumed as a prefix for each type number listed. For an example, a listing of "30-A" would represent the FCC Transmitter Type "KT-30-A".</t>
  </si>
  <si>
    <t xml:space="preserve">30-A, 31-A, 39-A, 56-A, 58-A, 59-A, 60-A, 61-A, 70-A, 70-E, 71-A, 80-A, 80-E, 81-A.</t>
  </si>
  <si>
    <t xml:space="preserve">30-C, 31-C, 39-C, 56-C, 57-C, 58-C, 59-C, 60-C, 61-C, 70-C, 70-G, 71-C, 80-C, 80-G, 81-C</t>
  </si>
  <si>
    <t xml:space="preserve">32-B, 33-A, 34-A, 41-B, 42-A, 43-A, 44-B, 45-A, 46-A, 47-B, 48-A, 49-A, 72-B, 72-F, 73-A, 73-E, 74-A, 78-A, 79-A, 82-B, 82-F, 83-A, 83-E, 84-A, 100-B, 204-A</t>
  </si>
  <si>
    <t xml:space="preserve">32-C, 33-C, 34-C, 41-B, 42-C, 43-C, 44-B, 45-C, 46-C, 47-B, 48-C, 49-C, 72-B, 72-F, 73-C, 73-G, 74-C, 78-A, 79-A, 82-B, 82-F, 83-C, 83-G, 84-C, 100-B, 204-A.</t>
  </si>
  <si>
    <t xml:space="preserve">32-K, 33-J, 34-J, 41-J, 42-J, 43-J, 44-J, 45-J, 46-J, 47-J, 48-J, 49-J, 72-J, 73-J, 73-K, 74-J, 78-J, 79-J, 204-J</t>
  </si>
  <si>
    <t xml:space="preserve">35-B, 35-D, 36-B, 37-A, 75-B, 75-F, 76-B, 76-F, 77-A, 85-B, 85-F, 86-B, 86-F, 87-A, 101-B, 102-B, 112-A, 119-A, 126-A</t>
  </si>
  <si>
    <t xml:space="preserve">35-C, 35-D, 36-C, 36-D, 37-C, 50-D, 51-D, 52-D, 53-D, 54-D, 55-D, 75-D, 75-H, 76-D, 76-H, 77-C, 85-D, 85-H, 86-D, 86-H, 87-C, 88-C, 101-D, 102-D, 112-C, 113-C, 114-C, 115-C, 1`16-C, 117-C, 118-C, 119-C, 126-C, 200-C</t>
  </si>
  <si>
    <t xml:space="preserve">50-K, 51-K, 52-K, 53-K, 54-K, 55-K, 113-K, 114-K, 115-K, 116-K, 117-K, 118-K, 200-K.</t>
  </si>
  <si>
    <t xml:space="preserve">From the GE Parts and Accy Catalog - Page 22.4 and 22.5 Index to Channel Oscillators and Crystals  Dated 12/90 </t>
  </si>
  <si>
    <t xml:space="preserve">Mastr II, Mastr Executive II, Custom MVP</t>
  </si>
  <si>
    <t xml:space="preserve">Transmitters - Exciters - Low Pass FIlters</t>
  </si>
  <si>
    <t xml:space="preserve">Used In</t>
  </si>
  <si>
    <t xml:space="preserve">Freq Range</t>
  </si>
  <si>
    <t xml:space="preserve">Application</t>
  </si>
  <si>
    <t xml:space="preserve">Description</t>
  </si>
  <si>
    <t xml:space="preserve">Part #</t>
  </si>
  <si>
    <t xml:space="preserve">Mastr II Package</t>
  </si>
  <si>
    <t xml:space="preserve">406-450</t>
  </si>
  <si>
    <t xml:space="preserve">40W</t>
  </si>
  <si>
    <t xml:space="preserve">RF PA Asmbly</t>
  </si>
  <si>
    <t xml:space="preserve">19A130484G2</t>
  </si>
  <si>
    <t xml:space="preserve">Reg. Mobile / Int. Duty Stat.</t>
  </si>
  <si>
    <t xml:space="preserve">Heatsink Asmbly</t>
  </si>
  <si>
    <t xml:space="preserve">19B219688G7</t>
  </si>
  <si>
    <t xml:space="preserve">40W Module</t>
  </si>
  <si>
    <t xml:space="preserve">19C321347G5</t>
  </si>
  <si>
    <t xml:space="preserve">LP Filter</t>
  </si>
  <si>
    <t xml:space="preserve">19C321424G1</t>
  </si>
  <si>
    <t xml:space="preserve">19C321347G6</t>
  </si>
  <si>
    <t xml:space="preserve">19C321424G2</t>
  </si>
  <si>
    <t xml:space="preserve">19C321347G7</t>
  </si>
  <si>
    <t xml:space="preserve">19C321347G8</t>
  </si>
  <si>
    <t xml:space="preserve">Extended Mobile</t>
  </si>
  <si>
    <t xml:space="preserve">19B219688G19</t>
  </si>
  <si>
    <t xml:space="preserve">20W</t>
  </si>
  <si>
    <t xml:space="preserve">19A130484G5</t>
  </si>
  <si>
    <t xml:space="preserve">Cont. Duty</t>
  </si>
  <si>
    <t xml:space="preserve">19D423340G1</t>
  </si>
  <si>
    <t xml:space="preserve">20W Module</t>
  </si>
  <si>
    <t xml:space="preserve">19C321347G3</t>
  </si>
  <si>
    <t xml:space="preserve">19C321347G4</t>
  </si>
  <si>
    <t xml:space="preserve">19C321347G2</t>
  </si>
  <si>
    <t xml:space="preserve">35W</t>
  </si>
  <si>
    <t xml:space="preserve">19A130484G6</t>
  </si>
  <si>
    <t xml:space="preserve">75W</t>
  </si>
  <si>
    <t xml:space="preserve">19A130484G7</t>
  </si>
  <si>
    <t xml:space="preserve">19D423340G2</t>
  </si>
  <si>
    <t xml:space="preserve">75W Module</t>
  </si>
  <si>
    <t xml:space="preserve">19D423006G2</t>
  </si>
  <si>
    <t xml:space="preserve">19D423006G3</t>
  </si>
  <si>
    <t xml:space="preserve">19D423006G4</t>
  </si>
  <si>
    <t xml:space="preserve">25W/1W</t>
  </si>
  <si>
    <t xml:space="preserve">Low Power Cntrl Bd</t>
  </si>
  <si>
    <t xml:space="preserve">19B226580G1</t>
  </si>
  <si>
    <t xml:space="preserve">Re</t>
  </si>
  <si>
    <t xml:space="preserve">Marine Hi-Lo Power</t>
  </si>
  <si>
    <t xml:space="preserve">BP Filter</t>
  </si>
  <si>
    <t xml:space="preserve">19B226748G1</t>
  </si>
  <si>
    <t xml:space="preserve">19B226748G2</t>
  </si>
  <si>
    <t xml:space="preserve">Powr Mastr</t>
  </si>
  <si>
    <t xml:space="preserve">138-174</t>
  </si>
  <si>
    <t xml:space="preserve">60W</t>
  </si>
  <si>
    <t xml:space="preserve">19B233330G1</t>
  </si>
  <si>
    <t xml:space="preserve">Driver Module</t>
  </si>
  <si>
    <t xml:space="preserve">19D423719G2</t>
  </si>
  <si>
    <t xml:space="preserve">PA Module</t>
  </si>
  <si>
    <t xml:space="preserve">19C327121G1</t>
  </si>
  <si>
    <t xml:space="preserve">19B233330G2</t>
  </si>
  <si>
    <t xml:space="preserve">19B233330G3</t>
  </si>
  <si>
    <t xml:space="preserve">420-512</t>
  </si>
  <si>
    <t xml:space="preserve">100W</t>
  </si>
  <si>
    <t xml:space="preserve">Ant Matcher</t>
  </si>
  <si>
    <t xml:space="preserve">19B233613</t>
  </si>
  <si>
    <t xml:space="preserve">Cont. Duty Duplex</t>
  </si>
  <si>
    <t xml:space="preserve">Circulator</t>
  </si>
  <si>
    <t xml:space="preserve">19B801438P2</t>
  </si>
  <si>
    <t xml:space="preserve">90W</t>
  </si>
  <si>
    <t xml:space="preserve">19C307185P1</t>
  </si>
  <si>
    <t xml:space="preserve">50W</t>
  </si>
  <si>
    <t xml:space="preserve">19C320361G1</t>
  </si>
  <si>
    <t xml:space="preserve">19B219688G1</t>
  </si>
  <si>
    <t xml:space="preserve">Component Board</t>
  </si>
  <si>
    <t xml:space="preserve">19D416700G1</t>
  </si>
  <si>
    <t xml:space="preserve">30-36</t>
  </si>
  <si>
    <t xml:space="preserve">19C320361G10</t>
  </si>
  <si>
    <t xml:space="preserve">19B219688G13</t>
  </si>
  <si>
    <t xml:space="preserve">19D416700G2</t>
  </si>
  <si>
    <t xml:space="preserve">19C320361G11</t>
  </si>
  <si>
    <t xml:space="preserve">19D416700G3</t>
  </si>
  <si>
    <t xml:space="preserve">19C320361G12</t>
  </si>
  <si>
    <t xml:space="preserve">19D416700G4</t>
  </si>
  <si>
    <t xml:space="preserve">19C320361G13</t>
  </si>
  <si>
    <t xml:space="preserve">19B219688G14</t>
  </si>
  <si>
    <t xml:space="preserve">19D417165G1</t>
  </si>
  <si>
    <t xml:space="preserve">19C320361G14</t>
  </si>
  <si>
    <t xml:space="preserve">19D417165G2</t>
  </si>
  <si>
    <t xml:space="preserve">19C320361G15</t>
  </si>
  <si>
    <t xml:space="preserve">19D417165G3</t>
  </si>
  <si>
    <t xml:space="preserve">19C320361G16</t>
  </si>
  <si>
    <t xml:space="preserve">19D417165G4</t>
  </si>
  <si>
    <t xml:space="preserve">19C320361G2</t>
  </si>
  <si>
    <t xml:space="preserve">19C320361G3</t>
  </si>
  <si>
    <t xml:space="preserve">19C320361G4</t>
  </si>
  <si>
    <t xml:space="preserve">19C320361G5</t>
  </si>
  <si>
    <t xml:space="preserve">19B219688G2</t>
  </si>
  <si>
    <t xml:space="preserve">19C320361G6</t>
  </si>
  <si>
    <t xml:space="preserve">19C320361G7</t>
  </si>
  <si>
    <t xml:space="preserve">19C320361G8</t>
  </si>
  <si>
    <t xml:space="preserve">19C320361G9</t>
  </si>
  <si>
    <t xml:space="preserve">138-175</t>
  </si>
  <si>
    <t xml:space="preserve">19C320414G1</t>
  </si>
  <si>
    <t xml:space="preserve">19B219688G4</t>
  </si>
  <si>
    <t xml:space="preserve">19D416886G1</t>
  </si>
  <si>
    <t xml:space="preserve">19D416936G1</t>
  </si>
  <si>
    <t xml:space="preserve">65W</t>
  </si>
  <si>
    <t xml:space="preserve">19C320414G2</t>
  </si>
  <si>
    <t xml:space="preserve">19B219688G3</t>
  </si>
  <si>
    <t xml:space="preserve">110W</t>
  </si>
  <si>
    <t xml:space="preserve">19C320414G3</t>
  </si>
  <si>
    <t xml:space="preserve">19D416964G1</t>
  </si>
  <si>
    <t xml:space="preserve">19C320414G4</t>
  </si>
  <si>
    <t xml:space="preserve">19B219688G16</t>
  </si>
  <si>
    <t xml:space="preserve">19C320414G5</t>
  </si>
  <si>
    <t xml:space="preserve">19B219688G15</t>
  </si>
  <si>
    <t xml:space="preserve">19C320414G6</t>
  </si>
  <si>
    <t xml:space="preserve">19B219688G5</t>
  </si>
  <si>
    <t xml:space="preserve">19C320414G7</t>
  </si>
  <si>
    <t xml:space="preserve">Int. Duty Station</t>
  </si>
  <si>
    <t xml:space="preserve">19D416886G2</t>
  </si>
  <si>
    <t xml:space="preserve">19C320414G8</t>
  </si>
  <si>
    <t xml:space="preserve">19D416964G2</t>
  </si>
  <si>
    <t xml:space="preserve">19C320414G9</t>
  </si>
  <si>
    <t xml:space="preserve">19D416964G3</t>
  </si>
  <si>
    <t xml:space="preserve">19C320620G14</t>
  </si>
  <si>
    <t xml:space="preserve">19B219688G17</t>
  </si>
  <si>
    <t xml:space="preserve">19D417290G2</t>
  </si>
  <si>
    <t xml:space="preserve">19C320620G15</t>
  </si>
  <si>
    <t xml:space="preserve">19D417290G3</t>
  </si>
  <si>
    <t xml:space="preserve">19C320620G16</t>
  </si>
  <si>
    <t xml:space="preserve">19D417290G4</t>
  </si>
  <si>
    <t xml:space="preserve">19C320620G17</t>
  </si>
  <si>
    <t xml:space="preserve">19D417166G1</t>
  </si>
  <si>
    <t xml:space="preserve">19C320620G18</t>
  </si>
  <si>
    <t xml:space="preserve">19D417166G2</t>
  </si>
  <si>
    <t xml:space="preserve">19C320620G19</t>
  </si>
  <si>
    <t xml:space="preserve">19D417166G3</t>
  </si>
  <si>
    <t xml:space="preserve">19C320620G2</t>
  </si>
  <si>
    <t xml:space="preserve">19C320620G20</t>
  </si>
  <si>
    <t xml:space="preserve">19D417166G4</t>
  </si>
  <si>
    <t xml:space="preserve">19C320620G3</t>
  </si>
  <si>
    <t xml:space="preserve">19C320620G4</t>
  </si>
  <si>
    <t xml:space="preserve">19C320620G5</t>
  </si>
  <si>
    <t xml:space="preserve">19C320620G6</t>
  </si>
  <si>
    <t xml:space="preserve">19C320620G7</t>
  </si>
  <si>
    <t xml:space="preserve">19C320620G8</t>
  </si>
  <si>
    <t xml:space="preserve">Exciter Combimer</t>
  </si>
  <si>
    <t xml:space="preserve">19C320698G1</t>
  </si>
  <si>
    <t xml:space="preserve">Wide Spaced Tx Option</t>
  </si>
  <si>
    <t xml:space="preserve">19C321295G1</t>
  </si>
  <si>
    <t xml:space="preserve">19D417968G1</t>
  </si>
  <si>
    <t xml:space="preserve">19C321295G10</t>
  </si>
  <si>
    <t xml:space="preserve">19D417968G2</t>
  </si>
  <si>
    <t xml:space="preserve">19C321295G11</t>
  </si>
  <si>
    <t xml:space="preserve">19D417968G3</t>
  </si>
  <si>
    <t xml:space="preserve">19C321295G12</t>
  </si>
  <si>
    <t xml:space="preserve">19D417968G4</t>
  </si>
  <si>
    <t xml:space="preserve">19C321295G13</t>
  </si>
  <si>
    <t xml:space="preserve">19B219688G18</t>
  </si>
  <si>
    <t xml:space="preserve">19D417927G1</t>
  </si>
  <si>
    <t xml:space="preserve">19C321295G14</t>
  </si>
  <si>
    <t xml:space="preserve">19D417927G2</t>
  </si>
  <si>
    <t xml:space="preserve">19C321295G15</t>
  </si>
  <si>
    <t xml:space="preserve">19D417927G3</t>
  </si>
  <si>
    <t xml:space="preserve">19C321295G16</t>
  </si>
  <si>
    <t xml:space="preserve">19D417927G4</t>
  </si>
  <si>
    <t xml:space="preserve">19C321295G18</t>
  </si>
  <si>
    <t xml:space="preserve">19B219688G21</t>
  </si>
  <si>
    <t xml:space="preserve">19C321295G2</t>
  </si>
  <si>
    <t xml:space="preserve">19C321295G20</t>
  </si>
  <si>
    <t xml:space="preserve">19C321295G22</t>
  </si>
  <si>
    <t xml:space="preserve">19C321295G24</t>
  </si>
  <si>
    <t xml:space="preserve">19C321295G26</t>
  </si>
  <si>
    <t xml:space="preserve">19B219688G24</t>
  </si>
  <si>
    <t xml:space="preserve">19C321295G28</t>
  </si>
  <si>
    <t xml:space="preserve">19C321295G3</t>
  </si>
  <si>
    <t xml:space="preserve">19C321295G30</t>
  </si>
  <si>
    <t xml:space="preserve">19C321295G32</t>
  </si>
  <si>
    <t xml:space="preserve">19C321295G4</t>
  </si>
  <si>
    <t xml:space="preserve">19C321295G5</t>
  </si>
  <si>
    <t xml:space="preserve">19B219688G6</t>
  </si>
  <si>
    <t xml:space="preserve">19C321295G6</t>
  </si>
  <si>
    <t xml:space="preserve">19C321295G7</t>
  </si>
  <si>
    <t xml:space="preserve">19C321295G8</t>
  </si>
  <si>
    <t xml:space="preserve">19C321295G9</t>
  </si>
  <si>
    <t xml:space="preserve">19C321347G1</t>
  </si>
  <si>
    <t xml:space="preserve">40W &amp; 100W</t>
  </si>
  <si>
    <t xml:space="preserve">19C321347G9</t>
  </si>
  <si>
    <t xml:space="preserve">Rplcd by 19C327024Gx</t>
  </si>
  <si>
    <t xml:space="preserve">450-512</t>
  </si>
  <si>
    <t xml:space="preserve">19C321424G3</t>
  </si>
  <si>
    <t xml:space="preserve">406-512</t>
  </si>
  <si>
    <t xml:space="preserve">19C321424G4</t>
  </si>
  <si>
    <t xml:space="preserve">Exec II / Powr Mastr</t>
  </si>
  <si>
    <t xml:space="preserve">19C321525G1</t>
  </si>
  <si>
    <t xml:space="preserve">Mastr II / Exec II / CMVP</t>
  </si>
  <si>
    <t xml:space="preserve">Audio Processor</t>
  </si>
  <si>
    <t xml:space="preserve">19C321542G1</t>
  </si>
  <si>
    <t xml:space="preserve">19C321542G2</t>
  </si>
  <si>
    <t xml:space="preserve">Exec II</t>
  </si>
  <si>
    <t xml:space="preserve">LP Filter w/o Relay</t>
  </si>
  <si>
    <t xml:space="preserve">19C321576G1</t>
  </si>
  <si>
    <t xml:space="preserve">19C321576G2</t>
  </si>
  <si>
    <t xml:space="preserve">19C321576G3</t>
  </si>
  <si>
    <t xml:space="preserve">19C321626G1</t>
  </si>
  <si>
    <t xml:space="preserve">19C321626G2</t>
  </si>
  <si>
    <t xml:space="preserve">470-512</t>
  </si>
  <si>
    <t xml:space="preserve">19C321626G3</t>
  </si>
  <si>
    <t xml:space="preserve">CMVP</t>
  </si>
  <si>
    <t xml:space="preserve">19C321957G1</t>
  </si>
  <si>
    <t xml:space="preserve">19C321957G2</t>
  </si>
  <si>
    <t xml:space="preserve">19C321957G3</t>
  </si>
  <si>
    <t xml:space="preserve">19C321957G4</t>
  </si>
  <si>
    <t xml:space="preserve">19C321963G1</t>
  </si>
  <si>
    <t xml:space="preserve">19C321963G2</t>
  </si>
  <si>
    <t xml:space="preserve">19C327024G1</t>
  </si>
  <si>
    <t xml:space="preserve">LP Filter w/matcher</t>
  </si>
  <si>
    <t xml:space="preserve">19C327024G10</t>
  </si>
  <si>
    <t xml:space="preserve">Cont. Duty - Combining</t>
  </si>
  <si>
    <t xml:space="preserve">19C327024G11</t>
  </si>
  <si>
    <t xml:space="preserve">19C327024G12</t>
  </si>
  <si>
    <t xml:space="preserve">406-</t>
  </si>
  <si>
    <t xml:space="preserve">19C327024G13</t>
  </si>
  <si>
    <t xml:space="preserve">19C327024G14</t>
  </si>
  <si>
    <t xml:space="preserve">19C327024G15</t>
  </si>
  <si>
    <t xml:space="preserve">19C327024G2</t>
  </si>
  <si>
    <t xml:space="preserve">19C327024G3</t>
  </si>
  <si>
    <t xml:space="preserve">19C327024G4</t>
  </si>
  <si>
    <t xml:space="preserve">19C327024G5</t>
  </si>
  <si>
    <t xml:space="preserve">19C327024G6</t>
  </si>
  <si>
    <t xml:space="preserve">19C327024G7</t>
  </si>
  <si>
    <t xml:space="preserve">19C327024G8</t>
  </si>
  <si>
    <t xml:space="preserve">19C327024G9</t>
  </si>
  <si>
    <t xml:space="preserve">Mastr II / Exec II</t>
  </si>
  <si>
    <t xml:space="preserve">806-825</t>
  </si>
  <si>
    <t xml:space="preserve">19C327038G1</t>
  </si>
  <si>
    <t xml:space="preserve">19C327185G1</t>
  </si>
  <si>
    <t xml:space="preserve">4 Freq</t>
  </si>
  <si>
    <t xml:space="preserve">Osc Board</t>
  </si>
  <si>
    <t xml:space="preserve">19C327269G1</t>
  </si>
  <si>
    <t xml:space="preserve">19C327354G1</t>
  </si>
  <si>
    <t xml:space="preserve">LP Filter w/Matcher</t>
  </si>
  <si>
    <t xml:space="preserve">19C327354G2</t>
  </si>
  <si>
    <t xml:space="preserve">10W, 35W</t>
  </si>
  <si>
    <t xml:space="preserve">Antenna Relay Asm</t>
  </si>
  <si>
    <t xml:space="preserve">19C327365G1</t>
  </si>
  <si>
    <t xml:space="preserve">10W</t>
  </si>
  <si>
    <t xml:space="preserve">19C327365G2</t>
  </si>
  <si>
    <t xml:space="preserve">25W</t>
  </si>
  <si>
    <t xml:space="preserve">19C327401G1</t>
  </si>
  <si>
    <t xml:space="preserve">66-78</t>
  </si>
  <si>
    <t xml:space="preserve">19C327401G2</t>
  </si>
  <si>
    <t xml:space="preserve">77-89</t>
  </si>
  <si>
    <t xml:space="preserve">19C327401G3</t>
  </si>
  <si>
    <t xml:space="preserve">19C327406G1</t>
  </si>
  <si>
    <t xml:space="preserve">19C327454G1</t>
  </si>
  <si>
    <t xml:space="preserve">LP Filter, w/Ant Match</t>
  </si>
  <si>
    <t xml:space="preserve">19C327454G2</t>
  </si>
  <si>
    <t xml:space="preserve">806-826</t>
  </si>
  <si>
    <t xml:space="preserve">LP Filter, Relay</t>
  </si>
  <si>
    <t xml:space="preserve">19C327482G1</t>
  </si>
  <si>
    <t xml:space="preserve">LP Filter w/Relay</t>
  </si>
  <si>
    <t xml:space="preserve">19C327669G1</t>
  </si>
  <si>
    <t xml:space="preserve">19C327671G1</t>
  </si>
  <si>
    <t xml:space="preserve">19C327671G2</t>
  </si>
  <si>
    <t xml:space="preserve">19C327671G3</t>
  </si>
  <si>
    <t xml:space="preserve">19C327682G1</t>
  </si>
  <si>
    <t xml:space="preserve">19C327682G2</t>
  </si>
  <si>
    <t xml:space="preserve">Exec II / CMVP</t>
  </si>
  <si>
    <t xml:space="preserve">2 Freq</t>
  </si>
  <si>
    <t xml:space="preserve">19C327782G1</t>
  </si>
  <si>
    <t xml:space="preserve">Ant Relay Board</t>
  </si>
  <si>
    <t xml:space="preserve">19C327856G1</t>
  </si>
  <si>
    <t xml:space="preserve">Mobile</t>
  </si>
  <si>
    <t xml:space="preserve">19C328081G1</t>
  </si>
  <si>
    <t xml:space="preserve">8 Freq</t>
  </si>
  <si>
    <t xml:space="preserve">19C328081G2</t>
  </si>
  <si>
    <t xml:space="preserve">10 Freq</t>
  </si>
  <si>
    <t xml:space="preserve">19C328081G3</t>
  </si>
  <si>
    <t xml:space="preserve">10 Freq w/ Rx Lo Offset</t>
  </si>
  <si>
    <t xml:space="preserve">19C328081G4</t>
  </si>
  <si>
    <t xml:space="preserve">Synth</t>
  </si>
  <si>
    <t xml:space="preserve">VCO and Filter</t>
  </si>
  <si>
    <t xml:space="preserve">19C328183G1</t>
  </si>
  <si>
    <t xml:space="preserve">19C328183G2</t>
  </si>
  <si>
    <t xml:space="preserve">19C328183G3</t>
  </si>
  <si>
    <t xml:space="preserve">Divide by N counter</t>
  </si>
  <si>
    <t xml:space="preserve">19C328194G3</t>
  </si>
  <si>
    <t xml:space="preserve">GE MARC V - Synth</t>
  </si>
  <si>
    <t xml:space="preserve">19C328194G4</t>
  </si>
  <si>
    <t xml:space="preserve">Reference Counter</t>
  </si>
  <si>
    <t xml:space="preserve">19C328197G1</t>
  </si>
  <si>
    <t xml:space="preserve">UHF Common Carrier - Synth</t>
  </si>
  <si>
    <t xml:space="preserve">19C328197G2</t>
  </si>
  <si>
    <t xml:space="preserve">VHF Common Carrier - Synth</t>
  </si>
  <si>
    <t xml:space="preserve">19C328197G3</t>
  </si>
  <si>
    <t xml:space="preserve">UHF</t>
  </si>
  <si>
    <t xml:space="preserve">Osc/Multiplier</t>
  </si>
  <si>
    <t xml:space="preserve">19C328218G1</t>
  </si>
  <si>
    <t xml:space="preserve">800</t>
  </si>
  <si>
    <t xml:space="preserve">19C328218G3</t>
  </si>
  <si>
    <t xml:space="preserve">Phase Detector</t>
  </si>
  <si>
    <t xml:space="preserve">19C328230G1</t>
  </si>
  <si>
    <t xml:space="preserve">Transmitter Mixer Board</t>
  </si>
  <si>
    <t xml:space="preserve">19C328843G1</t>
  </si>
  <si>
    <t xml:space="preserve">VHF</t>
  </si>
  <si>
    <t xml:space="preserve">19C328843G2</t>
  </si>
  <si>
    <t xml:space="preserve">19C328843G3</t>
  </si>
  <si>
    <t xml:space="preserve">19C328983G1</t>
  </si>
  <si>
    <t xml:space="preserve">19C330247G1</t>
  </si>
  <si>
    <t xml:space="preserve">VCO</t>
  </si>
  <si>
    <t xml:space="preserve">19C330503G1</t>
  </si>
  <si>
    <t xml:space="preserve">Freq Doubler</t>
  </si>
  <si>
    <t xml:space="preserve">19C330510G1</t>
  </si>
  <si>
    <t xml:space="preserve">Mobile - Synthesized</t>
  </si>
  <si>
    <t xml:space="preserve">19C330510G2</t>
  </si>
  <si>
    <t xml:space="preserve">Station - Synthesized</t>
  </si>
  <si>
    <t xml:space="preserve">19C330515G1</t>
  </si>
  <si>
    <t xml:space="preserve">Amplifier</t>
  </si>
  <si>
    <t xml:space="preserve">19C330533G1</t>
  </si>
  <si>
    <t xml:space="preserve">19C330778G1</t>
  </si>
  <si>
    <t xml:space="preserve">19C330778G2</t>
  </si>
  <si>
    <t xml:space="preserve">19C330778G3</t>
  </si>
  <si>
    <t xml:space="preserve">19C330778G4</t>
  </si>
  <si>
    <t xml:space="preserve">19C331210G1</t>
  </si>
  <si>
    <t xml:space="preserve">19C331210G2</t>
  </si>
  <si>
    <t xml:space="preserve">19C331210G3</t>
  </si>
  <si>
    <t xml:space="preserve">19C331210G4</t>
  </si>
  <si>
    <t xml:space="preserve">Exciter</t>
  </si>
  <si>
    <t xml:space="preserve">19D416659G1</t>
  </si>
  <si>
    <t xml:space="preserve">19D416659G2</t>
  </si>
  <si>
    <t xml:space="preserve">19D416659G3</t>
  </si>
  <si>
    <t xml:space="preserve">19D416659G4</t>
  </si>
  <si>
    <t xml:space="preserve">19D416659G5</t>
  </si>
  <si>
    <t xml:space="preserve">19D416659G6</t>
  </si>
  <si>
    <t xml:space="preserve">19D416659G7</t>
  </si>
  <si>
    <t xml:space="preserve">19D416659G8</t>
  </si>
  <si>
    <t xml:space="preserve">50W Module</t>
  </si>
  <si>
    <t xml:space="preserve">19D416859G1</t>
  </si>
  <si>
    <t xml:space="preserve">19D416859G2</t>
  </si>
  <si>
    <t xml:space="preserve">19D416859G3</t>
  </si>
  <si>
    <t xml:space="preserve">19D416859G4</t>
  </si>
  <si>
    <t xml:space="preserve">19D416859G5</t>
  </si>
  <si>
    <t xml:space="preserve">19D416859G6</t>
  </si>
  <si>
    <t xml:space="preserve">19D416859G7</t>
  </si>
  <si>
    <t xml:space="preserve">19D416859G8</t>
  </si>
  <si>
    <t xml:space="preserve">65W Module</t>
  </si>
  <si>
    <t xml:space="preserve">35W Module</t>
  </si>
  <si>
    <t xml:space="preserve">110W Module</t>
  </si>
  <si>
    <t xml:space="preserve">100W Module</t>
  </si>
  <si>
    <t xml:space="preserve">19D417290G1</t>
  </si>
  <si>
    <t xml:space="preserve">19D417383G2</t>
  </si>
  <si>
    <t xml:space="preserve">19D417383G3</t>
  </si>
  <si>
    <t xml:space="preserve">19D417383G4</t>
  </si>
  <si>
    <t xml:space="preserve">19D417383G5</t>
  </si>
  <si>
    <t xml:space="preserve">19D417383G6</t>
  </si>
  <si>
    <t xml:space="preserve">19D417383G7</t>
  </si>
  <si>
    <t xml:space="preserve">19D417383G8</t>
  </si>
  <si>
    <t xml:space="preserve">19D417524G1</t>
  </si>
  <si>
    <t xml:space="preserve">19D417524G2</t>
  </si>
  <si>
    <t xml:space="preserve">19D417524G3</t>
  </si>
  <si>
    <t xml:space="preserve">19D417524G4</t>
  </si>
  <si>
    <t xml:space="preserve">19D417535G1</t>
  </si>
  <si>
    <t xml:space="preserve">19D416936G2</t>
  </si>
  <si>
    <t xml:space="preserve">19D417955G1</t>
  </si>
  <si>
    <t xml:space="preserve">19D417955G2</t>
  </si>
  <si>
    <t xml:space="preserve">19D417955G3</t>
  </si>
  <si>
    <t xml:space="preserve">19D417955G4</t>
  </si>
  <si>
    <t xml:space="preserve">19D417955G5</t>
  </si>
  <si>
    <t xml:space="preserve">19D417955G6</t>
  </si>
  <si>
    <t xml:space="preserve">19D417955G7</t>
  </si>
  <si>
    <t xml:space="preserve">19D417955G8</t>
  </si>
  <si>
    <t xml:space="preserve">406-425</t>
  </si>
  <si>
    <t xml:space="preserve">19D423006G1</t>
  </si>
  <si>
    <t xml:space="preserve">19D423006G5</t>
  </si>
  <si>
    <t xml:space="preserve">19D423006G6</t>
  </si>
  <si>
    <t xml:space="preserve">19D423006G7</t>
  </si>
  <si>
    <t xml:space="preserve">19D423006G8</t>
  </si>
  <si>
    <t xml:space="preserve">425-450</t>
  </si>
  <si>
    <t xml:space="preserve">19D423006G9</t>
  </si>
  <si>
    <t xml:space="preserve">PLL Exciter</t>
  </si>
  <si>
    <t xml:space="preserve">19D423249G1</t>
  </si>
  <si>
    <t xml:space="preserve">19D423249G2</t>
  </si>
  <si>
    <t xml:space="preserve">Mastr II / CMVP</t>
  </si>
  <si>
    <t xml:space="preserve">1 Freq</t>
  </si>
  <si>
    <t xml:space="preserve">19D423293G1</t>
  </si>
  <si>
    <t xml:space="preserve">19D423293G2</t>
  </si>
  <si>
    <t xml:space="preserve">19D423319G1</t>
  </si>
  <si>
    <t xml:space="preserve">19D423206G1</t>
  </si>
  <si>
    <t xml:space="preserve">19D423346G1</t>
  </si>
  <si>
    <t xml:space="preserve">19D423346G2</t>
  </si>
  <si>
    <t xml:space="preserve">19D423355G1</t>
  </si>
  <si>
    <t xml:space="preserve">19D423355G2</t>
  </si>
  <si>
    <t xml:space="preserve">19D423355G3</t>
  </si>
  <si>
    <t xml:space="preserve">19D423356G1</t>
  </si>
  <si>
    <t xml:space="preserve">External Relay</t>
  </si>
  <si>
    <t xml:space="preserve">19D423257G1</t>
  </si>
  <si>
    <t xml:space="preserve">19D423356G2</t>
  </si>
  <si>
    <t xml:space="preserve">19D423257G2</t>
  </si>
  <si>
    <t xml:space="preserve">19D423356G3</t>
  </si>
  <si>
    <t xml:space="preserve">19D423257G3</t>
  </si>
  <si>
    <t xml:space="preserve">19D423356G4</t>
  </si>
  <si>
    <t xml:space="preserve">Integral Relay</t>
  </si>
  <si>
    <t xml:space="preserve">19D423356G5</t>
  </si>
  <si>
    <t xml:space="preserve">19D423356G6</t>
  </si>
  <si>
    <t xml:space="preserve">406-470</t>
  </si>
  <si>
    <t xml:space="preserve">200W</t>
  </si>
  <si>
    <t xml:space="preserve">Power Amplifier</t>
  </si>
  <si>
    <t xml:space="preserve">19D423414G1</t>
  </si>
  <si>
    <t xml:space="preserve">19D423414G2</t>
  </si>
  <si>
    <t xml:space="preserve">Mastr II / Exec II / Powr Mastr</t>
  </si>
  <si>
    <t xml:space="preserve">19D423445G1</t>
  </si>
  <si>
    <t xml:space="preserve">19C321723G1, G5</t>
  </si>
  <si>
    <t xml:space="preserve">19D423445G2</t>
  </si>
  <si>
    <t xml:space="preserve">19C321723G1, G6</t>
  </si>
  <si>
    <t xml:space="preserve">19D423445G3</t>
  </si>
  <si>
    <t xml:space="preserve">19C321723G1, G7</t>
  </si>
  <si>
    <t xml:space="preserve">19D423445G4</t>
  </si>
  <si>
    <t xml:space="preserve">19C321723G1, G8</t>
  </si>
  <si>
    <t xml:space="preserve">19D423690G1</t>
  </si>
  <si>
    <t xml:space="preserve">25W Module</t>
  </si>
  <si>
    <t xml:space="preserve">19D423690G2</t>
  </si>
  <si>
    <t xml:space="preserve">19D423690G3</t>
  </si>
  <si>
    <t xml:space="preserve">36-50</t>
  </si>
  <si>
    <t xml:space="preserve">19D423690G4</t>
  </si>
  <si>
    <t xml:space="preserve">12W</t>
  </si>
  <si>
    <t xml:space="preserve">Driver Comp Brd</t>
  </si>
  <si>
    <t xml:space="preserve">19D423823G2</t>
  </si>
  <si>
    <t xml:space="preserve">19D423865G2</t>
  </si>
  <si>
    <t xml:space="preserve">19D423865G4</t>
  </si>
  <si>
    <t xml:space="preserve">19D423926G1</t>
  </si>
  <si>
    <t xml:space="preserve">19D423926G2</t>
  </si>
  <si>
    <t xml:space="preserve">19D423926G3</t>
  </si>
  <si>
    <t xml:space="preserve">19D423926G4</t>
  </si>
  <si>
    <t xml:space="preserve">19D423927G1</t>
  </si>
  <si>
    <t xml:space="preserve">19D423719G1</t>
  </si>
  <si>
    <t xml:space="preserve">19D423927G2</t>
  </si>
  <si>
    <t xml:space="preserve">19D424309G2</t>
  </si>
  <si>
    <t xml:space="preserve">19D423928G1</t>
  </si>
  <si>
    <t xml:space="preserve">19C327014G1</t>
  </si>
  <si>
    <t xml:space="preserve">19D423928G3</t>
  </si>
  <si>
    <t xml:space="preserve">19C327014G3</t>
  </si>
  <si>
    <t xml:space="preserve">19D423928G5</t>
  </si>
  <si>
    <t xml:space="preserve">19D423928G6</t>
  </si>
  <si>
    <t xml:space="preserve">5W</t>
  </si>
  <si>
    <t xml:space="preserve">19D423928G7</t>
  </si>
  <si>
    <t xml:space="preserve">19C327014G7</t>
  </si>
  <si>
    <t xml:space="preserve">19D423928G8</t>
  </si>
  <si>
    <t xml:space="preserve">19D424068G1</t>
  </si>
  <si>
    <t xml:space="preserve">19D424068G2</t>
  </si>
  <si>
    <t xml:space="preserve">19D424068G3</t>
  </si>
  <si>
    <t xml:space="preserve">1 Freq.</t>
  </si>
  <si>
    <t xml:space="preserve">19D424075G1</t>
  </si>
  <si>
    <t xml:space="preserve">19D424089G1</t>
  </si>
  <si>
    <t xml:space="preserve">19D424089G2</t>
  </si>
  <si>
    <t xml:space="preserve">19D424234G1</t>
  </si>
  <si>
    <t xml:space="preserve">19D424234G2</t>
  </si>
  <si>
    <t xml:space="preserve">19D424234G3</t>
  </si>
  <si>
    <t xml:space="preserve">19D424234G4</t>
  </si>
  <si>
    <t xml:space="preserve">19D424234G5</t>
  </si>
  <si>
    <t xml:space="preserve">77-88</t>
  </si>
  <si>
    <t xml:space="preserve">19D424234G6</t>
  </si>
  <si>
    <t xml:space="preserve">19D424266G1</t>
  </si>
  <si>
    <t xml:space="preserve">10W Driver</t>
  </si>
  <si>
    <t xml:space="preserve">19D424309G1</t>
  </si>
  <si>
    <t xml:space="preserve">used w/40W &amp; 110W</t>
  </si>
  <si>
    <t xml:space="preserve">25W Driver / PA</t>
  </si>
  <si>
    <t xml:space="preserve">19D424309G3</t>
  </si>
  <si>
    <t xml:space="preserve">used w/25W &amp; 65W</t>
  </si>
  <si>
    <t xml:space="preserve">Coupler Board</t>
  </si>
  <si>
    <t xml:space="preserve">19D424328G1</t>
  </si>
  <si>
    <t xml:space="preserve">19D424356G1</t>
  </si>
  <si>
    <t xml:space="preserve">Regular Mobile</t>
  </si>
  <si>
    <t xml:space="preserve">19D423823G1, G2</t>
  </si>
  <si>
    <t xml:space="preserve">PA Driver</t>
  </si>
  <si>
    <t xml:space="preserve">19D424356G2</t>
  </si>
  <si>
    <t xml:space="preserve">PA Board</t>
  </si>
  <si>
    <t xml:space="preserve">19D424823G2</t>
  </si>
  <si>
    <t xml:space="preserve">19D424356G3</t>
  </si>
  <si>
    <t xml:space="preserve">19D424356G4</t>
  </si>
  <si>
    <t xml:space="preserve">19D424758G2</t>
  </si>
  <si>
    <t xml:space="preserve">19D424356G5</t>
  </si>
  <si>
    <t xml:space="preserve">19D424758G1</t>
  </si>
  <si>
    <t xml:space="preserve">19D424356G6</t>
  </si>
  <si>
    <t xml:space="preserve">19D424356G7</t>
  </si>
  <si>
    <t xml:space="preserve">19D424395G1</t>
  </si>
  <si>
    <t xml:space="preserve">19D424395G2</t>
  </si>
  <si>
    <t xml:space="preserve">19D424583G1</t>
  </si>
  <si>
    <t xml:space="preserve">19D424583G2</t>
  </si>
  <si>
    <t xml:space="preserve">19D424872G1</t>
  </si>
  <si>
    <t xml:space="preserve">19D424583G3</t>
  </si>
  <si>
    <t xml:space="preserve">19D424872G2</t>
  </si>
  <si>
    <t xml:space="preserve">19D424583G4</t>
  </si>
  <si>
    <t xml:space="preserve">19D424583G5</t>
  </si>
  <si>
    <t xml:space="preserve">19D424583G6</t>
  </si>
  <si>
    <t xml:space="preserve">19D424583G7</t>
  </si>
  <si>
    <t xml:space="preserve">19D424583G8</t>
  </si>
  <si>
    <t xml:space="preserve">19D424673G1</t>
  </si>
  <si>
    <t xml:space="preserve">19D424673G2</t>
  </si>
  <si>
    <t xml:space="preserve">19D424673G3</t>
  </si>
  <si>
    <t xml:space="preserve">10W Component Board</t>
  </si>
  <si>
    <t xml:space="preserve">19D424762G1</t>
  </si>
  <si>
    <t xml:space="preserve">19D424762G2</t>
  </si>
  <si>
    <t xml:space="preserve">40W PA</t>
  </si>
  <si>
    <t xml:space="preserve">19D424782G1</t>
  </si>
  <si>
    <t xml:space="preserve">19D424786G2</t>
  </si>
  <si>
    <t xml:space="preserve">19D424786G3</t>
  </si>
  <si>
    <t xml:space="preserve">19D424786G4</t>
  </si>
  <si>
    <t xml:space="preserve">19D424786G5</t>
  </si>
  <si>
    <t xml:space="preserve">19D424786G6</t>
  </si>
  <si>
    <t xml:space="preserve">19D424786G7</t>
  </si>
  <si>
    <t xml:space="preserve">130W</t>
  </si>
  <si>
    <t xml:space="preserve">19D424786G8</t>
  </si>
  <si>
    <t xml:space="preserve">Cont. Duty Combining</t>
  </si>
  <si>
    <t xml:space="preserve">19D424786G9</t>
  </si>
  <si>
    <t xml:space="preserve">19D424793G1</t>
  </si>
  <si>
    <t xml:space="preserve">19D424821G1</t>
  </si>
  <si>
    <t xml:space="preserve">19D424888G1</t>
  </si>
  <si>
    <t xml:space="preserve">19D424888G10</t>
  </si>
  <si>
    <t xml:space="preserve">19D424888G11</t>
  </si>
  <si>
    <t xml:space="preserve">19D424888G12</t>
  </si>
  <si>
    <t xml:space="preserve">19D424888G13</t>
  </si>
  <si>
    <t xml:space="preserve">19D424888G14</t>
  </si>
  <si>
    <t xml:space="preserve">19D424888G15</t>
  </si>
  <si>
    <t xml:space="preserve">19D424888G16</t>
  </si>
  <si>
    <t xml:space="preserve">19D424888G17</t>
  </si>
  <si>
    <t xml:space="preserve">19D424888G18</t>
  </si>
  <si>
    <t xml:space="preserve">19D424888G19</t>
  </si>
  <si>
    <t xml:space="preserve">19D424888G2</t>
  </si>
  <si>
    <t xml:space="preserve">19D424888G20</t>
  </si>
  <si>
    <t xml:space="preserve">19D424888G21</t>
  </si>
  <si>
    <t xml:space="preserve">19D424888G22</t>
  </si>
  <si>
    <t xml:space="preserve">19D424888G23</t>
  </si>
  <si>
    <t xml:space="preserve">19D424888G24</t>
  </si>
  <si>
    <t xml:space="preserve">19D424888G25</t>
  </si>
  <si>
    <t xml:space="preserve">19D424888G26</t>
  </si>
  <si>
    <t xml:space="preserve">19D424888G27</t>
  </si>
  <si>
    <t xml:space="preserve">19D424888G28</t>
  </si>
  <si>
    <t xml:space="preserve">19D424888G29</t>
  </si>
  <si>
    <t xml:space="preserve">19D424888G3</t>
  </si>
  <si>
    <t xml:space="preserve">19D424888G30</t>
  </si>
  <si>
    <t xml:space="preserve">19D424888G31</t>
  </si>
  <si>
    <t xml:space="preserve">19D424888G32</t>
  </si>
  <si>
    <t xml:space="preserve">19D424888G33</t>
  </si>
  <si>
    <t xml:space="preserve">19D424888G34</t>
  </si>
  <si>
    <t xml:space="preserve">19D424888G35</t>
  </si>
  <si>
    <t xml:space="preserve">19D424888G36</t>
  </si>
  <si>
    <t xml:space="preserve">19D424888G37</t>
  </si>
  <si>
    <t xml:space="preserve">19D424888G38</t>
  </si>
  <si>
    <t xml:space="preserve">403-450</t>
  </si>
  <si>
    <t xml:space="preserve">19D424888G39</t>
  </si>
  <si>
    <t xml:space="preserve">19D424888G4</t>
  </si>
  <si>
    <t xml:space="preserve">19D424888G40</t>
  </si>
  <si>
    <t xml:space="preserve">19D424888G41</t>
  </si>
  <si>
    <t xml:space="preserve">19D424888G42</t>
  </si>
  <si>
    <t xml:space="preserve">19D424888G43</t>
  </si>
  <si>
    <t xml:space="preserve">19D424888G44</t>
  </si>
  <si>
    <t xml:space="preserve">19D424888G45</t>
  </si>
  <si>
    <t xml:space="preserve">19D424888G46</t>
  </si>
  <si>
    <t xml:space="preserve">19D424888G47</t>
  </si>
  <si>
    <t xml:space="preserve">19D424888G48</t>
  </si>
  <si>
    <t xml:space="preserve">19D424888G49</t>
  </si>
  <si>
    <t xml:space="preserve">19D424888G5</t>
  </si>
  <si>
    <t xml:space="preserve">19D424888G50</t>
  </si>
  <si>
    <t xml:space="preserve">19D424888G51</t>
  </si>
  <si>
    <t xml:space="preserve">19D424888G52</t>
  </si>
  <si>
    <t xml:space="preserve">19D424888G6</t>
  </si>
  <si>
    <t xml:space="preserve">19D424888G7</t>
  </si>
  <si>
    <t xml:space="preserve">19D424888G8</t>
  </si>
  <si>
    <t xml:space="preserve">19D424888G9</t>
  </si>
  <si>
    <t xml:space="preserve">19D424895G1</t>
  </si>
  <si>
    <t xml:space="preserve">19D424895G10</t>
  </si>
  <si>
    <t xml:space="preserve">19D424895G11</t>
  </si>
  <si>
    <t xml:space="preserve">19D424895G12</t>
  </si>
  <si>
    <t xml:space="preserve">19D424895G13</t>
  </si>
  <si>
    <t xml:space="preserve">19D424895G14</t>
  </si>
  <si>
    <t xml:space="preserve">19D424895G15</t>
  </si>
  <si>
    <t xml:space="preserve">19D424895G16</t>
  </si>
  <si>
    <t xml:space="preserve">19D424895G17</t>
  </si>
  <si>
    <t xml:space="preserve">19D424895G18</t>
  </si>
  <si>
    <t xml:space="preserve">19D424895G19</t>
  </si>
  <si>
    <t xml:space="preserve">19D424895G2</t>
  </si>
  <si>
    <t xml:space="preserve">19D424895G20</t>
  </si>
  <si>
    <t xml:space="preserve">19D424895G21</t>
  </si>
  <si>
    <t xml:space="preserve">19D424895G22</t>
  </si>
  <si>
    <t xml:space="preserve">19D424895G23</t>
  </si>
  <si>
    <t xml:space="preserve">19D424895G24</t>
  </si>
  <si>
    <t xml:space="preserve">19D424895G25</t>
  </si>
  <si>
    <t xml:space="preserve">19D424895G26</t>
  </si>
  <si>
    <t xml:space="preserve">19D424895G27</t>
  </si>
  <si>
    <t xml:space="preserve">19D424895G28</t>
  </si>
  <si>
    <t xml:space="preserve">19D424895G29</t>
  </si>
  <si>
    <t xml:space="preserve">19D424895G3</t>
  </si>
  <si>
    <t xml:space="preserve">19D424895G30</t>
  </si>
  <si>
    <t xml:space="preserve">19D424895G31</t>
  </si>
  <si>
    <t xml:space="preserve">19D424895G32</t>
  </si>
  <si>
    <t xml:space="preserve">19D424895G33</t>
  </si>
  <si>
    <t xml:space="preserve">19D424895G34</t>
  </si>
  <si>
    <t xml:space="preserve">19D424895G36</t>
  </si>
  <si>
    <t xml:space="preserve">19D424895G37</t>
  </si>
  <si>
    <t xml:space="preserve">19D424895G38</t>
  </si>
  <si>
    <t xml:space="preserve">19D424895G39</t>
  </si>
  <si>
    <t xml:space="preserve">19D424895G4</t>
  </si>
  <si>
    <t xml:space="preserve">19D424895G40</t>
  </si>
  <si>
    <t xml:space="preserve">For Combining</t>
  </si>
  <si>
    <t xml:space="preserve">19D424895G41</t>
  </si>
  <si>
    <t xml:space="preserve">19D424895G42</t>
  </si>
  <si>
    <t xml:space="preserve">19D424895G43</t>
  </si>
  <si>
    <t xml:space="preserve">19D424895G44</t>
  </si>
  <si>
    <t xml:space="preserve">19D424895G45</t>
  </si>
  <si>
    <t xml:space="preserve">19D424895G46</t>
  </si>
  <si>
    <t xml:space="preserve">19D424895G47</t>
  </si>
  <si>
    <t xml:space="preserve">19D424895G48</t>
  </si>
  <si>
    <t xml:space="preserve">19D424895G49</t>
  </si>
  <si>
    <t xml:space="preserve">19D424895G5</t>
  </si>
  <si>
    <t xml:space="preserve">19D424895G50</t>
  </si>
  <si>
    <t xml:space="preserve">19D424895G51</t>
  </si>
  <si>
    <t xml:space="preserve">19D424895G52</t>
  </si>
  <si>
    <t xml:space="preserve">19D424895G53</t>
  </si>
  <si>
    <t xml:space="preserve">19D424895G54</t>
  </si>
  <si>
    <t xml:space="preserve">19D424895G55</t>
  </si>
  <si>
    <t xml:space="preserve">19D424895G56</t>
  </si>
  <si>
    <t xml:space="preserve">19D424895G57</t>
  </si>
  <si>
    <t xml:space="preserve">19D424895G6</t>
  </si>
  <si>
    <t xml:space="preserve">19D424895G7</t>
  </si>
  <si>
    <t xml:space="preserve">19D424895G8</t>
  </si>
  <si>
    <t xml:space="preserve">19D424895G9</t>
  </si>
  <si>
    <t xml:space="preserve">19D429025G1</t>
  </si>
  <si>
    <t xml:space="preserve">19D429025G2</t>
  </si>
  <si>
    <t xml:space="preserve">19D429025G3</t>
  </si>
  <si>
    <t xml:space="preserve">19D429025G4</t>
  </si>
  <si>
    <t xml:space="preserve">19D429025G5</t>
  </si>
  <si>
    <t xml:space="preserve">19D429025G6</t>
  </si>
  <si>
    <t xml:space="preserve">19D429041G1</t>
  </si>
  <si>
    <t xml:space="preserve">19D423340G3</t>
  </si>
  <si>
    <t xml:space="preserve">19D429041G2</t>
  </si>
  <si>
    <t xml:space="preserve">19D429041G3</t>
  </si>
  <si>
    <t xml:space="preserve">19D429041G4</t>
  </si>
  <si>
    <t xml:space="preserve">19D429041G5</t>
  </si>
  <si>
    <t xml:space="preserve">19D429041G6</t>
  </si>
  <si>
    <t xml:space="preserve">19D429074G1</t>
  </si>
  <si>
    <t xml:space="preserve">Exec II VR</t>
  </si>
  <si>
    <t xml:space="preserve">300mW</t>
  </si>
  <si>
    <t xml:space="preserve">RF Output Module</t>
  </si>
  <si>
    <t xml:space="preserve">19D429881G1</t>
  </si>
  <si>
    <t xml:space="preserve">19C328540G1</t>
  </si>
  <si>
    <t xml:space="preserve">Amp/Ant Switch</t>
  </si>
  <si>
    <t xml:space="preserve">19D429881G2</t>
  </si>
  <si>
    <t xml:space="preserve">19C328550G1</t>
  </si>
  <si>
    <t xml:space="preserve">19D429881G3</t>
  </si>
  <si>
    <t xml:space="preserve">19C328550G2</t>
  </si>
  <si>
    <t xml:space="preserve">19D430230G1</t>
  </si>
  <si>
    <t xml:space="preserve">19D430230G2</t>
  </si>
  <si>
    <t xml:space="preserve">19D430230G3</t>
  </si>
  <si>
    <t xml:space="preserve">19D430230G4</t>
  </si>
  <si>
    <t xml:space="preserve">19D430488G1</t>
  </si>
  <si>
    <t xml:space="preserve">w/Relay</t>
  </si>
  <si>
    <t xml:space="preserve">19D423823G3</t>
  </si>
  <si>
    <t xml:space="preserve">19D430488G2</t>
  </si>
  <si>
    <t xml:space="preserve">w/o Relay</t>
  </si>
  <si>
    <t xml:space="preserve">19D430535G1</t>
  </si>
  <si>
    <t xml:space="preserve">19D430535G2</t>
  </si>
  <si>
    <t xml:space="preserve">19D430535G3</t>
  </si>
  <si>
    <t xml:space="preserve">Motherboard</t>
  </si>
  <si>
    <t xml:space="preserve">19D430852G1</t>
  </si>
  <si>
    <t xml:space="preserve">Synthesizer</t>
  </si>
  <si>
    <t xml:space="preserve">19D432005G1</t>
  </si>
  <si>
    <t xml:space="preserve">Synth Mobile</t>
  </si>
  <si>
    <t xml:space="preserve">19D432005G2</t>
  </si>
  <si>
    <t xml:space="preserve">Synth Station</t>
  </si>
  <si>
    <t xml:space="preserve">19D432005G3</t>
  </si>
  <si>
    <t xml:space="preserve">19D432005G4</t>
  </si>
  <si>
    <t xml:space="preserve">19D432247G1</t>
  </si>
  <si>
    <t xml:space="preserve">19D432247G2</t>
  </si>
  <si>
    <t xml:space="preserve">19D432247G3</t>
  </si>
  <si>
    <t xml:space="preserve">19D432247G4</t>
  </si>
  <si>
    <t xml:space="preserve">19D432247G5</t>
  </si>
  <si>
    <t xml:space="preserve">19D432679G1</t>
  </si>
  <si>
    <t xml:space="preserve">FM ICOMs</t>
  </si>
  <si>
    <t xml:space="preserve">19D432679G2</t>
  </si>
  <si>
    <t xml:space="preserve">19D438617G1</t>
  </si>
  <si>
    <t xml:space="preserve">Matcher</t>
  </si>
  <si>
    <t xml:space="preserve">19D438617G2</t>
  </si>
  <si>
    <t xml:space="preserve">Power Control Board</t>
  </si>
  <si>
    <t xml:space="preserve">19D901803G3</t>
  </si>
  <si>
    <t xml:space="preserve">19D901807G3</t>
  </si>
  <si>
    <t xml:space="preserve">19D901841G2</t>
  </si>
  <si>
    <t xml:space="preserve">25-33</t>
  </si>
  <si>
    <t xml:space="preserve">300W</t>
  </si>
  <si>
    <t xml:space="preserve">4EF4A1</t>
  </si>
  <si>
    <t xml:space="preserve">33-42</t>
  </si>
  <si>
    <t xml:space="preserve">4EF4A2</t>
  </si>
  <si>
    <t xml:space="preserve">42-54</t>
  </si>
  <si>
    <t xml:space="preserve">4EF4A3</t>
  </si>
  <si>
    <t xml:space="preserve">144-174</t>
  </si>
  <si>
    <t xml:space="preserve">4EF5A1</t>
  </si>
  <si>
    <t xml:space="preserve">4EF5B1</t>
  </si>
  <si>
    <t xml:space="preserve">4EF6A1</t>
  </si>
  <si>
    <t xml:space="preserve">Compiled by</t>
  </si>
  <si>
    <t xml:space="preserve">Hall Electronics, Inc.</t>
  </si>
  <si>
    <t xml:space="preserve">www.hallelectronics.com</t>
  </si>
  <si>
    <t xml:space="preserve">Send additions and corrections to</t>
  </si>
  <si>
    <t xml:space="preserve">getech@hallelectronics.com</t>
  </si>
  <si>
    <t xml:space="preserve">Revision 1.6</t>
  </si>
  <si>
    <t xml:space="preserve">July 5, 2000</t>
  </si>
  <si>
    <t xml:space="preserve">Utility File Name or misc part number</t>
  </si>
  <si>
    <t xml:space="preserve">Radio Model</t>
  </si>
  <si>
    <t xml:space="preserve">Mode   -    CONV   EDACS   GMARC</t>
  </si>
  <si>
    <t xml:space="preserve">Misc    DOS  5.25"</t>
  </si>
  <si>
    <t xml:space="preserve">Misc                 DOS 3.5"</t>
  </si>
  <si>
    <t xml:space="preserve">DOS Edacs1  TQ3340</t>
  </si>
  <si>
    <t xml:space="preserve">DOS   Edacs4?     TQ3346</t>
  </si>
  <si>
    <t xml:space="preserve">DOS TQ3364 Includes EDACS 1,2,3</t>
  </si>
  <si>
    <t xml:space="preserve">DOS   Conv1  TQ3367</t>
  </si>
  <si>
    <t xml:space="preserve">DOS Edacs2  TQ3373</t>
  </si>
  <si>
    <t xml:space="preserve">DOS Edacs3  TQ3374</t>
  </si>
  <si>
    <t xml:space="preserve">Windows   TQ3384 (Replaced by TQ3389)</t>
  </si>
  <si>
    <t xml:space="preserve">Windows  Edacs Pro   TQ3385</t>
  </si>
  <si>
    <t xml:space="preserve">Windows  Conv   Pro  TQ3389</t>
  </si>
  <si>
    <t xml:space="preserve">To put radio in program mode…</t>
  </si>
  <si>
    <t xml:space="preserve">Allegra</t>
  </si>
  <si>
    <t xml:space="preserve">EDACS</t>
  </si>
  <si>
    <t xml:space="preserve">TQ3364</t>
  </si>
  <si>
    <t xml:space="preserve">TQ3373</t>
  </si>
  <si>
    <t xml:space="preserve">TQ3384</t>
  </si>
  <si>
    <t xml:space="preserve">TQ3385</t>
  </si>
  <si>
    <t xml:space="preserve">Cougar 400P, 600P</t>
  </si>
  <si>
    <t xml:space="preserve">MPT1327</t>
  </si>
  <si>
    <t xml:space="preserve">TQ3406</t>
  </si>
  <si>
    <t xml:space="preserve">Delta S/SX</t>
  </si>
  <si>
    <t xml:space="preserve">CONV</t>
  </si>
  <si>
    <t xml:space="preserve">TQ4334</t>
  </si>
  <si>
    <t xml:space="preserve">TQ3334</t>
  </si>
  <si>
    <t xml:space="preserve">Automatic</t>
  </si>
  <si>
    <t xml:space="preserve">DPE</t>
  </si>
  <si>
    <t xml:space="preserve">FLASHER.EXE</t>
  </si>
  <si>
    <t xml:space="preserve">DPE100</t>
  </si>
  <si>
    <t xml:space="preserve">MISC</t>
  </si>
  <si>
    <t xml:space="preserve">DPE200</t>
  </si>
  <si>
    <t xml:space="preserve">DTMX9312</t>
  </si>
  <si>
    <t xml:space="preserve">TQ4325</t>
  </si>
  <si>
    <t xml:space="preserve">TQ3325</t>
  </si>
  <si>
    <t xml:space="preserve">DTMX9312 </t>
  </si>
  <si>
    <t xml:space="preserve">TQ3365</t>
  </si>
  <si>
    <t xml:space="preserve">EDACS GETC</t>
  </si>
  <si>
    <t xml:space="preserve">TQ3357</t>
  </si>
  <si>
    <t xml:space="preserve">FMD</t>
  </si>
  <si>
    <t xml:space="preserve">TQ3340</t>
  </si>
  <si>
    <t xml:space="preserve">IPE</t>
  </si>
  <si>
    <t xml:space="preserve">IPE200</t>
  </si>
  <si>
    <t xml:space="preserve">Jaguar 700P</t>
  </si>
  <si>
    <t xml:space="preserve">Power on w/PTT and Clear/Monitor buttons held</t>
  </si>
  <si>
    <t xml:space="preserve">KMC</t>
  </si>
  <si>
    <t xml:space="preserve">TQ3389</t>
  </si>
  <si>
    <t xml:space="preserve">KPC</t>
  </si>
  <si>
    <t xml:space="preserve">TQ3383</t>
  </si>
  <si>
    <t xml:space="preserve">Automatic, but attach cable after turning on radio. Com1 Only?</t>
  </si>
  <si>
    <t xml:space="preserve">LME</t>
  </si>
  <si>
    <t xml:space="preserve">Set PTT/Prog Switch on programming cable to prog. Then turn on radio.</t>
  </si>
  <si>
    <t xml:space="preserve">LPE</t>
  </si>
  <si>
    <t xml:space="preserve">TQ3374</t>
  </si>
  <si>
    <t xml:space="preserve">Turn on radio while holding PTT and other 2 Buttons above it.</t>
  </si>
  <si>
    <t xml:space="preserve">LPE200</t>
  </si>
  <si>
    <t xml:space="preserve">CXC112876/1</t>
  </si>
  <si>
    <t xml:space="preserve">LPE200 Bootloader </t>
  </si>
  <si>
    <t xml:space="preserve">Mastr IIe</t>
  </si>
  <si>
    <t xml:space="preserve">TQ3353</t>
  </si>
  <si>
    <t xml:space="preserve">MastrUtl</t>
  </si>
  <si>
    <t xml:space="preserve">Mastr IIe,III</t>
  </si>
  <si>
    <t xml:space="preserve">TQ0619</t>
  </si>
  <si>
    <t xml:space="preserve">MSEDIT.EXE</t>
  </si>
  <si>
    <t xml:space="preserve">Mastr III</t>
  </si>
  <si>
    <t xml:space="preserve">MCS</t>
  </si>
  <si>
    <t xml:space="preserve">TQ4317</t>
  </si>
  <si>
    <t xml:space="preserve">TQ3317</t>
  </si>
  <si>
    <t xml:space="preserve">MDR Dual Format</t>
  </si>
  <si>
    <t xml:space="preserve">With power off selected on handset, connect programming cable. Radio will power up by itself in program mode.</t>
  </si>
  <si>
    <t xml:space="preserve">MDR PCDX PCPM</t>
  </si>
  <si>
    <t xml:space="preserve">GEMARC</t>
  </si>
  <si>
    <t xml:space="preserve">TQ3355</t>
  </si>
  <si>
    <t xml:space="preserve">MDR PCPM Dual Format</t>
  </si>
  <si>
    <t xml:space="preserve">TQ3346</t>
  </si>
  <si>
    <t xml:space="preserve">MDS</t>
  </si>
  <si>
    <t xml:space="preserve">TQ3358</t>
  </si>
  <si>
    <t xml:space="preserve">MDS Conv</t>
  </si>
  <si>
    <t xml:space="preserve">TQ3363</t>
  </si>
  <si>
    <t xml:space="preserve">MDX</t>
  </si>
  <si>
    <t xml:space="preserve">TQ3367</t>
  </si>
  <si>
    <t xml:space="preserve">Press and hold Vol Up while turning on radio. (Maybe vol down also works - for all mdx radios)</t>
  </si>
  <si>
    <t xml:space="preserve">Press and hold Vol Up while turning on radio.</t>
  </si>
  <si>
    <t xml:space="preserve">MDX 900</t>
  </si>
  <si>
    <t xml:space="preserve">MDX 900 Test Unit</t>
  </si>
  <si>
    <t xml:space="preserve">MDX Dual Format</t>
  </si>
  <si>
    <t xml:space="preserve">TQ3344</t>
  </si>
  <si>
    <t xml:space="preserve">MDX PCPM</t>
  </si>
  <si>
    <t xml:space="preserve">MDX PCPM Dual Format</t>
  </si>
  <si>
    <t xml:space="preserve">MLS II</t>
  </si>
  <si>
    <t xml:space="preserve">TQ3342</t>
  </si>
  <si>
    <t xml:space="preserve">Monogram 800 MHz Mobile (EMM)</t>
  </si>
  <si>
    <t xml:space="preserve">Power up with sys key held.</t>
  </si>
  <si>
    <t xml:space="preserve">Monogram 800 MHz Portable (EMP)</t>
  </si>
  <si>
    <t xml:space="preserve">Hold in the up arrow on the front as well as the top button on the side rail during power up. Hold until screen lights.</t>
  </si>
  <si>
    <t xml:space="preserve">AE/LZY213722</t>
  </si>
  <si>
    <t xml:space="preserve">Monogram Port   LTR</t>
  </si>
  <si>
    <t xml:space="preserve">Monogram VHF/UHF Port.&amp; Mobiles</t>
  </si>
  <si>
    <t xml:space="preserve">TQ3375</t>
  </si>
  <si>
    <t xml:space="preserve">Mobile - press the P "Priority" button while turning on the radio</t>
  </si>
  <si>
    <t xml:space="preserve">MPA</t>
  </si>
  <si>
    <t xml:space="preserve">TQ4339</t>
  </si>
  <si>
    <t xml:space="preserve">TQ3339</t>
  </si>
  <si>
    <t xml:space="preserve">MPA  900 MHz</t>
  </si>
  <si>
    <t xml:space="preserve">TQ3347</t>
  </si>
  <si>
    <t xml:space="preserve">MPA Aegis</t>
  </si>
  <si>
    <t xml:space="preserve">MPD</t>
  </si>
  <si>
    <t xml:space="preserve">TQ4312</t>
  </si>
  <si>
    <t xml:space="preserve">TQ3312</t>
  </si>
  <si>
    <t xml:space="preserve">19A149667G3</t>
  </si>
  <si>
    <t xml:space="preserve">MPD Voice Guard</t>
  </si>
  <si>
    <t xml:space="preserve">TQ4319</t>
  </si>
  <si>
    <t xml:space="preserve">TQ3319</t>
  </si>
  <si>
    <t xml:space="preserve">MPI II</t>
  </si>
  <si>
    <t xml:space="preserve">TQ3351</t>
  </si>
  <si>
    <t xml:space="preserve">MRK</t>
  </si>
  <si>
    <t xml:space="preserve">MTD </t>
  </si>
  <si>
    <t xml:space="preserve">MTD 800</t>
  </si>
  <si>
    <t xml:space="preserve">MTD 900</t>
  </si>
  <si>
    <t xml:space="preserve">MTL</t>
  </si>
  <si>
    <t xml:space="preserve">MTL  900 MHz</t>
  </si>
  <si>
    <t xml:space="preserve">MTL GE NET 900 MHz</t>
  </si>
  <si>
    <t xml:space="preserve">MVS</t>
  </si>
  <si>
    <t xml:space="preserve">TQ4318</t>
  </si>
  <si>
    <t xml:space="preserve">TQ3318</t>
  </si>
  <si>
    <t xml:space="preserve">AE/LZY 213 751</t>
  </si>
  <si>
    <t xml:space="preserve">NPC200</t>
  </si>
  <si>
    <t xml:space="preserve">Orion</t>
  </si>
  <si>
    <t xml:space="preserve">Panther 300M   KA</t>
  </si>
  <si>
    <t xml:space="preserve">Press and hold the option button 1 while turning on radio.</t>
  </si>
  <si>
    <t xml:space="preserve">Panther 300P   KB</t>
  </si>
  <si>
    <t xml:space="preserve">Press and hold the option button while turning on radio.</t>
  </si>
  <si>
    <t xml:space="preserve">Panther 300P   KD</t>
  </si>
  <si>
    <t xml:space="preserve">Panther 500M   KE</t>
  </si>
  <si>
    <t xml:space="preserve">Panther 500P   KH</t>
  </si>
  <si>
    <t xml:space="preserve">Panther 400P, 600P, 625P</t>
  </si>
  <si>
    <t xml:space="preserve">TQ3403</t>
  </si>
  <si>
    <t xml:space="preserve">Panther 200M, 400M, 600M</t>
  </si>
  <si>
    <t xml:space="preserve">TQ3401</t>
  </si>
  <si>
    <t xml:space="preserve">PCS</t>
  </si>
  <si>
    <t xml:space="preserve">PCS </t>
  </si>
  <si>
    <t xml:space="preserve">TQ3366</t>
  </si>
  <si>
    <t xml:space="preserve">Simultaneously push one of the volume switches (UP or DOWN) along with one of the channel switches (UP or DOWN), turn on radio power, and then release the buttons. Per LBI 38898. Not sure which PCS this applies to.</t>
  </si>
  <si>
    <t xml:space="preserve">PCS Dual Format</t>
  </si>
  <si>
    <t xml:space="preserve">Power up with Vol Up and Group Up held.</t>
  </si>
  <si>
    <t xml:space="preserve">Prism HP Bootloader</t>
  </si>
  <si>
    <t xml:space="preserve">Prism-HP</t>
  </si>
  <si>
    <t xml:space="preserve">Rangr</t>
  </si>
  <si>
    <t xml:space="preserve">S825 Control Unit</t>
  </si>
  <si>
    <t xml:space="preserve">TQ4337</t>
  </si>
  <si>
    <t xml:space="preserve">TQ3337</t>
  </si>
  <si>
    <t xml:space="preserve">344A4218G5</t>
  </si>
  <si>
    <t xml:space="preserve">S825 Flash</t>
  </si>
  <si>
    <t xml:space="preserve">TMX8712</t>
  </si>
  <si>
    <t xml:space="preserve">TQ4326</t>
  </si>
  <si>
    <t xml:space="preserve">TQ3326</t>
  </si>
  <si>
    <t xml:space="preserve">TMX8810</t>
  </si>
  <si>
    <t xml:space="preserve">TMX8825</t>
  </si>
  <si>
    <t xml:space="preserve">VG9600 Voice Guard</t>
  </si>
  <si>
    <t xml:space="preserve">VGT9600 Voice Guard</t>
  </si>
  <si>
    <t xml:space="preserve">XME</t>
  </si>
  <si>
    <t xml:space="preserve">XPE</t>
  </si>
  <si>
    <t xml:space="preserve">LEAFOFF.EXE</t>
  </si>
  <si>
    <t xml:space="preserve">GPTC</t>
  </si>
  <si>
    <t xml:space="preserve">Hub</t>
  </si>
  <si>
    <t xml:space="preserve">TQ3386</t>
  </si>
  <si>
    <t xml:space="preserve">Prism Mastr Station</t>
  </si>
  <si>
    <t xml:space="preserve">19A149657</t>
  </si>
  <si>
    <t xml:space="preserve">RDI</t>
  </si>
  <si>
    <t xml:space="preserve">RSM Request Station Monitor</t>
  </si>
  <si>
    <t xml:space="preserve">Site Interface Module (SIM)</t>
  </si>
  <si>
    <t xml:space="preserve">LOAD1E.EXE</t>
  </si>
  <si>
    <t xml:space="preserve">Turbo GETC</t>
  </si>
  <si>
    <t xml:space="preserve">344A4414Gx</t>
  </si>
  <si>
    <t xml:space="preserve">1ETOOL.EXE</t>
  </si>
  <si>
    <t xml:space="preserve">Turbo GETC      </t>
  </si>
  <si>
    <t xml:space="preserve">Tunning Tools</t>
  </si>
  <si>
    <t xml:space="preserve">MCM $</t>
  </si>
  <si>
    <t xml:space="preserve">Newark</t>
  </si>
  <si>
    <t xml:space="preserve">Newark$</t>
  </si>
  <si>
    <t xml:space="preserve">Farnel</t>
  </si>
  <si>
    <t xml:space="preserve">Farnel $</t>
  </si>
  <si>
    <t xml:space="preserve">DigiKey</t>
  </si>
  <si>
    <t xml:space="preserve">Digi$</t>
  </si>
  <si>
    <t xml:space="preserve">EMF</t>
  </si>
  <si>
    <t xml:space="preserve">Mouser</t>
  </si>
  <si>
    <t xml:space="preserve">Mouser $</t>
  </si>
  <si>
    <t xml:space="preserve">Hamtronics</t>
  </si>
  <si>
    <t xml:space="preserve">Tessco</t>
  </si>
  <si>
    <t xml:space="preserve">Tessco $</t>
  </si>
  <si>
    <t xml:space="preserve">Radio Shack $</t>
  </si>
  <si>
    <t xml:space="preserve">GE</t>
  </si>
  <si>
    <t xml:space="preserve">GE List</t>
  </si>
  <si>
    <t xml:space="preserve">ST2312</t>
  </si>
  <si>
    <t xml:space="preserve">Spanner</t>
  </si>
  <si>
    <t xml:space="preserve">19A134779P1</t>
  </si>
  <si>
    <t xml:space="preserve">20.</t>
  </si>
  <si>
    <t xml:space="preserve">MPI, MPI II  Audio Jack Nut</t>
  </si>
  <si>
    <t xml:space="preserve">ST2512</t>
  </si>
  <si>
    <t xml:space="preserve">16.80</t>
  </si>
  <si>
    <t xml:space="preserve">ST2513</t>
  </si>
  <si>
    <t xml:space="preserve">19A702903P1</t>
  </si>
  <si>
    <t xml:space="preserve">13.20</t>
  </si>
  <si>
    <t xml:space="preserve">*</t>
  </si>
  <si>
    <t xml:space="preserve">MDR, MDX, Phoenix</t>
  </si>
  <si>
    <t xml:space="preserve">ST2521</t>
  </si>
  <si>
    <t xml:space="preserve">19A702903P2</t>
  </si>
  <si>
    <t xml:space="preserve">11.10</t>
  </si>
  <si>
    <t xml:space="preserve">PCS, MPI II, TPX</t>
  </si>
  <si>
    <t xml:space="preserve">ST2524</t>
  </si>
  <si>
    <t xml:space="preserve">19A704826P1</t>
  </si>
  <si>
    <t xml:space="preserve">10 Pack Tuning Co</t>
  </si>
  <si>
    <t xml:space="preserve">19B200497P2/10</t>
  </si>
  <si>
    <t xml:space="preserve">10 Pack Tuning Sl</t>
  </si>
  <si>
    <t xml:space="preserve">19B200497P5/10</t>
  </si>
  <si>
    <t xml:space="preserve">Exec II Veh Rptr</t>
  </si>
  <si>
    <t xml:space="preserve">10 Pack Tunning Slug</t>
  </si>
  <si>
    <t xml:space="preserve">19B209436P1/10</t>
  </si>
  <si>
    <t xml:space="preserve">1.10/10</t>
  </si>
  <si>
    <t xml:space="preserve">ST2510</t>
  </si>
  <si>
    <t xml:space="preserve">19B219079G1</t>
  </si>
  <si>
    <t xml:space="preserve">ST2509</t>
  </si>
  <si>
    <t xml:space="preserve">19B219676G1</t>
  </si>
  <si>
    <t xml:space="preserve">3.00</t>
  </si>
  <si>
    <t xml:space="preserve">Mastr II, IIe Station</t>
  </si>
  <si>
    <t xml:space="preserve">ST2508</t>
  </si>
  <si>
    <t xml:space="preserve">19B219678P1</t>
  </si>
  <si>
    <t xml:space="preserve">1.90</t>
  </si>
  <si>
    <t xml:space="preserve">19B233301</t>
  </si>
  <si>
    <t xml:space="preserve">19B234436G1</t>
  </si>
  <si>
    <t xml:space="preserve">10 Pack Tuning Screw</t>
  </si>
  <si>
    <t xml:space="preserve">19B800701P1/10</t>
  </si>
  <si>
    <t xml:space="preserve">ST2518</t>
  </si>
  <si>
    <t xml:space="preserve">19B800716P2</t>
  </si>
  <si>
    <t xml:space="preserve">.80</t>
  </si>
  <si>
    <t xml:space="preserve">Rangr, Delta S/SX, Phoenix, Delta/Rangr Station, MIIe</t>
  </si>
  <si>
    <t xml:space="preserve">ST2515</t>
  </si>
  <si>
    <t xml:space="preserve">19B800772G1</t>
  </si>
  <si>
    <t xml:space="preserve">3.60</t>
  </si>
  <si>
    <t xml:space="preserve">ST2516</t>
  </si>
  <si>
    <t xml:space="preserve">19B800772G2</t>
  </si>
  <si>
    <t xml:space="preserve">ST2501</t>
  </si>
  <si>
    <t xml:space="preserve">19B800873P2</t>
  </si>
  <si>
    <t xml:space="preserve">ST2519</t>
  </si>
  <si>
    <t xml:space="preserve">2.40</t>
  </si>
  <si>
    <t xml:space="preserve">MPI, MPI II</t>
  </si>
  <si>
    <t xml:space="preserve">ST2520</t>
  </si>
  <si>
    <t xml:space="preserve">19B800873P5</t>
  </si>
  <si>
    <t xml:space="preserve">MPI, MPI II </t>
  </si>
  <si>
    <t xml:space="preserve">Slug</t>
  </si>
  <si>
    <t xml:space="preserve">19C311727P1</t>
  </si>
  <si>
    <t xml:space="preserve">Screw, tuning</t>
  </si>
  <si>
    <t xml:space="preserve">19C852430P1</t>
  </si>
  <si>
    <t xml:space="preserve">Antenna Connector Tool</t>
  </si>
  <si>
    <t xml:space="preserve">337097G1B</t>
  </si>
  <si>
    <t xml:space="preserve">Tunning Accy</t>
  </si>
  <si>
    <t xml:space="preserve">344A4209P40</t>
  </si>
  <si>
    <t xml:space="preserve">ST2502</t>
  </si>
  <si>
    <t xml:space="preserve">4038831P1</t>
  </si>
  <si>
    <t xml:space="preserve">1.60</t>
  </si>
  <si>
    <t xml:space="preserve">ST2503</t>
  </si>
  <si>
    <t xml:space="preserve">4038831P2</t>
  </si>
  <si>
    <t xml:space="preserve">.70</t>
  </si>
  <si>
    <t xml:space="preserve">Exec  II Veh Rptr</t>
  </si>
  <si>
    <t xml:space="preserve">ST2504</t>
  </si>
  <si>
    <t xml:space="preserve">4038831P3</t>
  </si>
  <si>
    <t xml:space="preserve">ST2505</t>
  </si>
  <si>
    <t xml:space="preserve">4038831P4</t>
  </si>
  <si>
    <t xml:space="preserve">ST2506</t>
  </si>
  <si>
    <t xml:space="preserve">4038831P5</t>
  </si>
  <si>
    <t xml:space="preserve">5493185P13</t>
  </si>
  <si>
    <t xml:space="preserve">TRX Tuning Tools</t>
  </si>
  <si>
    <t xml:space="preserve">B19/4472190</t>
  </si>
  <si>
    <t xml:space="preserve">ST2531</t>
  </si>
  <si>
    <t xml:space="preserve">B19/MPTC00003</t>
  </si>
  <si>
    <t xml:space="preserve">1.10</t>
  </si>
  <si>
    <t xml:space="preserve">B19/MPTC00448</t>
  </si>
  <si>
    <t xml:space="preserve">R29/852-944</t>
  </si>
  <si>
    <t xml:space="preserve">Monogram</t>
  </si>
  <si>
    <t xml:space="preserve">Expander Wrench w/Tuning Tool Kit</t>
  </si>
  <si>
    <t xml:space="preserve">R29/999-070-5</t>
  </si>
  <si>
    <t xml:space="preserve">Tuning Tool Driver Kit</t>
  </si>
  <si>
    <t xml:space="preserve">R29/999-116-4</t>
  </si>
  <si>
    <t xml:space="preserve">ST2514</t>
  </si>
  <si>
    <t xml:space="preserve">ST2532</t>
  </si>
  <si>
    <t xml:space="preserve">ST2533</t>
  </si>
  <si>
    <t xml:space="preserve">ST2307</t>
  </si>
  <si>
    <t xml:space="preserve">45.</t>
  </si>
  <si>
    <t xml:space="preserve">ST2308</t>
  </si>
  <si>
    <t xml:space="preserve">45.00</t>
  </si>
  <si>
    <t xml:space="preserve">ST2309</t>
  </si>
  <si>
    <t xml:space="preserve">57.40</t>
  </si>
  <si>
    <t xml:space="preserve">ST2311</t>
  </si>
  <si>
    <t xml:space="preserve">MPI, MPI II  Volume Control</t>
  </si>
  <si>
    <t xml:space="preserve">ST2313</t>
  </si>
  <si>
    <t xml:space="preserve">Spanner Set</t>
  </si>
  <si>
    <t xml:space="preserve">Spanner Set includes ST2311, ST2312</t>
  </si>
  <si>
    <t xml:space="preserve">ST2507</t>
  </si>
  <si>
    <t xml:space="preserve">ST2511</t>
  </si>
  <si>
    <t xml:space="preserve">ST2517</t>
  </si>
  <si>
    <t xml:space="preserve">ST2522</t>
  </si>
  <si>
    <t xml:space="preserve">ST2523</t>
  </si>
  <si>
    <t xml:space="preserve">Tool Kit</t>
  </si>
  <si>
    <t xml:space="preserve">3.30</t>
  </si>
  <si>
    <t xml:space="preserve">ST2525</t>
  </si>
  <si>
    <t xml:space="preserve">ST2526</t>
  </si>
  <si>
    <t xml:space="preserve">ST2527</t>
  </si>
  <si>
    <t xml:space="preserve">ST2528</t>
  </si>
  <si>
    <t xml:space="preserve">ST2529</t>
  </si>
  <si>
    <t xml:space="preserve">ST2530</t>
  </si>
  <si>
    <t xml:space="preserve">RF Alignment Tool Kit Dropship Tessco</t>
  </si>
  <si>
    <t xml:space="preserve">TGEAK</t>
  </si>
  <si>
    <t xml:space="preserve">Radio Shack</t>
  </si>
  <si>
    <t xml:space="preserve">64-2220</t>
  </si>
  <si>
    <t xml:space="preserve">5 Piece TV Alignment Set</t>
  </si>
  <si>
    <t xml:space="preserve">64-2223</t>
  </si>
  <si>
    <t xml:space="preserve">2 Piece TV Alignment Set</t>
  </si>
  <si>
    <t xml:space="preserve">64-2230</t>
  </si>
  <si>
    <t xml:space="preserve">3 Piece Set, Anti Static</t>
  </si>
  <si>
    <t xml:space="preserve">Wiha</t>
  </si>
  <si>
    <t xml:space="preserve">0.9 mm Slotted</t>
  </si>
  <si>
    <t xml:space="preserve">1.3 mm Slotted</t>
  </si>
  <si>
    <t xml:space="preserve">1.8mm Sloted</t>
  </si>
  <si>
    <t xml:space="preserve">2.6mm Sloted</t>
  </si>
  <si>
    <t xml:space="preserve">#0 Crosspoint</t>
  </si>
  <si>
    <t xml:space="preserve">+</t>
  </si>
  <si>
    <t xml:space="preserve">Includes 27009, 27026 and 27100</t>
  </si>
  <si>
    <t xml:space="preserve">609-780</t>
  </si>
  <si>
    <t xml:space="preserve">55.75 1+, 50.17 4+</t>
  </si>
  <si>
    <t xml:space="preserve">Unknown</t>
  </si>
  <si>
    <t xml:space="preserve">S405</t>
  </si>
  <si>
    <t xml:space="preserve">Set of 3 orange</t>
  </si>
  <si>
    <t xml:space="preserve">350-035</t>
  </si>
  <si>
    <t xml:space="preserve">6.83 1+, 5.85 10+, 4.51 50+</t>
  </si>
  <si>
    <t xml:space="preserve">AVEN</t>
  </si>
  <si>
    <t xml:space="preserve">Digi</t>
  </si>
  <si>
    <t xml:space="preserve">243-1011</t>
  </si>
  <si>
    <t xml:space="preserve">1.7 Cross Point</t>
  </si>
  <si>
    <t xml:space="preserve">243-1011-ND</t>
  </si>
  <si>
    <t xml:space="preserve">243-1012</t>
  </si>
  <si>
    <t xml:space="preserve">243-1012-ND</t>
  </si>
  <si>
    <t xml:space="preserve">243-1013</t>
  </si>
  <si>
    <t xml:space="preserve">243-1013-ND</t>
  </si>
  <si>
    <t xml:space="preserve">243-1014</t>
  </si>
  <si>
    <t xml:space="preserve">Reversible</t>
  </si>
  <si>
    <t xml:space="preserve">243-1014-ND</t>
  </si>
  <si>
    <t xml:space="preserve">GC  waldom</t>
  </si>
  <si>
    <t xml:space="preserve">Jesen</t>
  </si>
  <si>
    <t xml:space="preserve">TOP 12 ALIGN TOOL KIT</t>
  </si>
  <si>
    <t xml:space="preserve">22.25 1up  17.50 4up</t>
  </si>
  <si>
    <t xml:space="preserve">45 pc PROFESS. ALIGN TOOL KIT</t>
  </si>
  <si>
    <t xml:space="preserve">103.00 97.50 </t>
  </si>
  <si>
    <t xml:space="preserve">34F1171</t>
  </si>
  <si>
    <t xml:space="preserve">Align</t>
  </si>
  <si>
    <t xml:space="preserve">35F650</t>
  </si>
  <si>
    <t xml:space="preserve">TUNING TOOL</t>
  </si>
  <si>
    <t xml:space="preserve"> 1.89 1.79 1.49</t>
  </si>
  <si>
    <t xml:space="preserve">18-530</t>
  </si>
  <si>
    <t xml:space="preserve">8 Piece CB Kit</t>
  </si>
  <si>
    <t xml:space="preserve">25 Piece Master Alignment Kit</t>
  </si>
  <si>
    <t xml:space="preserve">$40 1-5, $36 6-11</t>
  </si>
  <si>
    <t xml:space="preserve">60-300</t>
  </si>
  <si>
    <t xml:space="preserve">Hunter Tools</t>
  </si>
  <si>
    <t xml:space="preserve">AT-6</t>
  </si>
  <si>
    <t xml:space="preserve">AT-10</t>
  </si>
  <si>
    <t xml:space="preserve">Vessel</t>
  </si>
  <si>
    <t xml:space="preserve">0.9MM FLAT ADJUST TOOL  </t>
  </si>
  <si>
    <t xml:space="preserve">16.75 1 up 15.25 2 up 14.25 5up</t>
  </si>
  <si>
    <t xml:space="preserve">1.3MM FLAT ADJUST TOOL  </t>
  </si>
  <si>
    <t xml:space="preserve">1.8MM FLAT ADJUST TOOL  </t>
  </si>
  <si>
    <t xml:space="preserve">2.6MM FLAT ADJUST TOOL  </t>
  </si>
  <si>
    <t xml:space="preserve">JID  Jonard Industries</t>
  </si>
  <si>
    <t xml:space="preserve">AT-3112</t>
  </si>
  <si>
    <t xml:space="preserve">SPUDGER TOOL</t>
  </si>
  <si>
    <t xml:space="preserve">AT-3767</t>
  </si>
  <si>
    <t xml:space="preserve">TRIMPOT TOOL</t>
  </si>
  <si>
    <t xml:space="preserve">AT-6241</t>
  </si>
  <si>
    <t xml:space="preserve">ALIGNMENT TOOL</t>
  </si>
  <si>
    <t xml:space="preserve">TK-AT5</t>
  </si>
  <si>
    <t xml:space="preserve">Alignment tool kit</t>
  </si>
  <si>
    <t xml:space="preserve">Bournes</t>
  </si>
  <si>
    <t xml:space="preserve">H90</t>
  </si>
  <si>
    <t xml:space="preserve">12F9866</t>
  </si>
  <si>
    <t xml:space="preserve">109-151</t>
  </si>
  <si>
    <t xml:space="preserve">1.90 1+, 1.60 50+</t>
  </si>
  <si>
    <t xml:space="preserve">H91</t>
  </si>
  <si>
    <t xml:space="preserve">81F014</t>
  </si>
  <si>
    <t xml:space="preserve">H200</t>
  </si>
  <si>
    <t xml:space="preserve">Lighted</t>
  </si>
  <si>
    <t xml:space="preserve">48F4383</t>
  </si>
  <si>
    <t xml:space="preserve">SPC</t>
  </si>
  <si>
    <t xml:space="preserve">6 Piece Set, Ceramic</t>
  </si>
  <si>
    <t xml:space="preserve">92N3665</t>
  </si>
  <si>
    <t xml:space="preserve">Spectrol</t>
  </si>
  <si>
    <t xml:space="preserve">8T000</t>
  </si>
  <si>
    <t xml:space="preserve">Trimmer Adj Tool</t>
  </si>
  <si>
    <t xml:space="preserve">67F5795</t>
  </si>
  <si>
    <t xml:space="preserve">145-507</t>
  </si>
  <si>
    <t xml:space="preserve">1.21 1+, 1.09 50+</t>
  </si>
  <si>
    <t xml:space="preserve">594-8T000</t>
  </si>
  <si>
    <t xml:space="preserve">1.00 1+, .92 25+, .85 50+, .79 100+</t>
  </si>
  <si>
    <t xml:space="preserve">Facom</t>
  </si>
  <si>
    <t xml:space="preserve">AEMC</t>
  </si>
  <si>
    <t xml:space="preserve">Handle</t>
  </si>
  <si>
    <t xml:space="preserve">AEMC09</t>
  </si>
  <si>
    <t xml:space="preserve">Slot</t>
  </si>
  <si>
    <t xml:space="preserve">AEMC13</t>
  </si>
  <si>
    <t xml:space="preserve">AEMC18</t>
  </si>
  <si>
    <t xml:space="preserve">AEMC26</t>
  </si>
  <si>
    <t xml:space="preserve">AEMCH195</t>
  </si>
  <si>
    <t xml:space="preserve">Hex</t>
  </si>
  <si>
    <t xml:space="preserve">AEMCH245</t>
  </si>
  <si>
    <t xml:space="preserve">AEMCJ1</t>
  </si>
  <si>
    <t xml:space="preserve">10 Piece Set</t>
  </si>
  <si>
    <t xml:space="preserve">AEMCP24</t>
  </si>
  <si>
    <t xml:space="preserve">Cross Point</t>
  </si>
  <si>
    <t xml:space="preserve">AEMCPO</t>
  </si>
  <si>
    <t xml:space="preserve">AEMR</t>
  </si>
  <si>
    <t xml:space="preserve">Extension</t>
  </si>
  <si>
    <t xml:space="preserve">Sprague</t>
  </si>
  <si>
    <t xml:space="preserve">www.spraguegoodman.com</t>
  </si>
  <si>
    <t xml:space="preserve">GTT-5</t>
  </si>
  <si>
    <t xml:space="preserve">2.5mm x .38 mm Steel Tip, Nylon</t>
  </si>
  <si>
    <t xml:space="preserve">GTT-5G</t>
  </si>
  <si>
    <t xml:space="preserve">2.2mm x .38mm Steel Tip, Nylon</t>
  </si>
  <si>
    <t xml:space="preserve">GTT-6</t>
  </si>
  <si>
    <t xml:space="preserve">2.5mm x .38mm Steel Tip, Antistatic</t>
  </si>
  <si>
    <t xml:space="preserve">GTT-6G</t>
  </si>
  <si>
    <t xml:space="preserve">2.2mm x .38mm Steel Tip, Antistatic</t>
  </si>
  <si>
    <t xml:space="preserve">GTT-5X</t>
  </si>
  <si>
    <t xml:space="preserve">2.8mm x .36mm Nylon</t>
  </si>
  <si>
    <t xml:space="preserve">GTT-6X</t>
  </si>
  <si>
    <t xml:space="preserve">2.8mm x .36mm Antistatic</t>
  </si>
  <si>
    <t xml:space="preserve">GTT-5XL</t>
  </si>
  <si>
    <t xml:space="preserve">2.8mm x .36mm Nylon (Long)</t>
  </si>
  <si>
    <t xml:space="preserve">GTT-6XL</t>
  </si>
  <si>
    <t xml:space="preserve">2.8mm x .36mm Antistatic (Long)</t>
  </si>
  <si>
    <t xml:space="preserve">GTT-7</t>
  </si>
  <si>
    <t xml:space="preserve">2.0mm x .38mm x .38mm Steel Tip, Nylon</t>
  </si>
  <si>
    <t xml:space="preserve">GTT-8</t>
  </si>
  <si>
    <t xml:space="preserve">2.0mm x .38mm x .38mm Steel Tip, Antistatic</t>
  </si>
  <si>
    <t xml:space="preserve">GTT-9</t>
  </si>
  <si>
    <t xml:space="preserve">1.6mm x .38mm Steel Tip, Nylon</t>
  </si>
  <si>
    <t xml:space="preserve">GTT-10</t>
  </si>
  <si>
    <t xml:space="preserve">1.6mm x .38mm Steel Tip, Antistatic</t>
  </si>
  <si>
    <t xml:space="preserve">GTT-11</t>
  </si>
  <si>
    <t xml:space="preserve">GTT-12</t>
  </si>
  <si>
    <t xml:space="preserve">JFD-5284</t>
  </si>
  <si>
    <t xml:space="preserve">2.54mm x .38mm Steel Tip (1.3mm Hex)</t>
  </si>
  <si>
    <t xml:space="preserve">JFD-5284Z</t>
  </si>
  <si>
    <t xml:space="preserve">2.54mm x .38mm Steel Tip (4.75x .51)</t>
  </si>
  <si>
    <t xml:space="preserve">JFD-7104-1</t>
  </si>
  <si>
    <t xml:space="preserve">3.0mm x.51mm w/Ferrule</t>
  </si>
  <si>
    <t xml:space="preserve">JFD-7104-5</t>
  </si>
  <si>
    <t xml:space="preserve">2.54mm x .38mm Steel Tip</t>
  </si>
  <si>
    <t xml:space="preserve">JFD-7104-8</t>
  </si>
  <si>
    <t xml:space="preserve">2.2mm x .38mm Steel Tip</t>
  </si>
  <si>
    <t xml:space="preserve">JFD-7104-8A</t>
  </si>
  <si>
    <t xml:space="preserve">JFD-7104-9</t>
  </si>
  <si>
    <t xml:space="preserve">2.4mm x .38mm Steel Tip w/Adptr</t>
  </si>
  <si>
    <t xml:space="preserve">TOKO</t>
  </si>
  <si>
    <t xml:space="preserve">71-</t>
  </si>
  <si>
    <t xml:space="preserve">Ceramic Trim Cap Adjuster</t>
  </si>
  <si>
    <t xml:space="preserve">TK9990-ND</t>
  </si>
  <si>
    <t xml:space="preserve">TK9993-ND</t>
  </si>
  <si>
    <t xml:space="preserve">TK9994-ND</t>
  </si>
  <si>
    <t xml:space="preserve">71-0298-25</t>
  </si>
  <si>
    <t xml:space="preserve">Holder</t>
  </si>
  <si>
    <t xml:space="preserve">TK9999-ND</t>
  </si>
  <si>
    <t xml:space="preserve">Ceramic Inductor Adjuster</t>
  </si>
  <si>
    <t xml:space="preserve">TK9992-ND</t>
  </si>
  <si>
    <t xml:space="preserve">TK9995-ND</t>
  </si>
  <si>
    <t xml:space="preserve">TK9996-ND</t>
  </si>
  <si>
    <t xml:space="preserve">71-0457</t>
  </si>
  <si>
    <t xml:space="preserve">Plastic  1.8mm? Hex</t>
  </si>
  <si>
    <t xml:space="preserve">TK9001-ND</t>
  </si>
  <si>
    <t xml:space="preserve">Plastic</t>
  </si>
  <si>
    <t xml:space="preserve">TK9003-ND</t>
  </si>
  <si>
    <t xml:space="preserve">Johanson </t>
  </si>
  <si>
    <t xml:space="preserve">1-25/25-49</t>
  </si>
  <si>
    <t xml:space="preserve">90F6582</t>
  </si>
  <si>
    <t xml:space="preserve">3.23/259</t>
  </si>
  <si>
    <t xml:space="preserve">4093-P</t>
  </si>
  <si>
    <t xml:space="preserve">44F3380</t>
  </si>
  <si>
    <t xml:space="preserve">2.21/1.77</t>
  </si>
  <si>
    <t xml:space="preserve">13F5056</t>
  </si>
  <si>
    <t xml:space="preserve">44F4100</t>
  </si>
  <si>
    <t xml:space="preserve">2.76/2.21</t>
  </si>
  <si>
    <t xml:space="preserve">95F9898</t>
  </si>
  <si>
    <t xml:space="preserve">3.01/2.41</t>
  </si>
  <si>
    <t xml:space="preserve">95F9897</t>
  </si>
  <si>
    <t xml:space="preserve">2.89/2.31</t>
  </si>
  <si>
    <t xml:space="preserve">81F4903</t>
  </si>
  <si>
    <t xml:space="preserve">5.34/4.27</t>
  </si>
  <si>
    <t xml:space="preserve">A1</t>
  </si>
  <si>
    <t xml:space="preserve">2/$1.00</t>
  </si>
  <si>
    <t xml:space="preserve">A2</t>
  </si>
  <si>
    <t xml:space="preserve">A28</t>
  </si>
  <si>
    <t xml:space="preserve">Square</t>
  </si>
  <si>
    <t xml:space="preserve">Motorola</t>
  </si>
  <si>
    <t xml:space="preserve">6605106N01</t>
  </si>
  <si>
    <t xml:space="preserve">6605147J01</t>
  </si>
  <si>
    <t xml:space="preserve">6680384B73</t>
  </si>
  <si>
    <t xml:space="preserve">6680619C01</t>
  </si>
  <si>
    <t xml:space="preserve">muRata</t>
  </si>
  <si>
    <t xml:space="preserve">KMT-04</t>
  </si>
  <si>
    <t xml:space="preserve">.54MM SQUARE</t>
  </si>
  <si>
    <t xml:space="preserve">KMTZ16F</t>
  </si>
  <si>
    <t xml:space="preserve">1.8 x .35</t>
  </si>
  <si>
    <t xml:space="preserve">Futaba DA-89</t>
  </si>
  <si>
    <t xml:space="preserve">KMTZ15T</t>
  </si>
  <si>
    <t xml:space="preserve">Toray SA-5406</t>
  </si>
  <si>
    <t xml:space="preserve">KMTZ11V</t>
  </si>
  <si>
    <t xml:space="preserve">.9mm x .4mm</t>
  </si>
  <si>
    <t xml:space="preserve">Vessel Mfg 9000</t>
  </si>
  <si>
    <t xml:space="preserve">PPTZ-0022</t>
  </si>
  <si>
    <t xml:space="preserve">2.2mm x .4mm</t>
  </si>
  <si>
    <t xml:space="preserve">KMTZ14T</t>
  </si>
  <si>
    <t xml:space="preserve">1.8mm x .45mm</t>
  </si>
  <si>
    <t xml:space="preserve">Toray SA-1825</t>
  </si>
  <si>
    <t xml:space="preserve">Futaba Tool Mfg Ltd</t>
  </si>
  <si>
    <t xml:space="preserve">Toray Industries, Inc.</t>
  </si>
  <si>
    <t xml:space="preserve">Won-Ik Telecom</t>
  </si>
  <si>
    <t xml:space="preserve">Ceramic Tps</t>
  </si>
  <si>
    <t xml:space="preserve">1.5mm x 0.8mm</t>
  </si>
  <si>
    <t xml:space="preserve">1508</t>
  </si>
  <si>
    <t xml:space="preserve">red</t>
  </si>
  <si>
    <t xml:space="preserve">1.5mm x 1.3mm</t>
  </si>
  <si>
    <t xml:space="preserve">1513</t>
  </si>
  <si>
    <t xml:space="preserve">blk</t>
  </si>
  <si>
    <t xml:space="preserve">1.5mm x 1.6mm</t>
  </si>
  <si>
    <t xml:space="preserve">1516</t>
  </si>
  <si>
    <t xml:space="preserve">blu</t>
  </si>
  <si>
    <t xml:space="preserve">1.5mm x 1.7mm</t>
  </si>
  <si>
    <t xml:space="preserve">1517</t>
  </si>
  <si>
    <t xml:space="preserve">grn</t>
  </si>
  <si>
    <t xml:space="preserve">1.5mm x 2.3mm</t>
  </si>
  <si>
    <t xml:space="preserve">1523</t>
  </si>
  <si>
    <t xml:space="preserve">yel</t>
  </si>
  <si>
    <t xml:space="preserve">1.5mm x 2.5mm</t>
  </si>
  <si>
    <t xml:space="preserve">1525</t>
  </si>
  <si>
    <t xml:space="preserve">gry</t>
  </si>
  <si>
    <t xml:space="preserve">1.5mm x 3.0mm</t>
  </si>
  <si>
    <t xml:space="preserve">1530</t>
  </si>
  <si>
    <t xml:space="preserve">6 piece kit</t>
  </si>
  <si>
    <t xml:space="preserve">1500</t>
  </si>
  <si>
    <t xml:space="preserve">13.222  Taiwan</t>
  </si>
  <si>
    <t xml:space="preserve">2.6mm</t>
  </si>
  <si>
    <t xml:space="preserve">Pioneer Components Corp. Brooklyn, NY 11234</t>
  </si>
  <si>
    <t xml:space="preserve">Professional Alignment and Service Set</t>
  </si>
  <si>
    <t xml:space="preserve">Spanner Wrenches</t>
  </si>
  <si>
    <t xml:space="preserve">2.5mm Jack Knurled Nut Tool</t>
  </si>
  <si>
    <t xml:space="preserve">382-0004</t>
  </si>
  <si>
    <t xml:space="preserve">5.94 1+, 4.76 5+</t>
  </si>
  <si>
    <t xml:space="preserve">3.5mm Jack Knurled Nut Tool</t>
  </si>
  <si>
    <t xml:space="preserve">382-0006</t>
  </si>
  <si>
    <t xml:space="preserve">EF Johnson</t>
  </si>
  <si>
    <t xml:space="preserve">ICOM</t>
  </si>
  <si>
    <t xml:space="preserve">ST-</t>
  </si>
  <si>
    <t xml:space="preserve">Product Code</t>
  </si>
  <si>
    <t xml:space="preserve">Product</t>
  </si>
  <si>
    <t xml:space="preserve">Data to Enter</t>
  </si>
  <si>
    <t xml:space="preserve">File Name</t>
  </si>
  <si>
    <t xml:space="preserve">PY</t>
  </si>
  <si>
    <t xml:space="preserve">Options</t>
  </si>
  <si>
    <t xml:space="preserve">162.htm</t>
  </si>
  <si>
    <t xml:space="preserve">PM</t>
  </si>
  <si>
    <t xml:space="preserve">272.htm</t>
  </si>
  <si>
    <t xml:space="preserve">Mastr Royal Pro</t>
  </si>
  <si>
    <t xml:space="preserve">472.htm</t>
  </si>
  <si>
    <t xml:space="preserve">PR</t>
  </si>
  <si>
    <t xml:space="preserve">502.htm</t>
  </si>
  <si>
    <t xml:space="preserve">PE</t>
  </si>
  <si>
    <t xml:space="preserve">712.htm</t>
  </si>
  <si>
    <t xml:space="preserve">ComSpec</t>
  </si>
  <si>
    <t xml:space="preserve">IC-1/51-0062</t>
  </si>
  <si>
    <t xml:space="preserve">TL062 CA3260E</t>
  </si>
  <si>
    <t xml:space="preserve">IC-A/</t>
  </si>
  <si>
    <t xml:space="preserve">LM324</t>
  </si>
  <si>
    <t xml:space="preserve">IC-B/</t>
  </si>
  <si>
    <t xml:space="preserve">TL062</t>
  </si>
  <si>
    <t xml:space="preserve">Federal</t>
  </si>
  <si>
    <t xml:space="preserve">125B423</t>
  </si>
  <si>
    <t xml:space="preserve">2N1560</t>
  </si>
  <si>
    <t xml:space="preserve">19A115008P16</t>
  </si>
  <si>
    <t xml:space="preserve">DIODE</t>
  </si>
  <si>
    <t xml:space="preserve">19A115008P19</t>
  </si>
  <si>
    <t xml:space="preserve">19A115008P20</t>
  </si>
  <si>
    <t xml:space="preserve">19A115008P25</t>
  </si>
  <si>
    <t xml:space="preserve">19A115008P32</t>
  </si>
  <si>
    <t xml:space="preserve">19A115008P4</t>
  </si>
  <si>
    <t xml:space="preserve">19A115008P42</t>
  </si>
  <si>
    <t xml:space="preserve">19A115009P1</t>
  </si>
  <si>
    <t xml:space="preserve">TRANSISTOR</t>
  </si>
  <si>
    <t xml:space="preserve">19A115032P1</t>
  </si>
  <si>
    <t xml:space="preserve">USE P2</t>
  </si>
  <si>
    <t xml:space="preserve">19A115032P2</t>
  </si>
  <si>
    <t xml:space="preserve">SEMICONDUCTOR</t>
  </si>
  <si>
    <t xml:space="preserve">19A115037P1</t>
  </si>
  <si>
    <t xml:space="preserve">2N398B    TRANSISTOR</t>
  </si>
  <si>
    <t xml:space="preserve">19A115037P2</t>
  </si>
  <si>
    <t xml:space="preserve">USE P1</t>
  </si>
  <si>
    <t xml:space="preserve">19A115037P3</t>
  </si>
  <si>
    <t xml:space="preserve">19A115050P1</t>
  </si>
  <si>
    <t xml:space="preserve">1N270   GE.SIGNAL DIODE</t>
  </si>
  <si>
    <t xml:space="preserve">19A115052P1</t>
  </si>
  <si>
    <t xml:space="preserve">USE 19A115250P 2</t>
  </si>
  <si>
    <t xml:space="preserve">19A115052P5</t>
  </si>
  <si>
    <t xml:space="preserve">SI. DIODE CAPACITIVE   (LBI30029)</t>
  </si>
  <si>
    <t xml:space="preserve">19A115056P1</t>
  </si>
  <si>
    <t xml:space="preserve">19A115062P1</t>
  </si>
  <si>
    <t xml:space="preserve">2N2189    TRANSISTOR</t>
  </si>
  <si>
    <t xml:space="preserve">19A115062P2</t>
  </si>
  <si>
    <t xml:space="preserve">19A115077P1</t>
  </si>
  <si>
    <t xml:space="preserve">19A115086P1</t>
  </si>
  <si>
    <t xml:space="preserve">19A115086P2</t>
  </si>
  <si>
    <t xml:space="preserve">19A115088P1</t>
  </si>
  <si>
    <t xml:space="preserve">19A115088P2</t>
  </si>
  <si>
    <t xml:space="preserve">USE P1    DIODE</t>
  </si>
  <si>
    <t xml:space="preserve">19A115089P1</t>
  </si>
  <si>
    <t xml:space="preserve">19A115099P1</t>
  </si>
  <si>
    <t xml:space="preserve">19A115099P2</t>
  </si>
  <si>
    <t xml:space="preserve">19A115100P1</t>
  </si>
  <si>
    <t xml:space="preserve">1N458A 1N4935 REPLACES 1N625 SI. DIODE SWITCHING 125 PRV</t>
  </si>
  <si>
    <t xml:space="preserve">19A115100P2</t>
  </si>
  <si>
    <t xml:space="preserve">1N459A   SI. DIODE SWITCHING 175 PRV</t>
  </si>
  <si>
    <t xml:space="preserve">19A115102P1</t>
  </si>
  <si>
    <t xml:space="preserve">19A115105P1</t>
  </si>
  <si>
    <t xml:space="preserve">19A115105P2</t>
  </si>
  <si>
    <t xml:space="preserve">19A115108P1</t>
  </si>
  <si>
    <t xml:space="preserve">19A115119P1</t>
  </si>
  <si>
    <t xml:space="preserve">19A115123P1</t>
  </si>
  <si>
    <t xml:space="preserve">2N2712 MPS2712 NOT 2N3702 SI.NPN TRANSISTOR    * SEE NOTE</t>
  </si>
  <si>
    <t xml:space="preserve">19A115123P2</t>
  </si>
  <si>
    <t xml:space="preserve">19A115129P2</t>
  </si>
  <si>
    <t xml:space="preserve">19A115140P1</t>
  </si>
  <si>
    <t xml:space="preserve">19A115140P2</t>
  </si>
  <si>
    <t xml:space="preserve">19A115184P1</t>
  </si>
  <si>
    <t xml:space="preserve">19A115196P1</t>
  </si>
  <si>
    <t xml:space="preserve">19A115198P</t>
  </si>
  <si>
    <t xml:space="preserve">3N8    ?   SI. THYRISTOR  SWITCH</t>
  </si>
  <si>
    <t xml:space="preserve">19A115202P1</t>
  </si>
  <si>
    <t xml:space="preserve">1N1613   SI. DIODE</t>
  </si>
  <si>
    <t xml:space="preserve">19A115202P2</t>
  </si>
  <si>
    <t xml:space="preserve">USE 19A116524P 2</t>
  </si>
  <si>
    <t xml:space="preserve">19A115208P1</t>
  </si>
  <si>
    <t xml:space="preserve">USE 19A115852P 1</t>
  </si>
  <si>
    <t xml:space="preserve">19A115236P1</t>
  </si>
  <si>
    <t xml:space="preserve">19A115237P1</t>
  </si>
  <si>
    <t xml:space="preserve">19A115238P1</t>
  </si>
  <si>
    <t xml:space="preserve">19A115238P2</t>
  </si>
  <si>
    <t xml:space="preserve">19A115245P1</t>
  </si>
  <si>
    <t xml:space="preserve">USE 19A700023P 1</t>
  </si>
  <si>
    <t xml:space="preserve">19A115245P2</t>
  </si>
  <si>
    <t xml:space="preserve">19A115246P1</t>
  </si>
  <si>
    <t xml:space="preserve">USE 19A115527P 1</t>
  </si>
  <si>
    <t xml:space="preserve">19A115247P1</t>
  </si>
  <si>
    <t xml:space="preserve">2N1024 2N3250-USE MODKIT 19A136827G1 SI.PNP TRANSISTOR</t>
  </si>
  <si>
    <t xml:space="preserve">19A115249P1</t>
  </si>
  <si>
    <t xml:space="preserve">2N918 USE 19A115342 P1 SI.NPN TRANSISTOR</t>
  </si>
  <si>
    <t xml:space="preserve">19A115249P2</t>
  </si>
  <si>
    <t xml:space="preserve">19A115250P1</t>
  </si>
  <si>
    <t xml:space="preserve">USE P2 1N4935</t>
  </si>
  <si>
    <t xml:space="preserve">19A115250P2</t>
  </si>
  <si>
    <t xml:space="preserve">1N4148   SI.DIODE FAST RECOVERY 225mA 50PIV</t>
  </si>
  <si>
    <t xml:space="preserve">19A115262P2</t>
  </si>
  <si>
    <t xml:space="preserve">USE 19A115328P 1</t>
  </si>
  <si>
    <t xml:space="preserve">19A115267P1</t>
  </si>
  <si>
    <t xml:space="preserve">19A115268P1</t>
  </si>
  <si>
    <t xml:space="preserve">USE 19A116760P 1</t>
  </si>
  <si>
    <t xml:space="preserve">19A115269P1</t>
  </si>
  <si>
    <t xml:space="preserve">19A115293P1</t>
  </si>
  <si>
    <t xml:space="preserve">USE 19A116758P 1</t>
  </si>
  <si>
    <t xml:space="preserve">19A115294P1</t>
  </si>
  <si>
    <t xml:space="preserve">19A115294P2</t>
  </si>
  <si>
    <t xml:space="preserve">USE 19A116868P 1  SI. NPN TRANSISTOR</t>
  </si>
  <si>
    <t xml:space="preserve">19A115295P1</t>
  </si>
  <si>
    <t xml:space="preserve">USE 19A115809P 2</t>
  </si>
  <si>
    <t xml:space="preserve">19A115295P2</t>
  </si>
  <si>
    <t xml:space="preserve">19A115300P1</t>
  </si>
  <si>
    <t xml:space="preserve">19A115300P2</t>
  </si>
  <si>
    <t xml:space="preserve">2N3053   SI.NPN TRANSISTOR</t>
  </si>
  <si>
    <t xml:space="preserve">19A115300P3</t>
  </si>
  <si>
    <t xml:space="preserve">USE P4</t>
  </si>
  <si>
    <t xml:space="preserve">19A115300P4</t>
  </si>
  <si>
    <t xml:space="preserve">2N3019  SI.NPN TRANSISTOR</t>
  </si>
  <si>
    <t xml:space="preserve">19A115301P1</t>
  </si>
  <si>
    <t xml:space="preserve">19A115301P2</t>
  </si>
  <si>
    <t xml:space="preserve">19A115304P1</t>
  </si>
  <si>
    <t xml:space="preserve">19A115315P1</t>
  </si>
  <si>
    <t xml:space="preserve">2N708 USE 19A115328 P1 SI.NPN TRANSISTOR</t>
  </si>
  <si>
    <t xml:space="preserve">19A115328P1</t>
  </si>
  <si>
    <t xml:space="preserve">MPSA05   SI.NPN TRANSISTOR</t>
  </si>
  <si>
    <t xml:space="preserve">19A115328P2</t>
  </si>
  <si>
    <t xml:space="preserve">19A115329P1</t>
  </si>
  <si>
    <t xml:space="preserve">2N2222A USE P2</t>
  </si>
  <si>
    <t xml:space="preserve">19A115329P2</t>
  </si>
  <si>
    <t xml:space="preserve">2N2222A  SI.NPN TRANSISTOR</t>
  </si>
  <si>
    <t xml:space="preserve">19A115330P1</t>
  </si>
  <si>
    <t xml:space="preserve">2N4274  2N2369 MPSA05 USE 19A702084P1 SI.NPN TRANSISTOR</t>
  </si>
  <si>
    <t xml:space="preserve">19A115330P2</t>
  </si>
  <si>
    <t xml:space="preserve">19A115331P1</t>
  </si>
  <si>
    <t xml:space="preserve">19A115336P1</t>
  </si>
  <si>
    <t xml:space="preserve">19A115338P1</t>
  </si>
  <si>
    <t xml:space="preserve">USE 2N2917</t>
  </si>
  <si>
    <t xml:space="preserve">19A115341P1</t>
  </si>
  <si>
    <t xml:space="preserve">19A115342P1</t>
  </si>
  <si>
    <t xml:space="preserve">2N918 USE 19A115440 P1 SI.NPN TRANSISTOR</t>
  </si>
  <si>
    <t xml:space="preserve">19A115342P2</t>
  </si>
  <si>
    <t xml:space="preserve">USE 19A115440 P1</t>
  </si>
  <si>
    <t xml:space="preserve">19A115343P1</t>
  </si>
  <si>
    <t xml:space="preserve">USE 19A115123 P1</t>
  </si>
  <si>
    <t xml:space="preserve">19A115348P1</t>
  </si>
  <si>
    <t xml:space="preserve">USE 19A115603 P1</t>
  </si>
  <si>
    <t xml:space="preserve">19A115360P1</t>
  </si>
  <si>
    <t xml:space="preserve">19A115362P1</t>
  </si>
  <si>
    <t xml:space="preserve">2N2925 MPS2925  SI.NPN TRANSISTOR</t>
  </si>
  <si>
    <t xml:space="preserve">19A115362P2</t>
  </si>
  <si>
    <t xml:space="preserve">19A115363P1</t>
  </si>
  <si>
    <t xml:space="preserve">19A115364P1</t>
  </si>
  <si>
    <t xml:space="preserve">2N2646 (NOT 2N2656)  N TYPE UNIJUNCTION 300mW</t>
  </si>
  <si>
    <t xml:space="preserve">19A115370P1</t>
  </si>
  <si>
    <t xml:space="preserve">19A115371P1</t>
  </si>
  <si>
    <t xml:space="preserve">USE 19A116925 P4</t>
  </si>
  <si>
    <t xml:space="preserve">19A115376P1</t>
  </si>
  <si>
    <t xml:space="preserve">USE 19A116760 P1</t>
  </si>
  <si>
    <t xml:space="preserve">19A115385P1</t>
  </si>
  <si>
    <t xml:space="preserve">19A115387P2</t>
  </si>
  <si>
    <t xml:space="preserve">19A115393P1</t>
  </si>
  <si>
    <t xml:space="preserve">USE 19A115706 P1</t>
  </si>
  <si>
    <t xml:space="preserve">19A115401P1</t>
  </si>
  <si>
    <t xml:space="preserve">USE   4037822 P1</t>
  </si>
  <si>
    <t xml:space="preserve">19A115410P1</t>
  </si>
  <si>
    <t xml:space="preserve">19A115413P1</t>
  </si>
  <si>
    <t xml:space="preserve">2N2996 USE 19A116141 P1 GE.PNP TRANSISTOR</t>
  </si>
  <si>
    <t xml:space="preserve">19A115413P2</t>
  </si>
  <si>
    <t xml:space="preserve">USE 19A116141 P1</t>
  </si>
  <si>
    <t xml:space="preserve">19A115413P3</t>
  </si>
  <si>
    <t xml:space="preserve">19A115415P1</t>
  </si>
  <si>
    <t xml:space="preserve">USE 19A115591 P2</t>
  </si>
  <si>
    <t xml:space="preserve">19A115427P1</t>
  </si>
  <si>
    <t xml:space="preserve">SEE 19B216476G1 G3  G4</t>
  </si>
  <si>
    <t xml:space="preserve">19A115430P1</t>
  </si>
  <si>
    <t xml:space="preserve">USE 19A116135 P1</t>
  </si>
  <si>
    <t xml:space="preserve">19A115439P1</t>
  </si>
  <si>
    <t xml:space="preserve">19A115440P1</t>
  </si>
  <si>
    <t xml:space="preserve">2N2222A   (LBI 30744 SAYS Ge PNP) SI.NPN TRANSISTOR</t>
  </si>
  <si>
    <t xml:space="preserve">19A115440P2</t>
  </si>
  <si>
    <t xml:space="preserve">19A115441P1</t>
  </si>
  <si>
    <t xml:space="preserve">USE 19A134474 P1 / 19A116860P1</t>
  </si>
  <si>
    <t xml:space="preserve">19A115443P1</t>
  </si>
  <si>
    <t xml:space="preserve">USE 19A122650 P1</t>
  </si>
  <si>
    <t xml:space="preserve">19A115457P2</t>
  </si>
  <si>
    <t xml:space="preserve">19A115460P1</t>
  </si>
  <si>
    <t xml:space="preserve">19A115468P1</t>
  </si>
  <si>
    <t xml:space="preserve">19A115468P3</t>
  </si>
  <si>
    <t xml:space="preserve">19A115487P1</t>
  </si>
  <si>
    <t xml:space="preserve">19A115527P1</t>
  </si>
  <si>
    <t xml:space="preserve">40250-RCA USE 19A116118 P3 SEE CARD SI.NPN TRANSISTOR</t>
  </si>
  <si>
    <t xml:space="preserve">19A115527P2</t>
  </si>
  <si>
    <t xml:space="preserve">SI. NPN TRANSISTOR</t>
  </si>
  <si>
    <t xml:space="preserve">19A115528P21</t>
  </si>
  <si>
    <t xml:space="preserve">19A115528P28</t>
  </si>
  <si>
    <t xml:space="preserve">19A115528P3</t>
  </si>
  <si>
    <t xml:space="preserve">19A115528P4</t>
  </si>
  <si>
    <t xml:space="preserve">ZENER DIODE       1W  6.6mW</t>
  </si>
  <si>
    <t xml:space="preserve">19A115528P6</t>
  </si>
  <si>
    <t xml:space="preserve">1N4736   ZENER DIODE 16mA 6.6mW  17.6V MAX</t>
  </si>
  <si>
    <t xml:space="preserve">19A115528P9</t>
  </si>
  <si>
    <t xml:space="preserve">1N3028A</t>
  </si>
  <si>
    <t xml:space="preserve">19A115531P1</t>
  </si>
  <si>
    <t xml:space="preserve">19A115540P1</t>
  </si>
  <si>
    <t xml:space="preserve">USE 5490810P1   TRANSISTOR</t>
  </si>
  <si>
    <t xml:space="preserve">19A115548P1</t>
  </si>
  <si>
    <t xml:space="preserve">19A115552P1</t>
  </si>
  <si>
    <t xml:space="preserve">2N2714/MPS2714 USE19A115910P1 SI.NPN TRANSISTOR</t>
  </si>
  <si>
    <t xml:space="preserve">19A115555P1</t>
  </si>
  <si>
    <t xml:space="preserve">USE 19A115300 P2</t>
  </si>
  <si>
    <t xml:space="preserve">19A115557P1</t>
  </si>
  <si>
    <t xml:space="preserve">19A115561P1</t>
  </si>
  <si>
    <t xml:space="preserve">19A115562P1</t>
  </si>
  <si>
    <t xml:space="preserve">19A115562P2</t>
  </si>
  <si>
    <t xml:space="preserve">2N2904A   SI.PNP TRANSISTOR</t>
  </si>
  <si>
    <t xml:space="preserve">19A115564P1</t>
  </si>
  <si>
    <t xml:space="preserve">19A115567P1</t>
  </si>
  <si>
    <t xml:space="preserve">USE 19A115779 P1</t>
  </si>
  <si>
    <t xml:space="preserve">19A115573P1</t>
  </si>
  <si>
    <t xml:space="preserve">19A115588P1</t>
  </si>
  <si>
    <t xml:space="preserve">2N1015B    TRANSISTOR</t>
  </si>
  <si>
    <t xml:space="preserve">19A115589P1</t>
  </si>
  <si>
    <t xml:space="preserve">2N491    SEMICONDUCTOR</t>
  </si>
  <si>
    <t xml:space="preserve">19A115591P1</t>
  </si>
  <si>
    <t xml:space="preserve">19A115591P2</t>
  </si>
  <si>
    <t xml:space="preserve">19A115598P1</t>
  </si>
  <si>
    <t xml:space="preserve">USE 19A134031 P1</t>
  </si>
  <si>
    <t xml:space="preserve">19A115603P1</t>
  </si>
  <si>
    <t xml:space="preserve">19A115617P1</t>
  </si>
  <si>
    <t xml:space="preserve">19A115617P2</t>
  </si>
  <si>
    <t xml:space="preserve">A41F   SI. DIODE  RECTIFIER</t>
  </si>
  <si>
    <t xml:space="preserve">19A115622P1</t>
  </si>
  <si>
    <t xml:space="preserve">19A115623P1</t>
  </si>
  <si>
    <t xml:space="preserve">USE 19A115783 P1</t>
  </si>
  <si>
    <t xml:space="preserve">19A115629P1</t>
  </si>
  <si>
    <t xml:space="preserve">USE P3</t>
  </si>
  <si>
    <t xml:space="preserve">19A115629P3</t>
  </si>
  <si>
    <t xml:space="preserve">19A115653P1</t>
  </si>
  <si>
    <t xml:space="preserve">19A115654P1</t>
  </si>
  <si>
    <t xml:space="preserve">19A115654P2</t>
  </si>
  <si>
    <t xml:space="preserve">19A115661P1</t>
  </si>
  <si>
    <t xml:space="preserve">SI. DIODE FAST RECOVERY  225mA</t>
  </si>
  <si>
    <t xml:space="preserve">19A115666P1</t>
  </si>
  <si>
    <t xml:space="preserve">19A115666P2</t>
  </si>
  <si>
    <t xml:space="preserve">19A115702P1</t>
  </si>
  <si>
    <t xml:space="preserve">19A115706P1</t>
  </si>
  <si>
    <t xml:space="preserve">2N3638A USE 19A134960 P1 GE.PNP TRANSISTOR</t>
  </si>
  <si>
    <t xml:space="preserve">19A115706P2</t>
  </si>
  <si>
    <t xml:space="preserve">19A115715P1</t>
  </si>
  <si>
    <t xml:space="preserve">19A115720P1</t>
  </si>
  <si>
    <t xml:space="preserve">2N2222   SI.NPN TRANSISTOR  500mW</t>
  </si>
  <si>
    <t xml:space="preserve">19A115720P2</t>
  </si>
  <si>
    <t xml:space="preserve">19A115728P1</t>
  </si>
  <si>
    <t xml:space="preserve">19A115747P1</t>
  </si>
  <si>
    <t xml:space="preserve">19A115755P1</t>
  </si>
  <si>
    <t xml:space="preserve">SI. DIODE</t>
  </si>
  <si>
    <t xml:space="preserve">19A115757P1</t>
  </si>
  <si>
    <t xml:space="preserve">19A115760P1</t>
  </si>
  <si>
    <t xml:space="preserve">SIM 19A116860 P1  TRANSISTOR</t>
  </si>
  <si>
    <t xml:space="preserve">19A115762P1</t>
  </si>
  <si>
    <t xml:space="preserve">19A115766P1</t>
  </si>
  <si>
    <t xml:space="preserve">USE 19A115823 P1</t>
  </si>
  <si>
    <t xml:space="preserve">19A115768P1</t>
  </si>
  <si>
    <t xml:space="preserve">2N3702 WAS 2N3646 2N3250 SI.PNP TRANSISTOR</t>
  </si>
  <si>
    <t xml:space="preserve">19A115768P2</t>
  </si>
  <si>
    <t xml:space="preserve">19A115768P3</t>
  </si>
  <si>
    <t xml:space="preserve">2N3250    TRANSISTOR</t>
  </si>
  <si>
    <t xml:space="preserve">19A115774P1</t>
  </si>
  <si>
    <t xml:space="preserve">40251   SI.NPN TRANSISTOR</t>
  </si>
  <si>
    <t xml:space="preserve">19A115775P1</t>
  </si>
  <si>
    <t xml:space="preserve">1N914   SI. DIODE FAST RECOVERY 225mA  50 PIV</t>
  </si>
  <si>
    <t xml:space="preserve">19A115779P1</t>
  </si>
  <si>
    <t xml:space="preserve">2N3251   SI.PNP TRANSISTOR</t>
  </si>
  <si>
    <t xml:space="preserve">19A115783P1</t>
  </si>
  <si>
    <t xml:space="preserve">19A115783P2</t>
  </si>
  <si>
    <t xml:space="preserve">19A115786P1</t>
  </si>
  <si>
    <t xml:space="preserve">USE 19A115300P2</t>
  </si>
  <si>
    <t xml:space="preserve">19A115787P1</t>
  </si>
  <si>
    <t xml:space="preserve">USE 19A116753P1   TRANSISTOR</t>
  </si>
  <si>
    <t xml:space="preserve">19A115791P1</t>
  </si>
  <si>
    <t xml:space="preserve">1N1186   SI. DIODE RECTIFIER  STUD MOUNT</t>
  </si>
  <si>
    <t xml:space="preserve">19A115792P1</t>
  </si>
  <si>
    <t xml:space="preserve">19A115808P1</t>
  </si>
  <si>
    <t xml:space="preserve">SCH7500 USE P2  SI. DIODE RECTIFIER</t>
  </si>
  <si>
    <t xml:space="preserve">19A115808P2</t>
  </si>
  <si>
    <t xml:space="preserve">RECTIFIER</t>
  </si>
  <si>
    <t xml:space="preserve">19A115809P1</t>
  </si>
  <si>
    <t xml:space="preserve">19A115809P2</t>
  </si>
  <si>
    <t xml:space="preserve">19A115810P1</t>
  </si>
  <si>
    <t xml:space="preserve">19A115810P2</t>
  </si>
  <si>
    <t xml:space="preserve">19A115814P1</t>
  </si>
  <si>
    <t xml:space="preserve">DIODE RECTIFIER</t>
  </si>
  <si>
    <t xml:space="preserve">19A115818P1</t>
  </si>
  <si>
    <t xml:space="preserve">2N3772   SI. NPN TRANSISTOR</t>
  </si>
  <si>
    <t xml:space="preserve">19A115822P1</t>
  </si>
  <si>
    <t xml:space="preserve">19A115823P1</t>
  </si>
  <si>
    <t xml:space="preserve">SI. DIODE RECTIFIER  200PIV</t>
  </si>
  <si>
    <t xml:space="preserve">19A115845P1</t>
  </si>
  <si>
    <t xml:space="preserve">1N4004   SI. DIODE RECTIFIER</t>
  </si>
  <si>
    <t xml:space="preserve">19A115845P2</t>
  </si>
  <si>
    <t xml:space="preserve">19A115845P4</t>
  </si>
  <si>
    <t xml:space="preserve">19A115845P5</t>
  </si>
  <si>
    <t xml:space="preserve">19A115846P1</t>
  </si>
  <si>
    <t xml:space="preserve">19A115852P1</t>
  </si>
  <si>
    <t xml:space="preserve">2N3906 USE 19A700022 P1 SI. PNP TRANSISTOR</t>
  </si>
  <si>
    <t xml:space="preserve">19A115889P1</t>
  </si>
  <si>
    <t xml:space="preserve">2N2712 MPS2712 MPSA05 SI. NPN TRANSISTOR   * SEE NOTE</t>
  </si>
  <si>
    <t xml:space="preserve">19A115889P3</t>
  </si>
  <si>
    <t xml:space="preserve">19A115910P1</t>
  </si>
  <si>
    <t xml:space="preserve">2N3904   SI. NPN TRANSISTOR</t>
  </si>
  <si>
    <t xml:space="preserve">19A115913P1</t>
  </si>
  <si>
    <t xml:space="preserve">DM930N MC830P  DTL IC DUAL 4 INPUT NAND W/ EXPANDER</t>
  </si>
  <si>
    <t xml:space="preserve">19A115913P10</t>
  </si>
  <si>
    <t xml:space="preserve">9093  SN158093N DTL IC DUAL J-K FLIP FLOP</t>
  </si>
  <si>
    <t xml:space="preserve">19A115913P11</t>
  </si>
  <si>
    <t xml:space="preserve">9097  SN158097N DTL IC DUAL FF W/ COMMON CLEAR  CLOCK</t>
  </si>
  <si>
    <t xml:space="preserve">19A115913P14</t>
  </si>
  <si>
    <t xml:space="preserve">DM936N MC836P SN15836N DTL IC HEX INVERTER</t>
  </si>
  <si>
    <t xml:space="preserve">19A115913P19</t>
  </si>
  <si>
    <t xml:space="preserve">946 SEE P7</t>
  </si>
  <si>
    <t xml:space="preserve">19A115913P2</t>
  </si>
  <si>
    <t xml:space="preserve">DM951   DTL IC ONE SHOT MONOSTABLE</t>
  </si>
  <si>
    <t xml:space="preserve">19A115913P20</t>
  </si>
  <si>
    <t xml:space="preserve">962 SEE P9</t>
  </si>
  <si>
    <t xml:space="preserve">19A115913P3</t>
  </si>
  <si>
    <t xml:space="preserve">DM932 MC832P SW932-1P DTL IC DUAL 4 INPUT BUFFER W/ EXPANDER</t>
  </si>
  <si>
    <t xml:space="preserve">19A115913P4</t>
  </si>
  <si>
    <t xml:space="preserve">DM933   DTL IC DUAL 4 INPUT EXPANDER (DIODE ARRAY)</t>
  </si>
  <si>
    <t xml:space="preserve">19A115913P6</t>
  </si>
  <si>
    <t xml:space="preserve">DM945 MC845P SW945M DTL IC CLOCKED J-K FF W/SET  RESET</t>
  </si>
  <si>
    <t xml:space="preserve">19A115913P7</t>
  </si>
  <si>
    <t xml:space="preserve">DM946 MC846P SW946M DTL IC QUAD 2 INPUT NAND</t>
  </si>
  <si>
    <t xml:space="preserve">19A115913P9</t>
  </si>
  <si>
    <t xml:space="preserve">DM962 MC862P SN15862N DTL IC TRIPPLE 3 INPUT NAND</t>
  </si>
  <si>
    <t xml:space="preserve">19A115916P2</t>
  </si>
  <si>
    <t xml:space="preserve">19A115923P1</t>
  </si>
  <si>
    <t xml:space="preserve">19A115923P2</t>
  </si>
  <si>
    <t xml:space="preserve">19A115924P1</t>
  </si>
  <si>
    <t xml:space="preserve">19A115925P1</t>
  </si>
  <si>
    <t xml:space="preserve">USE 19A115440P 1</t>
  </si>
  <si>
    <t xml:space="preserve">19A115934P1</t>
  </si>
  <si>
    <t xml:space="preserve">USE 19A134137P 1</t>
  </si>
  <si>
    <t xml:space="preserve">19A115934P2</t>
  </si>
  <si>
    <t xml:space="preserve">19A115934P3</t>
  </si>
  <si>
    <t xml:space="preserve">2N3819 MPF102 USE 19A134137P3 N CHAN. J FET</t>
  </si>
  <si>
    <t xml:space="preserve">19A115944P1</t>
  </si>
  <si>
    <t xml:space="preserve">19A115944P2</t>
  </si>
  <si>
    <t xml:space="preserve">USE 19A115591P 2</t>
  </si>
  <si>
    <t xml:space="preserve">19A115945P1</t>
  </si>
  <si>
    <t xml:space="preserve">19A115949P1</t>
  </si>
  <si>
    <t xml:space="preserve">USE 19A116762P 2</t>
  </si>
  <si>
    <t xml:space="preserve">19A115953P1</t>
  </si>
  <si>
    <t xml:space="preserve">USE 19A116154P 1 TIS34 N CHAN FET       *SEE NOTE</t>
  </si>
  <si>
    <t xml:space="preserve">19A115976P1</t>
  </si>
  <si>
    <t xml:space="preserve">2N4354   SI.PNP TRANSISTOR</t>
  </si>
  <si>
    <t xml:space="preserve">19A115977P1</t>
  </si>
  <si>
    <t xml:space="preserve">T.I. SP8016    TRANSISTOR   TO-3</t>
  </si>
  <si>
    <t xml:space="preserve">19A115991P1</t>
  </si>
  <si>
    <t xml:space="preserve">USE 19A116859P 1</t>
  </si>
  <si>
    <t xml:space="preserve">19A115992P1</t>
  </si>
  <si>
    <t xml:space="preserve">19A116001P1</t>
  </si>
  <si>
    <t xml:space="preserve">19A116002P3</t>
  </si>
  <si>
    <t xml:space="preserve">19A116016P1</t>
  </si>
  <si>
    <t xml:space="preserve">19A116017P1</t>
  </si>
  <si>
    <t xml:space="preserve">USE 19A116753P 1</t>
  </si>
  <si>
    <t xml:space="preserve">19A116028P1</t>
  </si>
  <si>
    <t xml:space="preserve">19A116029P1</t>
  </si>
  <si>
    <t xml:space="preserve">19A116029P2</t>
  </si>
  <si>
    <t xml:space="preserve">19A116029P3</t>
  </si>
  <si>
    <t xml:space="preserve">2N6136   SI. NPN TRANSISTOR  PD=60WATTS</t>
  </si>
  <si>
    <t xml:space="preserve">19A116029P4</t>
  </si>
  <si>
    <t xml:space="preserve">19A116032P1</t>
  </si>
  <si>
    <t xml:space="preserve">USE 19A116860P 1</t>
  </si>
  <si>
    <t xml:space="preserve">19A116034P1</t>
  </si>
  <si>
    <t xml:space="preserve">19A116034P2</t>
  </si>
  <si>
    <t xml:space="preserve">19A116050P1</t>
  </si>
  <si>
    <t xml:space="preserve">19A116050P2</t>
  </si>
  <si>
    <t xml:space="preserve">19A116052P1</t>
  </si>
  <si>
    <t xml:space="preserve">SI. DIODE HOT CARRIER  FWD DROP .35V MAX</t>
  </si>
  <si>
    <t xml:space="preserve">19A116052P2</t>
  </si>
  <si>
    <t xml:space="preserve">HP 5082-2811   SI. DIODE HOT CARRIER  FWD DROP .41V MAX  FAST RECOVERY</t>
  </si>
  <si>
    <t xml:space="preserve">19A116052P3</t>
  </si>
  <si>
    <t xml:space="preserve">19A116052P4</t>
  </si>
  <si>
    <t xml:space="preserve">SIM. TO P1 BUT INCLUDES ADD ITIONAL DIODE SI. DIODE HOT CARRIER  FWD DROP .35V M</t>
  </si>
  <si>
    <t xml:space="preserve">19A116052P5</t>
  </si>
  <si>
    <t xml:space="preserve">SI. DIODE HOT CARRIER  FWD DROP .5V  MAX</t>
  </si>
  <si>
    <t xml:space="preserve">19A116059P1</t>
  </si>
  <si>
    <t xml:space="preserve">USE 19A116201P 1</t>
  </si>
  <si>
    <t xml:space="preserve">19A116060P1</t>
  </si>
  <si>
    <t xml:space="preserve">19A116062P1</t>
  </si>
  <si>
    <t xml:space="preserve">USE 19A134142P 1  SELENIUM</t>
  </si>
  <si>
    <t xml:space="preserve">19A116062P2</t>
  </si>
  <si>
    <t xml:space="preserve">USE 19A116325P 6  SELENIUM THYRECTOR</t>
  </si>
  <si>
    <t xml:space="preserve">19A116062P3</t>
  </si>
  <si>
    <t xml:space="preserve">THYRECTOR</t>
  </si>
  <si>
    <t xml:space="preserve">19A116075P1</t>
  </si>
  <si>
    <t xml:space="preserve">IC</t>
  </si>
  <si>
    <t xml:space="preserve">19A116081P1</t>
  </si>
  <si>
    <t xml:space="preserve">19A116118P1</t>
  </si>
  <si>
    <t xml:space="preserve">TIP41A   SI. NPN TRANSISTOR</t>
  </si>
  <si>
    <t xml:space="preserve">19A116118P2</t>
  </si>
  <si>
    <t xml:space="preserve">19A116118P3</t>
  </si>
  <si>
    <t xml:space="preserve">SI. NPN TRANSISTOR    * SEE NOTE</t>
  </si>
  <si>
    <t xml:space="preserve">19A116135P1</t>
  </si>
  <si>
    <t xml:space="preserve">19A116140P1</t>
  </si>
  <si>
    <t xml:space="preserve">19A116141P1</t>
  </si>
  <si>
    <t xml:space="preserve">19A116142P1</t>
  </si>
  <si>
    <t xml:space="preserve">2N4284 USE 19A129187 P1 SI. PNP TRANSISTOR</t>
  </si>
  <si>
    <t xml:space="preserve">19A116144P1</t>
  </si>
  <si>
    <t xml:space="preserve">2N4286   SI. NPN TRANSISTOR</t>
  </si>
  <si>
    <t xml:space="preserve">19A116145P1</t>
  </si>
  <si>
    <t xml:space="preserve">2N4290 USE 19A129187 P1 SI. PNP TRANSISTOR</t>
  </si>
  <si>
    <t xml:space="preserve">19A116146P1</t>
  </si>
  <si>
    <t xml:space="preserve">19A116154P1</t>
  </si>
  <si>
    <t xml:space="preserve">2N5245    TRANSISTOR</t>
  </si>
  <si>
    <t xml:space="preserve">19A116159P1</t>
  </si>
  <si>
    <t xml:space="preserve">MPS6543   N TYPE FET</t>
  </si>
  <si>
    <t xml:space="preserve">19A116174P1</t>
  </si>
  <si>
    <t xml:space="preserve">19A116179P1</t>
  </si>
  <si>
    <t xml:space="preserve">19A116179P2</t>
  </si>
  <si>
    <t xml:space="preserve">19A116180P1</t>
  </si>
  <si>
    <t xml:space="preserve">7400   TTL IC QUAD 2 INPUT NAND</t>
  </si>
  <si>
    <t xml:space="preserve">19A116180P11</t>
  </si>
  <si>
    <t xml:space="preserve">7454   TTL IC 4x2 AND-OR-INVERT</t>
  </si>
  <si>
    <t xml:space="preserve">19A116180P13</t>
  </si>
  <si>
    <t xml:space="preserve">7470   TTL IC FLIP FLOP</t>
  </si>
  <si>
    <t xml:space="preserve">19A116180P14</t>
  </si>
  <si>
    <t xml:space="preserve">7472   TTL IC J-K M-S FLIP FLOP</t>
  </si>
  <si>
    <t xml:space="preserve">19A116180P15</t>
  </si>
  <si>
    <t xml:space="preserve">7473   TTL IC DUAL J-K FLIP FLOP</t>
  </si>
  <si>
    <t xml:space="preserve">19A116180P16</t>
  </si>
  <si>
    <t xml:space="preserve">7474   TTL IC DUAL D TYPE FF</t>
  </si>
  <si>
    <t xml:space="preserve">19A116180P18</t>
  </si>
  <si>
    <t xml:space="preserve">7486   TTL IC QUAD 2 INPUT EXCLUSIVE OR</t>
  </si>
  <si>
    <t xml:space="preserve">19A116180P19</t>
  </si>
  <si>
    <t xml:space="preserve">74L90   TTL IC BCD DIVIDE BY 10</t>
  </si>
  <si>
    <t xml:space="preserve">19A116180P2</t>
  </si>
  <si>
    <t xml:space="preserve">7401   TTL IC QUAD 2 INPUT NAND (O.C.)</t>
  </si>
  <si>
    <t xml:space="preserve">19A116180P20</t>
  </si>
  <si>
    <t xml:space="preserve">7404   TTL IC HEX INVERTER</t>
  </si>
  <si>
    <t xml:space="preserve">19A116180P21</t>
  </si>
  <si>
    <t xml:space="preserve">7475   TTL IC QUAD D LATCH W/CLEAR</t>
  </si>
  <si>
    <t xml:space="preserve">19A116180P22</t>
  </si>
  <si>
    <t xml:space="preserve">7405   TTL IC HEX INVERTER (O.C.)</t>
  </si>
  <si>
    <t xml:space="preserve">19A116180P24</t>
  </si>
  <si>
    <t xml:space="preserve">7490   TTL IC DIVIDE BY 10 COUNTER</t>
  </si>
  <si>
    <t xml:space="preserve">19A116180P25</t>
  </si>
  <si>
    <t xml:space="preserve">7491   TTL IC 8 BIT SHIFT REGISTER</t>
  </si>
  <si>
    <t xml:space="preserve">19A116180P256</t>
  </si>
  <si>
    <t xml:space="preserve">HEX BUFFER/DRIVERS  HIGH VOLTAGE OUTPUT  O.C.</t>
  </si>
  <si>
    <t xml:space="preserve">19A116180P27</t>
  </si>
  <si>
    <t xml:space="preserve">7493   TTL IC 4 BIT BINARY COUNTER</t>
  </si>
  <si>
    <t xml:space="preserve">19A116180P29</t>
  </si>
  <si>
    <t xml:space="preserve">7495   TTL IC 4 BIT RIGHT/LEFT SHIFT REGISTER</t>
  </si>
  <si>
    <t xml:space="preserve">19A116180P3</t>
  </si>
  <si>
    <t xml:space="preserve">7402   TTL IC QUAD 2 INPUT NOR</t>
  </si>
  <si>
    <t xml:space="preserve">19A116180P30</t>
  </si>
  <si>
    <t xml:space="preserve">74121   TTL IC MONOSTABLE</t>
  </si>
  <si>
    <t xml:space="preserve">19A116180P31</t>
  </si>
  <si>
    <t xml:space="preserve">74145   TTL IC BCD TO DECIMAL DECODER/DRIVER (O.C.)</t>
  </si>
  <si>
    <t xml:space="preserve">19A116180P33</t>
  </si>
  <si>
    <t xml:space="preserve">7416   TTL IC HEX INVERTING BUFFER/DRIVER (O.C.)</t>
  </si>
  <si>
    <t xml:space="preserve">19A116180P37</t>
  </si>
  <si>
    <t xml:space="preserve">7483   TTL IC 4 BIT FULL ADDER</t>
  </si>
  <si>
    <t xml:space="preserve">19A116180P4</t>
  </si>
  <si>
    <t xml:space="preserve">7410   TTL IC TRIPLE 3 INPUT NAND</t>
  </si>
  <si>
    <t xml:space="preserve">19A116180P41</t>
  </si>
  <si>
    <t xml:space="preserve">74174   TTL IC HEX D TYPE FF W/CLEAR</t>
  </si>
  <si>
    <t xml:space="preserve">19A116180P45</t>
  </si>
  <si>
    <t xml:space="preserve">7427   TTL IC TRIPLE 3 INPUT POSITIVE NOR</t>
  </si>
  <si>
    <t xml:space="preserve">19A116180P48</t>
  </si>
  <si>
    <t xml:space="preserve">74193 USE 19A134305 P81 TTL IC SYNCRONOUS 4 BIT UP / DOWN COUNTER</t>
  </si>
  <si>
    <t xml:space="preserve">19A116180P5</t>
  </si>
  <si>
    <t xml:space="preserve">7420   TTL IC DUAL 4 INPUT NAND</t>
  </si>
  <si>
    <t xml:space="preserve">19A116180P56</t>
  </si>
  <si>
    <t xml:space="preserve">7407   TTL IC HEX BUFFERS / DRIVERS WITH O.C. HIGH VOLTAGE OUTPUT</t>
  </si>
  <si>
    <t xml:space="preserve">19A116180P6</t>
  </si>
  <si>
    <t xml:space="preserve">7430   TTL IC 8 INPUT NAND</t>
  </si>
  <si>
    <t xml:space="preserve">19A116180P7</t>
  </si>
  <si>
    <t xml:space="preserve">7440   TTL IC DUAL 4 INPUT NAND BUFFER</t>
  </si>
  <si>
    <t xml:space="preserve">19A116180P75</t>
  </si>
  <si>
    <t xml:space="preserve">7406   TTL IC HEX BUFFER  INVERTER (O.C.)</t>
  </si>
  <si>
    <t xml:space="preserve">19A116180P8</t>
  </si>
  <si>
    <t xml:space="preserve">7450   TTL IC 2x2 AND OR INVERT</t>
  </si>
  <si>
    <t xml:space="preserve">19A116189P1</t>
  </si>
  <si>
    <t xml:space="preserve">USE 19A116191P2</t>
  </si>
  <si>
    <t xml:space="preserve">19A116189P2</t>
  </si>
  <si>
    <t xml:space="preserve">19A116191P1</t>
  </si>
  <si>
    <t xml:space="preserve">SD1236    TRANSISTOR</t>
  </si>
  <si>
    <t xml:space="preserve">19A116191P2</t>
  </si>
  <si>
    <t xml:space="preserve">19A116191P3</t>
  </si>
  <si>
    <t xml:space="preserve">19A116198P3</t>
  </si>
  <si>
    <t xml:space="preserve">19A116201P1</t>
  </si>
  <si>
    <t xml:space="preserve">2N2369   SI. NPN TRANSISTOR</t>
  </si>
  <si>
    <t xml:space="preserve">19A116201P2</t>
  </si>
  <si>
    <t xml:space="preserve">19A116201P3</t>
  </si>
  <si>
    <t xml:space="preserve">19A116201P4</t>
  </si>
  <si>
    <t xml:space="preserve">19A116203P1</t>
  </si>
  <si>
    <t xml:space="preserve">19A116203P2</t>
  </si>
  <si>
    <t xml:space="preserve">TIP33B T.I.SP8139B 2N6487 SI. NPN TRANSISTOR  (ALSO SEE FEB581A FOR MATCHED PAIR</t>
  </si>
  <si>
    <t xml:space="preserve">19A116203P3</t>
  </si>
  <si>
    <t xml:space="preserve">T.I.SP8139C  SI. NPN TRANSISTOR</t>
  </si>
  <si>
    <t xml:space="preserve">19A116208P1</t>
  </si>
  <si>
    <t xml:space="preserve">19A116223P1</t>
  </si>
  <si>
    <t xml:space="preserve">2N3640 2N5771 MPS3640 SI. PNP TRANSISTOR</t>
  </si>
  <si>
    <t xml:space="preserve">19A116258P1</t>
  </si>
  <si>
    <t xml:space="preserve">19A116259P1</t>
  </si>
  <si>
    <t xml:space="preserve">19A116272P1</t>
  </si>
  <si>
    <t xml:space="preserve">2N5305   LINEAR IC MONOLITHIC DARRLINGTON</t>
  </si>
  <si>
    <t xml:space="preserve">19A116273P1</t>
  </si>
  <si>
    <t xml:space="preserve">19A116297P1</t>
  </si>
  <si>
    <t xml:space="preserve">uA741C   OP-AMP MONOLITHIC  8 PIN DIP</t>
  </si>
  <si>
    <t xml:space="preserve">19A116297P2</t>
  </si>
  <si>
    <t xml:space="preserve">LM741CH uA741C LM301A LINEAR OP-AMP  TO-99</t>
  </si>
  <si>
    <t xml:space="preserve">19A116297P3</t>
  </si>
  <si>
    <t xml:space="preserve">741    8 PIN DIP</t>
  </si>
  <si>
    <t xml:space="preserve">19A116297P4</t>
  </si>
  <si>
    <t xml:space="preserve">MC1458P   LINEAR DUAL OP-AMP  8 PIN</t>
  </si>
  <si>
    <t xml:space="preserve">19A116297P6</t>
  </si>
  <si>
    <t xml:space="preserve">uA741C RV4558NB MC1741CP1 LINEAR DUAL OP-AMP  WIDE BAND WIDTH  8 PIN DIP</t>
  </si>
  <si>
    <t xml:space="preserve">19A116313P1</t>
  </si>
  <si>
    <t xml:space="preserve">19A116315P1</t>
  </si>
  <si>
    <t xml:space="preserve">19A116325P16</t>
  </si>
  <si>
    <t xml:space="preserve">1N5338B   ZENER 5.1V  5W</t>
  </si>
  <si>
    <t xml:space="preserve">19A116325P4</t>
  </si>
  <si>
    <t xml:space="preserve">1N5349 1N5349B  ZENER 12V  5W</t>
  </si>
  <si>
    <t xml:space="preserve">19A116325P6</t>
  </si>
  <si>
    <t xml:space="preserve">1N5357   SI. ZENER 20V  5W</t>
  </si>
  <si>
    <t xml:space="preserve">19A116330P1</t>
  </si>
  <si>
    <t xml:space="preserve">2N1395    TRANSISTOR</t>
  </si>
  <si>
    <t xml:space="preserve">19A116375P1</t>
  </si>
  <si>
    <t xml:space="preserve">TIP32 TIP42A  SI. PNP TRANSISTOR</t>
  </si>
  <si>
    <t xml:space="preserve">19A116375P2</t>
  </si>
  <si>
    <t xml:space="preserve">19A116376P1</t>
  </si>
  <si>
    <t xml:space="preserve">USE 19A116760P1</t>
  </si>
  <si>
    <t xml:space="preserve">19A116388P1</t>
  </si>
  <si>
    <t xml:space="preserve">19A116406P1</t>
  </si>
  <si>
    <t xml:space="preserve">19A116407P1</t>
  </si>
  <si>
    <t xml:space="preserve">19A116408P1</t>
  </si>
  <si>
    <t xml:space="preserve">19A116422P1</t>
  </si>
  <si>
    <t xml:space="preserve">19A116422P2</t>
  </si>
  <si>
    <t xml:space="preserve">RECTIFIER DIODE</t>
  </si>
  <si>
    <t xml:space="preserve">19A116435P1</t>
  </si>
  <si>
    <t xml:space="preserve">19A116445P1</t>
  </si>
  <si>
    <t xml:space="preserve">uLN2111 MC1357P LM2111 IC DISCRIMINATOR  LIMITER  14 PIN DIP</t>
  </si>
  <si>
    <t xml:space="preserve">19A116451P1</t>
  </si>
  <si>
    <t xml:space="preserve">C122BX3   SCR THYRISTOR</t>
  </si>
  <si>
    <t xml:space="preserve">19A116504P1</t>
  </si>
  <si>
    <t xml:space="preserve">19A116513P1</t>
  </si>
  <si>
    <t xml:space="preserve">19A116514P1</t>
  </si>
  <si>
    <t xml:space="preserve">19A116516P1</t>
  </si>
  <si>
    <t xml:space="preserve">19A116523P1</t>
  </si>
  <si>
    <t xml:space="preserve">19A116524P1</t>
  </si>
  <si>
    <t xml:space="preserve">19A116524P2</t>
  </si>
  <si>
    <t xml:space="preserve">1N2158R ECG5991 1N1188RA SI. DIODE STUD MOUNT  400A SURGE 25A 400PIV</t>
  </si>
  <si>
    <t xml:space="preserve">19A116526P1</t>
  </si>
  <si>
    <t xml:space="preserve">19A116544P1</t>
  </si>
  <si>
    <t xml:space="preserve">19A116547P1</t>
  </si>
  <si>
    <t xml:space="preserve">19A116549</t>
  </si>
  <si>
    <t xml:space="preserve">709   OP-AMP IC  8 PIN  TO-5</t>
  </si>
  <si>
    <t xml:space="preserve">19A116564P1</t>
  </si>
  <si>
    <t xml:space="preserve">19A116564P3</t>
  </si>
  <si>
    <t xml:space="preserve">19A116565P1</t>
  </si>
  <si>
    <t xml:space="preserve">19A116565P2</t>
  </si>
  <si>
    <t xml:space="preserve">USE 4037822P2</t>
  </si>
  <si>
    <t xml:space="preserve">19A116565P5</t>
  </si>
  <si>
    <t xml:space="preserve">19A116587P2</t>
  </si>
  <si>
    <t xml:space="preserve">19A116597P1</t>
  </si>
  <si>
    <t xml:space="preserve">2N4939   DUAL PNP TRANSISTOR</t>
  </si>
  <si>
    <t xml:space="preserve">19A116611P1</t>
  </si>
  <si>
    <t xml:space="preserve">19A116611P2</t>
  </si>
  <si>
    <t xml:space="preserve">19A116611P3</t>
  </si>
  <si>
    <t xml:space="preserve">19A116623P1</t>
  </si>
  <si>
    <t xml:space="preserve">CA3045 CA3046  IC 5 TRANSISTOR ARRAY  SI. NPN</t>
  </si>
  <si>
    <t xml:space="preserve">19A116631P1</t>
  </si>
  <si>
    <t xml:space="preserve">2N3643   SI. NPN TRANSISTOR</t>
  </si>
  <si>
    <t xml:space="preserve">19A116642P1</t>
  </si>
  <si>
    <t xml:space="preserve">2N5064 2N5061  SCR THYRISTOR  200V .8A</t>
  </si>
  <si>
    <t xml:space="preserve">19A116675P1</t>
  </si>
  <si>
    <t xml:space="preserve">19A116678P1</t>
  </si>
  <si>
    <t xml:space="preserve">HP 5082-4403    RED LED</t>
  </si>
  <si>
    <t xml:space="preserve">19A116704P1</t>
  </si>
  <si>
    <t xml:space="preserve">MC1488L   IC QUAD DTL LINE DRIVER</t>
  </si>
  <si>
    <t xml:space="preserve">19A116704P2</t>
  </si>
  <si>
    <t xml:space="preserve">MC1489L   IC QUAD DTL LINE DRIVER</t>
  </si>
  <si>
    <t xml:space="preserve">19A116717P3</t>
  </si>
  <si>
    <t xml:space="preserve">19A116739P1</t>
  </si>
  <si>
    <t xml:space="preserve">2N3467   SI. PNP TRANSISTOR</t>
  </si>
  <si>
    <t xml:space="preserve">19A116741P1</t>
  </si>
  <si>
    <t xml:space="preserve">19A116741P2</t>
  </si>
  <si>
    <t xml:space="preserve">19A116742P1</t>
  </si>
  <si>
    <t xml:space="preserve">2N5496 2N6103 2N6292 SI. NPN TRANSISTOR</t>
  </si>
  <si>
    <t xml:space="preserve">19A116742P2</t>
  </si>
  <si>
    <t xml:space="preserve">19A116752P1</t>
  </si>
  <si>
    <t xml:space="preserve">19A116753P1</t>
  </si>
  <si>
    <t xml:space="preserve">2N5302   SI. NPN TRANSISTOR</t>
  </si>
  <si>
    <t xml:space="preserve">19A116754P1</t>
  </si>
  <si>
    <t xml:space="preserve">MC1458P SN72558NSC N5558V IC DUAL OP-AMP  8 PIN DIP</t>
  </si>
  <si>
    <t xml:space="preserve">19A116754P2</t>
  </si>
  <si>
    <t xml:space="preserve">MC1458SP1   IC DUAL OP-AMP  HIGH SLEW RATE  DUAL 741C</t>
  </si>
  <si>
    <t xml:space="preserve">19A116755P1</t>
  </si>
  <si>
    <t xml:space="preserve">2N3947   SI. NPN TRANSISTOR</t>
  </si>
  <si>
    <t xml:space="preserve">19A116757P1</t>
  </si>
  <si>
    <t xml:space="preserve">19A116758P1</t>
  </si>
  <si>
    <t xml:space="preserve">2N4399   SI. PNP TRANSISTOR</t>
  </si>
  <si>
    <t xml:space="preserve">19A116758P2</t>
  </si>
  <si>
    <t xml:space="preserve">19A116760P1</t>
  </si>
  <si>
    <t xml:space="preserve">2N5868 MJE2955  SI. PNP TRANSISTOR</t>
  </si>
  <si>
    <t xml:space="preserve">19A116761P1</t>
  </si>
  <si>
    <t xml:space="preserve">19A116762P1</t>
  </si>
  <si>
    <t xml:space="preserve">19A116762P2</t>
  </si>
  <si>
    <t xml:space="preserve">19A116774P1</t>
  </si>
  <si>
    <t xml:space="preserve">2N5210   SI. NPN TRANSISTOR</t>
  </si>
  <si>
    <t xml:space="preserve">19A116774P2</t>
  </si>
  <si>
    <t xml:space="preserve">19A116782P1</t>
  </si>
  <si>
    <t xml:space="preserve">2N2917</t>
  </si>
  <si>
    <t xml:space="preserve">19A116783P1</t>
  </si>
  <si>
    <t xml:space="preserve">MR751 ALSO SEE 19J7 06262P1 SI. DIODE RECTIFIER  6A  100VDC BLOCKING</t>
  </si>
  <si>
    <t xml:space="preserve">19A116783P2</t>
  </si>
  <si>
    <t xml:space="preserve">MR756   SI. DIODE</t>
  </si>
  <si>
    <t xml:space="preserve">19A116784P1</t>
  </si>
  <si>
    <t xml:space="preserve">19A116785P1</t>
  </si>
  <si>
    <t xml:space="preserve">19A116785P2</t>
  </si>
  <si>
    <t xml:space="preserve">BB117   SI. DIODE VARACTOR  LOW FREQ</t>
  </si>
  <si>
    <t xml:space="preserve">19A116787P1</t>
  </si>
  <si>
    <t xml:space="preserve">19A116787P2</t>
  </si>
  <si>
    <t xml:space="preserve">MC1596G uA796C  LINEAR IC BALANCED MODULATOR/DEMODULATOR</t>
  </si>
  <si>
    <t xml:space="preserve">19A116796P1</t>
  </si>
  <si>
    <t xml:space="preserve">CA3014   IC WIDE BAND AMP   DISCRIMINATOR  10 PIN TO-5</t>
  </si>
  <si>
    <t xml:space="preserve">19A116797P1</t>
  </si>
  <si>
    <t xml:space="preserve">CA3042   IC LIMITER   AUDIO PRE-AMP  14 PIN DIP</t>
  </si>
  <si>
    <t xml:space="preserve">19A116799P1</t>
  </si>
  <si>
    <t xml:space="preserve">19A116809P1</t>
  </si>
  <si>
    <t xml:space="preserve">HP 5082-0180   SI. DIODE STEP RECOVERY</t>
  </si>
  <si>
    <t xml:space="preserve">19A116818P1</t>
  </si>
  <si>
    <t xml:space="preserve">3N187 3N201  N CHAN MOS FET</t>
  </si>
  <si>
    <t xml:space="preserve">19A116818P2</t>
  </si>
  <si>
    <t xml:space="preserve">19A116818P3</t>
  </si>
  <si>
    <t xml:space="preserve">3N187   N CHAN MOS FET</t>
  </si>
  <si>
    <t xml:space="preserve">19A116820P15</t>
  </si>
  <si>
    <t xml:space="preserve">74L74   TTL IC DUAL D TYPE FLIP FLOP</t>
  </si>
  <si>
    <t xml:space="preserve">19A116820P2</t>
  </si>
  <si>
    <t xml:space="preserve">74L00   TTL IC QUAD 2 INPUT NAND</t>
  </si>
  <si>
    <t xml:space="preserve">19A116820P21</t>
  </si>
  <si>
    <t xml:space="preserve">74L86   TTL IC QUAD 2 INPUT EX-OR</t>
  </si>
  <si>
    <t xml:space="preserve">19A116820P26</t>
  </si>
  <si>
    <t xml:space="preserve">74L164   TTL IC 8 BIT SERIAL TO PARALLEL CONVERTER</t>
  </si>
  <si>
    <t xml:space="preserve">19A116820P5</t>
  </si>
  <si>
    <t xml:space="preserve">74L04   TTL IC HEX INVERTER</t>
  </si>
  <si>
    <t xml:space="preserve">19A116820P6</t>
  </si>
  <si>
    <t xml:space="preserve">74L10   TTL IC TRIPLE 3 INPUT NAND</t>
  </si>
  <si>
    <t xml:space="preserve">19A116820P7</t>
  </si>
  <si>
    <t xml:space="preserve">74L20   TTL IC DUAL 4 INPUT NAND</t>
  </si>
  <si>
    <t xml:space="preserve">19A116823P1</t>
  </si>
  <si>
    <t xml:space="preserve">SI. DIODE FAST RECOVERY</t>
  </si>
  <si>
    <t xml:space="preserve">19A116826P1</t>
  </si>
  <si>
    <t xml:space="preserve">SI. NPN TRANSISTOR  100mW</t>
  </si>
  <si>
    <t xml:space="preserve">19A116827P1</t>
  </si>
  <si>
    <t xml:space="preserve">19A116833P2</t>
  </si>
  <si>
    <t xml:space="preserve">19A116834P1</t>
  </si>
  <si>
    <t xml:space="preserve">uA209K LM309K  IC 5V REGUATOR  35V INPUT  1A 20W  TO-3</t>
  </si>
  <si>
    <t xml:space="preserve">19A116839P1</t>
  </si>
  <si>
    <t xml:space="preserve">19A116839P2</t>
  </si>
  <si>
    <t xml:space="preserve">19A116839P3</t>
  </si>
  <si>
    <t xml:space="preserve">19A116839P4</t>
  </si>
  <si>
    <t xml:space="preserve">19A116841P1</t>
  </si>
  <si>
    <t xml:space="preserve">LM723 uA723C  IC VARIABLE PRECISION VOLTAGE REGULATOR</t>
  </si>
  <si>
    <t xml:space="preserve">19A116842P1</t>
  </si>
  <si>
    <t xml:space="preserve">SN54H73N 64H73  IC DUAL J-K FF M/S  HIGH SPEED</t>
  </si>
  <si>
    <t xml:space="preserve">19A116859P1</t>
  </si>
  <si>
    <t xml:space="preserve">2N5032 2N3570  SI. NPN TRANSISTOR</t>
  </si>
  <si>
    <t xml:space="preserve">19A116859P2</t>
  </si>
  <si>
    <t xml:space="preserve">19A116860P1</t>
  </si>
  <si>
    <t xml:space="preserve">2N4996 USE 19A134474 P1 SI. NPN TRANSISTOR</t>
  </si>
  <si>
    <t xml:space="preserve">19A116865P1</t>
  </si>
  <si>
    <t xml:space="preserve">19A116868P1</t>
  </si>
  <si>
    <t xml:space="preserve">2N4427   SI. NPN TRANSISTOR</t>
  </si>
  <si>
    <t xml:space="preserve">19A116871P2</t>
  </si>
  <si>
    <t xml:space="preserve">19A116876P1</t>
  </si>
  <si>
    <t xml:space="preserve">19A116899P1</t>
  </si>
  <si>
    <t xml:space="preserve">2N2368 2N2369A  SI. NPN TRANSISTOR</t>
  </si>
  <si>
    <t xml:space="preserve">19A116908P1</t>
  </si>
  <si>
    <t xml:space="preserve">FCD5004 TIL112  IC OPTOCOUPLER  6 PIN DIP</t>
  </si>
  <si>
    <t xml:space="preserve">19A116925P1</t>
  </si>
  <si>
    <t xml:space="preserve">HP  5082-3153   SI. PIN DI ODE  400mW  REV BREAKDOWN 35V</t>
  </si>
  <si>
    <t xml:space="preserve">19A116925P3</t>
  </si>
  <si>
    <t xml:space="preserve">19A116925P4</t>
  </si>
  <si>
    <t xml:space="preserve">BA282 MICROWAVE ASSOCIATES 47123 SI. PIN DI ODE  400mW  REV BREAKDOWN 50V</t>
  </si>
  <si>
    <t xml:space="preserve">19A116925P5</t>
  </si>
  <si>
    <t xml:space="preserve">19A116936P1</t>
  </si>
  <si>
    <t xml:space="preserve">19A116942P1</t>
  </si>
  <si>
    <t xml:space="preserve">SI. PNP TRANSISTOR</t>
  </si>
  <si>
    <t xml:space="preserve">19A116945P1</t>
  </si>
  <si>
    <t xml:space="preserve">19A116951P1</t>
  </si>
  <si>
    <t xml:space="preserve">USE 19A134323P 1</t>
  </si>
  <si>
    <t xml:space="preserve">19A116953P1</t>
  </si>
  <si>
    <t xml:space="preserve">19A116953P2</t>
  </si>
  <si>
    <t xml:space="preserve">19A116960P1</t>
  </si>
  <si>
    <t xml:space="preserve">2N4416   N FET</t>
  </si>
  <si>
    <t xml:space="preserve">19A116965P1</t>
  </si>
  <si>
    <t xml:space="preserve">19A116965P2</t>
  </si>
  <si>
    <t xml:space="preserve">USE 19A134104P 1</t>
  </si>
  <si>
    <t xml:space="preserve">19A116968P1</t>
  </si>
  <si>
    <t xml:space="preserve">NE555CV SG555CM SA555N LINEAR IC TIMER  8 PIN DIP</t>
  </si>
  <si>
    <t xml:space="preserve">19A116968P2</t>
  </si>
  <si>
    <t xml:space="preserve">19A116968P3</t>
  </si>
  <si>
    <t xml:space="preserve">SA556N TIMER IC 14 PIN DIP</t>
  </si>
  <si>
    <t xml:space="preserve">19A127013P1</t>
  </si>
  <si>
    <t xml:space="preserve">2N1671B</t>
  </si>
  <si>
    <t xml:space="preserve">19A129181P1</t>
  </si>
  <si>
    <t xml:space="preserve">2N5590   SI. NPN TRANSISTOR</t>
  </si>
  <si>
    <t xml:space="preserve">19A129181P3</t>
  </si>
  <si>
    <t xml:space="preserve">2N6083</t>
  </si>
  <si>
    <t xml:space="preserve">19A129181P4</t>
  </si>
  <si>
    <t xml:space="preserve">2N6084</t>
  </si>
  <si>
    <t xml:space="preserve">19A129181P5</t>
  </si>
  <si>
    <t xml:space="preserve">USE 19A134060 P4</t>
  </si>
  <si>
    <t xml:space="preserve">19A129183P1</t>
  </si>
  <si>
    <t xml:space="preserve">TIP48   SI.NPN TRANSISTOR</t>
  </si>
  <si>
    <t xml:space="preserve">19A129184P1</t>
  </si>
  <si>
    <t xml:space="preserve">SI.NPN TRANSISTOR</t>
  </si>
  <si>
    <t xml:space="preserve">19A129187P1</t>
  </si>
  <si>
    <t xml:space="preserve">SI.PNP TRANSISTOR</t>
  </si>
  <si>
    <t xml:space="preserve">19A129207P1</t>
  </si>
  <si>
    <t xml:space="preserve">19A129291P1</t>
  </si>
  <si>
    <t xml:space="preserve">RED L.E.D.</t>
  </si>
  <si>
    <t xml:space="preserve">19A129387G1</t>
  </si>
  <si>
    <t xml:space="preserve">INCLUDES 40378 22P DIODE AND 4029840P1 CONTACTS DIODE ASSEMBLY</t>
  </si>
  <si>
    <t xml:space="preserve">19A130208G1</t>
  </si>
  <si>
    <t xml:space="preserve">LED GREEN   CLEAR LENS</t>
  </si>
  <si>
    <t xml:space="preserve">19A130208G2</t>
  </si>
  <si>
    <t xml:space="preserve">LED RED   RED LENS</t>
  </si>
  <si>
    <t xml:space="preserve">19A130324G1</t>
  </si>
  <si>
    <t xml:space="preserve">19A130324G4</t>
  </si>
  <si>
    <t xml:space="preserve">INCLUDES THERMISTOR 5490828P54 SI.PNP TRANSISTOR</t>
  </si>
  <si>
    <t xml:space="preserve">19A130470G1</t>
  </si>
  <si>
    <t xml:space="preserve">LED</t>
  </si>
  <si>
    <t xml:space="preserve">19A130470G2</t>
  </si>
  <si>
    <t xml:space="preserve">19A130470G3</t>
  </si>
  <si>
    <t xml:space="preserve">19A130470G4</t>
  </si>
  <si>
    <t xml:space="preserve">OPCOA LLL-7A ALSO SEE 19A1 43255G2 LED RED</t>
  </si>
  <si>
    <t xml:space="preserve">19A134034P2</t>
  </si>
  <si>
    <t xml:space="preserve">NE567N    PLL IC</t>
  </si>
  <si>
    <t xml:space="preserve">19A134060P1</t>
  </si>
  <si>
    <t xml:space="preserve">2N5590 2N6084</t>
  </si>
  <si>
    <t xml:space="preserve">19A134060P2</t>
  </si>
  <si>
    <t xml:space="preserve">2N6082</t>
  </si>
  <si>
    <t xml:space="preserve">19A134060P3</t>
  </si>
  <si>
    <t xml:space="preserve">2N6082 2N6084</t>
  </si>
  <si>
    <t xml:space="preserve">19A134060P4</t>
  </si>
  <si>
    <t xml:space="preserve">19A134063P1</t>
  </si>
  <si>
    <t xml:space="preserve">FND-70 USE SEC-50548 -001 7 SEGMENT LED  .28"  SMOOTH FRONT</t>
  </si>
  <si>
    <t xml:space="preserve">19A134063P2</t>
  </si>
  <si>
    <t xml:space="preserve">FND-357 USE SEC-50548 -001 7 SEGMENT LED  .362"  TEXTURED FRONT</t>
  </si>
  <si>
    <t xml:space="preserve">19A134064P1</t>
  </si>
  <si>
    <t xml:space="preserve">TBA641B uA706  IC AUDIO AMP 4.5W  14 PIN DIP W/HEATSINK</t>
  </si>
  <si>
    <t xml:space="preserve">19A134085P1</t>
  </si>
  <si>
    <t xml:space="preserve">SLA-1   7 SEGMENT LED  COMMON ANODE</t>
  </si>
  <si>
    <t xml:space="preserve">19A134085P2</t>
  </si>
  <si>
    <t xml:space="preserve">7740   7 SEGMENT LED  BLACKBODY SERIES</t>
  </si>
  <si>
    <t xml:space="preserve">19A134093P1</t>
  </si>
  <si>
    <t xml:space="preserve">2N4391   N CHAN FET</t>
  </si>
  <si>
    <t xml:space="preserve">19A134097P10</t>
  </si>
  <si>
    <t xml:space="preserve">CD4012 MC14012BCP  CMOS IC DUAL 4 INPUT NAND</t>
  </si>
  <si>
    <t xml:space="preserve">19A134097P11</t>
  </si>
  <si>
    <t xml:space="preserve">CD4013 MC14013BCP  CMOS IC DUAL D FF  SET/RESET</t>
  </si>
  <si>
    <t xml:space="preserve">19A134097P13</t>
  </si>
  <si>
    <t xml:space="preserve">CD4015 MC14015BCP  CMOS IC DUAL 4 STAGE STATIC SHIFT REGISTER</t>
  </si>
  <si>
    <t xml:space="preserve">19A134097P15</t>
  </si>
  <si>
    <t xml:space="preserve">CD4017   CMOS IC DECADE COUNTER</t>
  </si>
  <si>
    <t xml:space="preserve">19A134097P16</t>
  </si>
  <si>
    <t xml:space="preserve">CD4019   CMOS IC QUAD AND-OR SELECT</t>
  </si>
  <si>
    <t xml:space="preserve">19A134097P17</t>
  </si>
  <si>
    <t xml:space="preserve">CD4020   CMOS IC 14 STAGE BINARY RIPPLE COUNTER</t>
  </si>
  <si>
    <t xml:space="preserve">19A134097P2</t>
  </si>
  <si>
    <t xml:space="preserve">CD4001 MC14001BCP  CMOS IC QUAD 2 INPUT NOR</t>
  </si>
  <si>
    <t xml:space="preserve">19A134097P20</t>
  </si>
  <si>
    <t xml:space="preserve">CD4023   CMOS IC TRIPLE 3 INPUT NAND</t>
  </si>
  <si>
    <t xml:space="preserve">19A134097P204</t>
  </si>
  <si>
    <t xml:space="preserve">CD4511   CMOS IC BCD TO 7 SEGMENT LATCH/DECODER/DRIVER</t>
  </si>
  <si>
    <t xml:space="preserve">19A134097P208</t>
  </si>
  <si>
    <t xml:space="preserve">CD4516   CMOS IC BINARY UP/DOWN COUNTER</t>
  </si>
  <si>
    <t xml:space="preserve">19A134097P21</t>
  </si>
  <si>
    <t xml:space="preserve">CD4024   CMOS IC 7 STAGE BINARY COUNTER</t>
  </si>
  <si>
    <t xml:space="preserve">19A134097P212</t>
  </si>
  <si>
    <t xml:space="preserve">CD4519   CMOS IC 64 BIT AND/OR SELECT (QUAD 2 CHAN DATA SELECTOR)</t>
  </si>
  <si>
    <t xml:space="preserve">19A134097P213</t>
  </si>
  <si>
    <t xml:space="preserve">CMOS IC DUAL BINARY UP COUNTER</t>
  </si>
  <si>
    <t xml:space="preserve">19A134097P217</t>
  </si>
  <si>
    <t xml:space="preserve">CD 4526   CMOS IC PROGRAMABLE DIVIDE BY N 4 BIT COUNTER</t>
  </si>
  <si>
    <t xml:space="preserve">19A134097P22</t>
  </si>
  <si>
    <t xml:space="preserve">CD4025   CMOS IC TRIPLE 3 INPUT NOR</t>
  </si>
  <si>
    <t xml:space="preserve">19A134097P223</t>
  </si>
  <si>
    <t xml:space="preserve">MC14541  CMOS IC OSCILATOR-TIMER</t>
  </si>
  <si>
    <t xml:space="preserve">19A134097P23</t>
  </si>
  <si>
    <t xml:space="preserve">CD4027   CMOS IC DUAL J-K M-S FLIP FLOP</t>
  </si>
  <si>
    <t xml:space="preserve">19A134097P24?</t>
  </si>
  <si>
    <t xml:space="preserve">CD4028   CMOS IC BCD TO DECIMAL DECODER</t>
  </si>
  <si>
    <t xml:space="preserve">19A134097P26</t>
  </si>
  <si>
    <t xml:space="preserve">CD4030 CD4070  CMOS IC QUAD EXCLUSIVE OR GATE</t>
  </si>
  <si>
    <t xml:space="preserve">19A134097P3</t>
  </si>
  <si>
    <t xml:space="preserve">CD4002   CMOS IC DUAL 4 INPUT NOR</t>
  </si>
  <si>
    <t xml:space="preserve">19A134097P302</t>
  </si>
  <si>
    <t xml:space="preserve">CD4001   CMOS IC QUAD 2 INPUT NOR</t>
  </si>
  <si>
    <t xml:space="preserve">19A134097P311</t>
  </si>
  <si>
    <t xml:space="preserve">USE P11</t>
  </si>
  <si>
    <t xml:space="preserve">19A134097P314</t>
  </si>
  <si>
    <t xml:space="preserve">CD4016AC</t>
  </si>
  <si>
    <t xml:space="preserve">19A134097P33</t>
  </si>
  <si>
    <t xml:space="preserve">CD4040   CMOS IC 12 STAGE BINARY RIPPLE COUNTER</t>
  </si>
  <si>
    <t xml:space="preserve">19A134097P341</t>
  </si>
  <si>
    <t xml:space="preserve">CD4049UB USE P41  CMOS IC HEX BUFFER/CONVERTER  INVERTING</t>
  </si>
  <si>
    <t xml:space="preserve">19A134097P342</t>
  </si>
  <si>
    <t xml:space="preserve">CD4050   CMOS IC HEX BUFFER/CONVERTER  NON-INVERTING</t>
  </si>
  <si>
    <t xml:space="preserve">19A134097P343</t>
  </si>
  <si>
    <t xml:space="preserve">CD4051   CMOS IC SINGLE 8 CHANNEL MULTIPLEXER</t>
  </si>
  <si>
    <t xml:space="preserve">19A134097P36</t>
  </si>
  <si>
    <t xml:space="preserve">CD4043   CMOS IC QUAD 3 STATE NOR R/S LATCH</t>
  </si>
  <si>
    <t xml:space="preserve">19A134097P37</t>
  </si>
  <si>
    <t xml:space="preserve">CD4044   CMOS IC QUAD 3 STATE NAND  R/S LATCH</t>
  </si>
  <si>
    <t xml:space="preserve">19A134097P41</t>
  </si>
  <si>
    <t xml:space="preserve">CD4049 USE P341  CMOS IC HEX INVERTING BUFFER</t>
  </si>
  <si>
    <t xml:space="preserve">19A134097P42</t>
  </si>
  <si>
    <t xml:space="preserve">CD4050   CMOS IC HEX NON-INVERTING BUFFER</t>
  </si>
  <si>
    <t xml:space="preserve">19A134097P43</t>
  </si>
  <si>
    <t xml:space="preserve">CD4051   CMOS IC SINGLE 8 CHAN MULTIPLEXER</t>
  </si>
  <si>
    <t xml:space="preserve">19A134097P46</t>
  </si>
  <si>
    <t xml:space="preserve">CD4054   CMOS IC 4 LINE LCD DRIVER</t>
  </si>
  <si>
    <t xml:space="preserve">19A134097P52</t>
  </si>
  <si>
    <t xml:space="preserve">CD4066 MC14016BCP ?  CMOS IC QUAD BILATERAL SWITCH</t>
  </si>
  <si>
    <t xml:space="preserve">19A134097P54</t>
  </si>
  <si>
    <t xml:space="preserve">CD4068   CMOS IC 8 INPUT NAND</t>
  </si>
  <si>
    <t xml:space="preserve">19A134097P55</t>
  </si>
  <si>
    <t xml:space="preserve">CD4071   CMOS IC QUAD 2 INPUT OR</t>
  </si>
  <si>
    <t xml:space="preserve">19A134097P56</t>
  </si>
  <si>
    <t xml:space="preserve">CD4081   CMOS IC QUAD 2 INPUT AND</t>
  </si>
  <si>
    <t xml:space="preserve">19A134097P58</t>
  </si>
  <si>
    <t xml:space="preserve">CMOS IC 14 STAGE COUNTER/DIVIDER AND OSC.</t>
  </si>
  <si>
    <t xml:space="preserve">19A134097P60</t>
  </si>
  <si>
    <t xml:space="preserve">CD4089 USE 19A700029 P51 CMOS IC BINARY RATE MULTIPLIER</t>
  </si>
  <si>
    <t xml:space="preserve">19A134097P61</t>
  </si>
  <si>
    <t xml:space="preserve">CD4073   CMOS IC TRIPLE 3 INPUT AND</t>
  </si>
  <si>
    <t xml:space="preserve">19A134097P62</t>
  </si>
  <si>
    <t xml:space="preserve">CD4093   CMOS IC QUAD 2 INPUT NAND  SCHMITT TRIGGER</t>
  </si>
  <si>
    <t xml:space="preserve">19A134097P9</t>
  </si>
  <si>
    <t xml:space="preserve">CD4011 MC14011BCP  CMOS IC QUAD 2 INPUT NAND</t>
  </si>
  <si>
    <t xml:space="preserve">19A134104P1</t>
  </si>
  <si>
    <t xml:space="preserve">2N5849   SI. NPN TRANSISTOR</t>
  </si>
  <si>
    <t xml:space="preserve">19A134122P1</t>
  </si>
  <si>
    <t xml:space="preserve">CA3401 LM3401   LINEAR QUAD OP-AMP</t>
  </si>
  <si>
    <t xml:space="preserve">19A134122P2</t>
  </si>
  <si>
    <t xml:space="preserve">SC14288P   OP-AMP IC 14 PIN DIP</t>
  </si>
  <si>
    <t xml:space="preserve">19A134134P1</t>
  </si>
  <si>
    <t xml:space="preserve">1N5823   SI. DIODE   RECTIFIER</t>
  </si>
  <si>
    <t xml:space="preserve">19A134134P2</t>
  </si>
  <si>
    <t xml:space="preserve">1N5818   SI. DIODE   RECTIFIER</t>
  </si>
  <si>
    <t xml:space="preserve">19A134137P1</t>
  </si>
  <si>
    <t xml:space="preserve">2N3458   N CHAN FET</t>
  </si>
  <si>
    <t xml:space="preserve">19A134137P2</t>
  </si>
  <si>
    <t xml:space="preserve">USE P5</t>
  </si>
  <si>
    <t xml:space="preserve">19A134137P3</t>
  </si>
  <si>
    <t xml:space="preserve">2N3819   N CHAN J FET</t>
  </si>
  <si>
    <t xml:space="preserve">19A134137P4</t>
  </si>
  <si>
    <t xml:space="preserve">19A134137P6</t>
  </si>
  <si>
    <t xml:space="preserve">N CHAN FET</t>
  </si>
  <si>
    <t xml:space="preserve">19A134142P</t>
  </si>
  <si>
    <t xml:space="preserve">V130LAX57   VARISTOR TRANS.SURGE PROT.</t>
  </si>
  <si>
    <t xml:space="preserve">19A134146P1</t>
  </si>
  <si>
    <t xml:space="preserve">OPCOA LSM-3L   LED RED</t>
  </si>
  <si>
    <t xml:space="preserve">19A134146P14</t>
  </si>
  <si>
    <t xml:space="preserve">LSM-23L-101 USE 19A134407 P7 LED YELLOW</t>
  </si>
  <si>
    <t xml:space="preserve">19A134146P15</t>
  </si>
  <si>
    <t xml:space="preserve">USE 19A134407 P7</t>
  </si>
  <si>
    <t xml:space="preserve">19A134146P16</t>
  </si>
  <si>
    <t xml:space="preserve">USE 19A134354 P5</t>
  </si>
  <si>
    <t xml:space="preserve">19A134146P2</t>
  </si>
  <si>
    <t xml:space="preserve">LSM-13L   LED GREEN</t>
  </si>
  <si>
    <t xml:space="preserve">19A134146P3</t>
  </si>
  <si>
    <t xml:space="preserve">USE 19A134354 P2</t>
  </si>
  <si>
    <t xml:space="preserve">19A134146P4</t>
  </si>
  <si>
    <t xml:space="preserve">LSM-6L   LED RED</t>
  </si>
  <si>
    <t xml:space="preserve">19A134146P5</t>
  </si>
  <si>
    <t xml:space="preserve">LSM-16L USE 19A134407 P3 LED GREEN</t>
  </si>
  <si>
    <t xml:space="preserve">19A134146P6</t>
  </si>
  <si>
    <t xml:space="preserve">LSM-26L USE 19A134407 P2 LED YELLOW</t>
  </si>
  <si>
    <t xml:space="preserve">19A134146P7</t>
  </si>
  <si>
    <t xml:space="preserve">LSM-16 USE 19A134354 P4 LED GREEN</t>
  </si>
  <si>
    <t xml:space="preserve">19A134148P1</t>
  </si>
  <si>
    <t xml:space="preserve">CA3097E   LINEAR IC PROG. UNIJUNCTION SCR   TRANSISTOR ARRAY</t>
  </si>
  <si>
    <t xml:space="preserve">19A134163P1</t>
  </si>
  <si>
    <t xml:space="preserve">RF POWER TRANSISTOR</t>
  </si>
  <si>
    <t xml:space="preserve">19A134164P1</t>
  </si>
  <si>
    <t xml:space="preserve">19A134164P2</t>
  </si>
  <si>
    <t xml:space="preserve">2N5945   SI. NPN TRANSISTOR</t>
  </si>
  <si>
    <t xml:space="preserve">19A134165P1</t>
  </si>
  <si>
    <t xml:space="preserve">2N2906A   SI. PNP TRANSISTOR</t>
  </si>
  <si>
    <t xml:space="preserve">19A134171P2</t>
  </si>
  <si>
    <t xml:space="preserve">2N5945   SI.NPN TRANSISTOR</t>
  </si>
  <si>
    <t xml:space="preserve">19A134171P4</t>
  </si>
  <si>
    <t xml:space="preserve">19A134208P1</t>
  </si>
  <si>
    <t xml:space="preserve">MV109   SI. DIODE VARACTOR</t>
  </si>
  <si>
    <t xml:space="preserve">19A134226P1</t>
  </si>
  <si>
    <t xml:space="preserve">2N3993   P CHAN. FET</t>
  </si>
  <si>
    <t xml:space="preserve">19A134237P1</t>
  </si>
  <si>
    <t xml:space="preserve">MRF515   SI.NPN TRANSISTOR</t>
  </si>
  <si>
    <t xml:space="preserve">19A134239P1</t>
  </si>
  <si>
    <t xml:space="preserve">SD1088   SI. NPN TRANSISTOR</t>
  </si>
  <si>
    <t xml:space="preserve">19A134239P2</t>
  </si>
  <si>
    <t xml:space="preserve">SD1088 MRF646  SI. NPN TRANSISTOR</t>
  </si>
  <si>
    <t xml:space="preserve">19A134239P3</t>
  </si>
  <si>
    <t xml:space="preserve">MRF644  SI. NPN TRANSISTOR</t>
  </si>
  <si>
    <t xml:space="preserve">19A134242P1</t>
  </si>
  <si>
    <t xml:space="preserve">CM45-12 MRF648 USE P3 SI. NPN TRANSISTOR</t>
  </si>
  <si>
    <t xml:space="preserve">19A134242P3</t>
  </si>
  <si>
    <t xml:space="preserve">19A134242P4</t>
  </si>
  <si>
    <t xml:space="preserve">SI. NPN TRANSISTOR  50W</t>
  </si>
  <si>
    <t xml:space="preserve">19A134243P1</t>
  </si>
  <si>
    <t xml:space="preserve">CM45-12    TRANSISTOR</t>
  </si>
  <si>
    <t xml:space="preserve">19A134247P2</t>
  </si>
  <si>
    <t xml:space="preserve">LINEAR IC AUDIO AMP</t>
  </si>
  <si>
    <t xml:space="preserve">19A134305P1</t>
  </si>
  <si>
    <t xml:space="preserve">74LS00   TTL IC QUAD 2 INPUT POS NAND</t>
  </si>
  <si>
    <t xml:space="preserve">19A134305P104</t>
  </si>
  <si>
    <t xml:space="preserve">74LS148   TTL IC 8 LINE TO 3 LINE OCTAL PRIORITY</t>
  </si>
  <si>
    <t xml:space="preserve">19A134305P108</t>
  </si>
  <si>
    <t xml:space="preserve">74LS244   IC OCTAL TRI-STATE DRIVER</t>
  </si>
  <si>
    <t xml:space="preserve">19A134305P109</t>
  </si>
  <si>
    <t xml:space="preserve">74LS245   IC OCTAL BUS TRANSIEVER</t>
  </si>
  <si>
    <t xml:space="preserve">19A134305P111</t>
  </si>
  <si>
    <t xml:space="preserve">74LS273   TTL IC OCTAL D FLIP FLOP W/ CLEAR</t>
  </si>
  <si>
    <t xml:space="preserve">19A134305P114</t>
  </si>
  <si>
    <t xml:space="preserve">74LS348   IC 8 TO 3 LINE ENCODER   TRI-STATE</t>
  </si>
  <si>
    <t xml:space="preserve">19A134305P117</t>
  </si>
  <si>
    <t xml:space="preserve">74LS367   IC HEX BUFFER 4 BIT AND 2 BIT   TRI-STATE</t>
  </si>
  <si>
    <t xml:space="preserve">19A134305P119</t>
  </si>
  <si>
    <t xml:space="preserve">74LS377   IC OCTAL D FF W/ENABLE</t>
  </si>
  <si>
    <t xml:space="preserve">19A134305P122</t>
  </si>
  <si>
    <t xml:space="preserve">74LS257A   IC QUAD 2 LINE TO 1 LINE MUX</t>
  </si>
  <si>
    <t xml:space="preserve">19A134305P15</t>
  </si>
  <si>
    <t xml:space="preserve">74LS20   IC DUAL 4 INPUT POS NAND</t>
  </si>
  <si>
    <t xml:space="preserve">19A134305P19</t>
  </si>
  <si>
    <t xml:space="preserve">74LS27   TTL IC TRIPLE 3 INPUT POS NOR</t>
  </si>
  <si>
    <t xml:space="preserve">19A134305P22</t>
  </si>
  <si>
    <t xml:space="preserve">74LS32   IC QUAD 2 INPUT POS OR</t>
  </si>
  <si>
    <t xml:space="preserve">19A134305P24</t>
  </si>
  <si>
    <t xml:space="preserve">74LS37   IC QUAD 2 INPUT POS NAND BUFFERS</t>
  </si>
  <si>
    <t xml:space="preserve">19A134305P3</t>
  </si>
  <si>
    <t xml:space="preserve">74LS02   TTL IC QUAD 2 INPUT POS NOR</t>
  </si>
  <si>
    <t xml:space="preserve">19A134305P34</t>
  </si>
  <si>
    <t xml:space="preserve">74LS73   TTL IC JK FLIP FLOP W/CLEAR</t>
  </si>
  <si>
    <t xml:space="preserve">19A134305P342</t>
  </si>
  <si>
    <t xml:space="preserve">74LS90   TTL IC DECADE COUNTER</t>
  </si>
  <si>
    <t xml:space="preserve">19A134305P35</t>
  </si>
  <si>
    <t xml:space="preserve">74LS74   TTL IC DUAL D TYPE FF W/PRESET  CLEAR</t>
  </si>
  <si>
    <t xml:space="preserve">19A134305P36</t>
  </si>
  <si>
    <t xml:space="preserve">74LS75   IC 4 BIT BISTABLE LATCHES</t>
  </si>
  <si>
    <t xml:space="preserve">19A134305P39</t>
  </si>
  <si>
    <t xml:space="preserve">74LS83A   TTL IC 4 BIT BINARY FULL ADDERS W/FAST CARRY</t>
  </si>
  <si>
    <t xml:space="preserve">19A134305P4</t>
  </si>
  <si>
    <t xml:space="preserve">74LS03   TTL IC QUAD 2 INPUT POS NAND</t>
  </si>
  <si>
    <t xml:space="preserve">19A134305P41</t>
  </si>
  <si>
    <t xml:space="preserve">74LS86   TTL IC QUAD 2 INPUT EX OR</t>
  </si>
  <si>
    <t xml:space="preserve">19A134305P45</t>
  </si>
  <si>
    <t xml:space="preserve">74LS93   TTL IC 4 BIT BINARY COUNTER</t>
  </si>
  <si>
    <t xml:space="preserve">19A134305P5</t>
  </si>
  <si>
    <t xml:space="preserve">74LS04   TTL IC HEX INVERTER</t>
  </si>
  <si>
    <t xml:space="preserve">19A134305P53</t>
  </si>
  <si>
    <t xml:space="preserve">TTL IC SINGLE RETRIGGERABLE MONOSTABLE W/CLEAR</t>
  </si>
  <si>
    <t xml:space="preserve">19A134305P54</t>
  </si>
  <si>
    <t xml:space="preserve">74LS123   TTL IC DUAL RETRIGGERABLE MONOSTABLE W/CLEAR</t>
  </si>
  <si>
    <t xml:space="preserve">19A134305P58</t>
  </si>
  <si>
    <t xml:space="preserve">74LS138   TTL IC DECODER/DEMULTIPLEXER</t>
  </si>
  <si>
    <t xml:space="preserve">19A134305P59</t>
  </si>
  <si>
    <t xml:space="preserve">74LS139   TTL IC DECODER/DEMULTIPLEXER</t>
  </si>
  <si>
    <t xml:space="preserve">19A134305P6</t>
  </si>
  <si>
    <t xml:space="preserve">HEX INVERTER O.C.</t>
  </si>
  <si>
    <t xml:space="preserve">19A134305P60</t>
  </si>
  <si>
    <t xml:space="preserve">74LS145   TTL  IC BCD TO DECIMAL DECODER/DRIVER</t>
  </si>
  <si>
    <t xml:space="preserve">19A134305P63</t>
  </si>
  <si>
    <t xml:space="preserve">DUAL 2 LINE TO 4 LINE  DECODER/DEMULTIPLEXER</t>
  </si>
  <si>
    <t xml:space="preserve">19A134305P68</t>
  </si>
  <si>
    <t xml:space="preserve">74LS161   TTL IC SYNCHRONOUS 4 BIT COUNTER W/ DIRECT CLEAR</t>
  </si>
  <si>
    <t xml:space="preserve">19A134305P7</t>
  </si>
  <si>
    <t xml:space="preserve">74LS08   TTL IC QUAD 2 INPUT POS AND</t>
  </si>
  <si>
    <t xml:space="preserve">19A134305P76</t>
  </si>
  <si>
    <t xml:space="preserve">74LS175   TTL IC QUAD D TYPE FF W/CLEAR</t>
  </si>
  <si>
    <t xml:space="preserve">19A134305P81</t>
  </si>
  <si>
    <t xml:space="preserve">74LS193   TTL IC SYNCHRONOUS 4 BIT UP/DOWN COUNTER</t>
  </si>
  <si>
    <t xml:space="preserve">19A134305P9</t>
  </si>
  <si>
    <t xml:space="preserve">74LS10   IC TRIPLE 3 INPUT POS NAND</t>
  </si>
  <si>
    <t xml:space="preserve">19A134323P1</t>
  </si>
  <si>
    <t xml:space="preserve">LLL-7A   LED RED</t>
  </si>
  <si>
    <t xml:space="preserve">19A134331P1</t>
  </si>
  <si>
    <t xml:space="preserve">19A134331P2</t>
  </si>
  <si>
    <t xml:space="preserve">SIGNETICS N82S 123F  PROM 32x8</t>
  </si>
  <si>
    <t xml:space="preserve">19A134331P3</t>
  </si>
  <si>
    <t xml:space="preserve">HARRIS HML-760 2-B-5499-003  PROM</t>
  </si>
  <si>
    <t xml:space="preserve">19A134331P4</t>
  </si>
  <si>
    <t xml:space="preserve">82S123F/C HARRIS HML-76 03-B PROM  BLANK 32x8  16 PIN DIP</t>
  </si>
  <si>
    <t xml:space="preserve">19A134336P1</t>
  </si>
  <si>
    <t xml:space="preserve">19A134339P1</t>
  </si>
  <si>
    <t xml:space="preserve">19A134339P2</t>
  </si>
  <si>
    <t xml:space="preserve">TBA810AS TBA810ACB  IC 7W AUDIO PA  14 PIN W/TABS</t>
  </si>
  <si>
    <t xml:space="preserve">19A134340P1</t>
  </si>
  <si>
    <t xml:space="preserve">BLY89CF   SI. NPN TRANSISTOR VHF 4W  12.5V</t>
  </si>
  <si>
    <t xml:space="preserve">19A134340P2</t>
  </si>
  <si>
    <t xml:space="preserve">CD3603   SI. NPN TRANSISTOR VHF 25W</t>
  </si>
  <si>
    <t xml:space="preserve">19A134340P3</t>
  </si>
  <si>
    <t xml:space="preserve">SI. NPN TRANSISTOR VHF 12W</t>
  </si>
  <si>
    <t xml:space="preserve">19A134340P4</t>
  </si>
  <si>
    <t xml:space="preserve">SI. NPN TRANSISTOR VHF 45W</t>
  </si>
  <si>
    <t xml:space="preserve">19A134353P1</t>
  </si>
  <si>
    <t xml:space="preserve">OPTOCOUPLER</t>
  </si>
  <si>
    <t xml:space="preserve">19A134354P1</t>
  </si>
  <si>
    <t xml:space="preserve">HP 5082-4655   LED RED  120mW</t>
  </si>
  <si>
    <t xml:space="preserve">19A134354P2</t>
  </si>
  <si>
    <t xml:space="preserve">HP 5082-4555   LED YELLOW</t>
  </si>
  <si>
    <t xml:space="preserve">19A134354P3</t>
  </si>
  <si>
    <t xml:space="preserve">HP 5082-4955   LED GREEN</t>
  </si>
  <si>
    <t xml:space="preserve">19A134354P4</t>
  </si>
  <si>
    <t xml:space="preserve">HP 5082-4992   LED GREEN</t>
  </si>
  <si>
    <t xml:space="preserve">19A134354P5</t>
  </si>
  <si>
    <t xml:space="preserve">HP 5082-4693   LED RED</t>
  </si>
  <si>
    <t xml:space="preserve">19A134354P6</t>
  </si>
  <si>
    <t xml:space="preserve">HP 5082-4650 HP 5082-4655?  LED RED</t>
  </si>
  <si>
    <t xml:space="preserve">19A134354P7</t>
  </si>
  <si>
    <t xml:space="preserve">19A134354P9</t>
  </si>
  <si>
    <t xml:space="preserve">HLMP4719   LED YELLOW</t>
  </si>
  <si>
    <t xml:space="preserve">19A134361P1</t>
  </si>
  <si>
    <t xml:space="preserve">TBA820   IC AUDIO AMP</t>
  </si>
  <si>
    <t xml:space="preserve">19A134379P1</t>
  </si>
  <si>
    <t xml:space="preserve">CA3130T   IC LINEAR</t>
  </si>
  <si>
    <t xml:space="preserve">19A134387P1</t>
  </si>
  <si>
    <t xml:space="preserve">19A134402P1</t>
  </si>
  <si>
    <t xml:space="preserve">U310   N TYPE FET</t>
  </si>
  <si>
    <t xml:space="preserve">19A134402P2</t>
  </si>
  <si>
    <t xml:space="preserve">J310   N TYPE FET</t>
  </si>
  <si>
    <t xml:space="preserve">19A134407P2</t>
  </si>
  <si>
    <t xml:space="preserve">MV5353   LED YELLOW</t>
  </si>
  <si>
    <t xml:space="preserve">19A134407P7</t>
  </si>
  <si>
    <t xml:space="preserve">MV353 USE 19A134354 P7 LED YELLOW</t>
  </si>
  <si>
    <t xml:space="preserve">19A134430P1</t>
  </si>
  <si>
    <t xml:space="preserve">19A134430P2</t>
  </si>
  <si>
    <t xml:space="preserve">19A134431P1</t>
  </si>
  <si>
    <t xml:space="preserve">19A134432P1</t>
  </si>
  <si>
    <t xml:space="preserve">19A134433P1</t>
  </si>
  <si>
    <t xml:space="preserve">19A134437P1</t>
  </si>
  <si>
    <t xml:space="preserve">2N5786   SI. NPN TRANSISTOR</t>
  </si>
  <si>
    <t xml:space="preserve">19A134447P1</t>
  </si>
  <si>
    <t xml:space="preserve">2N5179   SI. NPN TRANSISTOR</t>
  </si>
  <si>
    <t xml:space="preserve">19A134471P1</t>
  </si>
  <si>
    <t xml:space="preserve">LM217K   LINEAR IC ADJUSTABLE VOLTAGE REGULATOR</t>
  </si>
  <si>
    <t xml:space="preserve">19A134471P2</t>
  </si>
  <si>
    <t xml:space="preserve">LM317T   LINEAR IC POS VOLTAGE REGULATOR</t>
  </si>
  <si>
    <t xml:space="preserve">19A134474P1</t>
  </si>
  <si>
    <t xml:space="preserve">MPSH34    TRANSISTOR</t>
  </si>
  <si>
    <t xml:space="preserve">19A134489P1</t>
  </si>
  <si>
    <t xml:space="preserve">19A134489P2</t>
  </si>
  <si>
    <t xml:space="preserve">19A134511P1</t>
  </si>
  <si>
    <t xml:space="preserve">NSC LM224 N/J/ P  LINEAR IC QUAD OP-AMP</t>
  </si>
  <si>
    <t xml:space="preserve">19A134511P2</t>
  </si>
  <si>
    <t xml:space="preserve">LM258N ? OR ? LM253N  LINEAR IC DUAL LOW PWR OP-AMP  8 PIN DIP</t>
  </si>
  <si>
    <t xml:space="preserve">19A134587P2</t>
  </si>
  <si>
    <t xml:space="preserve">AMPEREX BAV70 SERIES  SI. DIODE FAST RECOVERY 100mW (2 DIODES IN SERIES)</t>
  </si>
  <si>
    <t xml:space="preserve">19A134607P1</t>
  </si>
  <si>
    <t xml:space="preserve">XR2206C   LINEAR IC FUNCTION GENERATOR</t>
  </si>
  <si>
    <t xml:space="preserve">19A134609P1</t>
  </si>
  <si>
    <t xml:space="preserve">MC3340P   IC ELECTRONIC ATTENUATOR</t>
  </si>
  <si>
    <t xml:space="preserve">19A134612P1</t>
  </si>
  <si>
    <t xml:space="preserve">TIP125   SI.PNP TRANSISTOR</t>
  </si>
  <si>
    <t xml:space="preserve">19A134615P1</t>
  </si>
  <si>
    <t xml:space="preserve">MC14411L   IC BIT RATE GENERATOR</t>
  </si>
  <si>
    <t xml:space="preserve">19A134623P1</t>
  </si>
  <si>
    <t xml:space="preserve">NS/ MA1022GLR   IC   CLOCK AM  PM  PWR FAILURE INDICATOR</t>
  </si>
  <si>
    <t xml:space="preserve">19A134670P1</t>
  </si>
  <si>
    <t xml:space="preserve">SRF2503   SI. NPN TRANSISTOR</t>
  </si>
  <si>
    <t xml:space="preserve">19A134671P2</t>
  </si>
  <si>
    <t xml:space="preserve">IC   DIGITA L MICROPROCESOR</t>
  </si>
  <si>
    <t xml:space="preserve">19A134672P1</t>
  </si>
  <si>
    <t xml:space="preserve">INTEL 2114L    1024 X 4 STATIC READ/WRITE MEMORY  18 PIN DIP</t>
  </si>
  <si>
    <t xml:space="preserve">19A134693P1</t>
  </si>
  <si>
    <t xml:space="preserve">ULN2003A    DARLINGTON TRANS ARRAY   SI HIGH VOLTAGE/CURRENT</t>
  </si>
  <si>
    <t xml:space="preserve">19A134697P1</t>
  </si>
  <si>
    <t xml:space="preserve">19A134701P1</t>
  </si>
  <si>
    <t xml:space="preserve">ZILOG Z80-D10C S (P10CS ?)   PARRALLEL INPUT/OUTPUT INTERFACE 40 PIN DIP</t>
  </si>
  <si>
    <t xml:space="preserve">19A134712P1</t>
  </si>
  <si>
    <t xml:space="preserve">HDSP3533    RED DISPLAY</t>
  </si>
  <si>
    <t xml:space="preserve">19A134712P3</t>
  </si>
  <si>
    <t xml:space="preserve">HP5082-3733   RED LED</t>
  </si>
  <si>
    <t xml:space="preserve">19A134712P5</t>
  </si>
  <si>
    <t xml:space="preserve">HOSP3603   GREEN LED</t>
  </si>
  <si>
    <t xml:space="preserve">19A134714P2</t>
  </si>
  <si>
    <t xml:space="preserve">6505 uP   IC DIGITAL 28 PIN</t>
  </si>
  <si>
    <t xml:space="preserve">19A134717P1</t>
  </si>
  <si>
    <t xml:space="preserve">uA7805U ?OR? uA7808U  LINEAR IC POS VOLTAGE REULATOR  1.5A  35V MAX</t>
  </si>
  <si>
    <t xml:space="preserve">19A134717P2</t>
  </si>
  <si>
    <t xml:space="preserve">uA7812U   LINEAR IC POS VOLTAGE REGULATOR  12 V</t>
  </si>
  <si>
    <t xml:space="preserve">19A134718P1</t>
  </si>
  <si>
    <t xml:space="preserve">uA7905U   LINEAR NEG VOLTAGE REGULATOR   5 VOLT</t>
  </si>
  <si>
    <t xml:space="preserve">19A134718P2</t>
  </si>
  <si>
    <t xml:space="preserve">UA7912U   LINEAR NEG VOLTAGE REGULATOR   12 VOLT</t>
  </si>
  <si>
    <t xml:space="preserve">19A134738P1</t>
  </si>
  <si>
    <t xml:space="preserve">LD41/11   LED RED</t>
  </si>
  <si>
    <t xml:space="preserve">19A134739P1</t>
  </si>
  <si>
    <t xml:space="preserve">19A134739P2</t>
  </si>
  <si>
    <t xml:space="preserve">19A134749P1</t>
  </si>
  <si>
    <t xml:space="preserve">2N5087   SI. PNP TRANSISTOR</t>
  </si>
  <si>
    <t xml:space="preserve">19A134759P1</t>
  </si>
  <si>
    <t xml:space="preserve">GE IC 258   LINEAR DUAL DIFFERENTIAL OP-AMP  14 PIN DIP</t>
  </si>
  <si>
    <t xml:space="preserve">19A134760P1</t>
  </si>
  <si>
    <t xml:space="preserve">3N205    FET</t>
  </si>
  <si>
    <t xml:space="preserve">19A134764P1</t>
  </si>
  <si>
    <t xml:space="preserve">LINEAR IC VOLTAGE COMPARATOR</t>
  </si>
  <si>
    <t xml:space="preserve">19A134764P2</t>
  </si>
  <si>
    <t xml:space="preserve">LM393N   LINEAR IC VOLTAGE COMPARATOR</t>
  </si>
  <si>
    <t xml:space="preserve">19A134766P1</t>
  </si>
  <si>
    <t xml:space="preserve">TBA750C   LINEAR IC IF AMP AND DETECTOR</t>
  </si>
  <si>
    <t xml:space="preserve">19A134768P1</t>
  </si>
  <si>
    <t xml:space="preserve">LM250K    3 AMP POS VOLTAGE REG.</t>
  </si>
  <si>
    <t xml:space="preserve">19A134769P1</t>
  </si>
  <si>
    <t xml:space="preserve">USE P2   IC</t>
  </si>
  <si>
    <t xml:space="preserve">19A134769P2</t>
  </si>
  <si>
    <t xml:space="preserve">TDA2002   LINEAR IC AUDIO AMP  STRAIGHT LEADS</t>
  </si>
  <si>
    <t xml:space="preserve">19A134769P3</t>
  </si>
  <si>
    <t xml:space="preserve">TDA2002H   LINEAR IC AUDIO AMP  FORMED LEADS</t>
  </si>
  <si>
    <t xml:space="preserve">19A134774P1</t>
  </si>
  <si>
    <t xml:space="preserve">BFW92    TRANSISTOR</t>
  </si>
  <si>
    <t xml:space="preserve">19A134775P1</t>
  </si>
  <si>
    <t xml:space="preserve">PRF34A   PFR34A  SI. NPN TRANSISTOR</t>
  </si>
  <si>
    <t xml:space="preserve">19A134780P1</t>
  </si>
  <si>
    <t xml:space="preserve">MDA3500   RECTIFIER BRIDGE  35AMP 50VOLT</t>
  </si>
  <si>
    <t xml:space="preserve">19A134782P1</t>
  </si>
  <si>
    <t xml:space="preserve">IC DIGITAL 40 PIN</t>
  </si>
  <si>
    <t xml:space="preserve">19A134811P1</t>
  </si>
  <si>
    <t xml:space="preserve">IMI-0077    HYBRID IC   DIGITAL</t>
  </si>
  <si>
    <t xml:space="preserve">19A134817P1</t>
  </si>
  <si>
    <t xml:space="preserve">Z80-SIO/0    SERIAL INPUT  OUTPUT</t>
  </si>
  <si>
    <t xml:space="preserve">19A134818P1</t>
  </si>
  <si>
    <t xml:space="preserve">TIL311   RED OPTO-ELECTRONIC DISPLAY</t>
  </si>
  <si>
    <t xml:space="preserve">19A134826P1</t>
  </si>
  <si>
    <t xml:space="preserve">MC1408L8   IC 16 PIN</t>
  </si>
  <si>
    <t xml:space="preserve">19A134827P1</t>
  </si>
  <si>
    <t xml:space="preserve">XR-L555CN   LINEAR IC 8 PIN DIP</t>
  </si>
  <si>
    <t xml:space="preserve">19A134836P1</t>
  </si>
  <si>
    <t xml:space="preserve">19A134936P1</t>
  </si>
  <si>
    <t xml:space="preserve">TI TLA30C OR T L430C  LINEAR IC ADJUSTABLE SHUNT REGULATOR</t>
  </si>
  <si>
    <t xml:space="preserve">19A134958P1</t>
  </si>
  <si>
    <t xml:space="preserve">LINEAR/DIGITAL CMOS TONE ENCODER</t>
  </si>
  <si>
    <t xml:space="preserve">19A134959P1</t>
  </si>
  <si>
    <t xml:space="preserve">2N4401   SI. NPN TRANSISTOR</t>
  </si>
  <si>
    <t xml:space="preserve">19A134960P1</t>
  </si>
  <si>
    <t xml:space="preserve">2N4403   SI. PNP TRANSISTOR</t>
  </si>
  <si>
    <t xml:space="preserve">19A138331P4</t>
  </si>
  <si>
    <t xml:space="preserve">SIGNETICS 82S1 23F/C HARRIS 7603-B  BLANK PROM  32x8</t>
  </si>
  <si>
    <t xml:space="preserve">19A138337G1</t>
  </si>
  <si>
    <t xml:space="preserve">PROGRAMMED 19A 134331P4   BLOWN PROM</t>
  </si>
  <si>
    <t xml:space="preserve">19A138414G1</t>
  </si>
  <si>
    <t xml:space="preserve">USE G2    8.5V REGULATOR</t>
  </si>
  <si>
    <t xml:space="preserve">19A138414G2</t>
  </si>
  <si>
    <t xml:space="preserve">uA7808U LM340T8  LINEAR POSITIVE VOLTAGE REGULATOR  8.5V</t>
  </si>
  <si>
    <t xml:space="preserve">19A143246G1</t>
  </si>
  <si>
    <t xml:space="preserve">82S23F/C    PROM-REG-PROGRAMED</t>
  </si>
  <si>
    <t xml:space="preserve">19A143246G2</t>
  </si>
  <si>
    <t xml:space="preserve">PROM-REG-PROGRAMED</t>
  </si>
  <si>
    <t xml:space="preserve">19A143246G3</t>
  </si>
  <si>
    <t xml:space="preserve">PROM-TEST  AREA SELECT</t>
  </si>
  <si>
    <t xml:space="preserve">19A143246G4</t>
  </si>
  <si>
    <t xml:space="preserve">PROM-TEST  FREQ</t>
  </si>
  <si>
    <t xml:space="preserve">19A143255G1</t>
  </si>
  <si>
    <t xml:space="preserve">OPCOA LLL-7A 19A134323P1  RED LED WITH WIRES ATTACHED</t>
  </si>
  <si>
    <t xml:space="preserve">19A143255G2</t>
  </si>
  <si>
    <t xml:space="preserve">OPCOA LLL-7A 19A130470G4  RED LED</t>
  </si>
  <si>
    <t xml:space="preserve">19A143549P1</t>
  </si>
  <si>
    <t xml:space="preserve">HIGH FREQ 7 SEGMENT DISPLAY   RED</t>
  </si>
  <si>
    <t xml:space="preserve">19A143972P1</t>
  </si>
  <si>
    <t xml:space="preserve">MJ900   SI.PNP TRANSISTOR</t>
  </si>
  <si>
    <t xml:space="preserve">19A144974G1</t>
  </si>
  <si>
    <t xml:space="preserve">1N4148   DIODE KIT 16 PACK OF 19A115250P1</t>
  </si>
  <si>
    <t xml:space="preserve">19A144982G2</t>
  </si>
  <si>
    <t xml:space="preserve">MICROCOMPUTER</t>
  </si>
  <si>
    <t xml:space="preserve">19A148240G1</t>
  </si>
  <si>
    <t xml:space="preserve">CMOS PROM  UV ERASABLE  32K</t>
  </si>
  <si>
    <t xml:space="preserve">19A148359G1</t>
  </si>
  <si>
    <t xml:space="preserve">NPN TRANSISTOR PAIR</t>
  </si>
  <si>
    <t xml:space="preserve">19A700020P1</t>
  </si>
  <si>
    <t xml:space="preserve">BC558A   SI.PNP TRANSISTOR 500mW</t>
  </si>
  <si>
    <t xml:space="preserve">19A700022P1</t>
  </si>
  <si>
    <t xml:space="preserve">2N3906 USE 19A135852 P1 SI. PNP TRANSISTOR</t>
  </si>
  <si>
    <t xml:space="preserve">19A700022P2</t>
  </si>
  <si>
    <t xml:space="preserve">2N3906   SI. PNP TRANSISTOR</t>
  </si>
  <si>
    <t xml:space="preserve">19A700023P1</t>
  </si>
  <si>
    <t xml:space="preserve">2N3904 USE 19A115910 P1 SI. NPN TRANSISTOR</t>
  </si>
  <si>
    <t xml:space="preserve">19A700023P2</t>
  </si>
  <si>
    <t xml:space="preserve">19A700025P1</t>
  </si>
  <si>
    <t xml:space="preserve">SI. ZENER 0.83V MAX</t>
  </si>
  <si>
    <t xml:space="preserve">19A700025P10</t>
  </si>
  <si>
    <t xml:space="preserve">BZX55-C10   SI. ZENER 10V       400mW</t>
  </si>
  <si>
    <t xml:space="preserve">19A700025P11</t>
  </si>
  <si>
    <t xml:space="preserve">BZX55-C12</t>
  </si>
  <si>
    <t xml:space="preserve">19A700025P12</t>
  </si>
  <si>
    <t xml:space="preserve">BZX55-C15   SI. ZENER 0.83V MAX</t>
  </si>
  <si>
    <t xml:space="preserve">19A700025P13</t>
  </si>
  <si>
    <t xml:space="preserve">BZX55-C18   SI. ZENER 18V       400mW</t>
  </si>
  <si>
    <t xml:space="preserve">19A700025P15</t>
  </si>
  <si>
    <t xml:space="preserve">BZX55-C27   SI. ZENER 400mW</t>
  </si>
  <si>
    <t xml:space="preserve">19A700025P16</t>
  </si>
  <si>
    <t xml:space="preserve">BZX55-C9V1   SI. ZENER 9.6V MAX  400mW</t>
  </si>
  <si>
    <t xml:space="preserve">19A700025P2</t>
  </si>
  <si>
    <t xml:space="preserve">BZX55-C2V7   SI. ZENER 2.9V MAX  400mW</t>
  </si>
  <si>
    <t xml:space="preserve">19A700025P3</t>
  </si>
  <si>
    <t xml:space="preserve">BZX55-C3V3   SI. ZENER 3.5V MAX  400mW</t>
  </si>
  <si>
    <t xml:space="preserve">19A700025P4</t>
  </si>
  <si>
    <t xml:space="preserve">SI. ZENER 4.1V MAX</t>
  </si>
  <si>
    <t xml:space="preserve">19A700025P5</t>
  </si>
  <si>
    <t xml:space="preserve">BZX55-C4V7</t>
  </si>
  <si>
    <t xml:space="preserve">19A700025P6</t>
  </si>
  <si>
    <t xml:space="preserve">BZX55-C5V1 1N5231B USE 4036887P56 SI. ZENER 5.4V MAX  400mW</t>
  </si>
  <si>
    <t xml:space="preserve">19A700025P7</t>
  </si>
  <si>
    <t xml:space="preserve">BZX55-C5V6   SI. ZENER 6.0V MAX</t>
  </si>
  <si>
    <t xml:space="preserve">19A700025P8</t>
  </si>
  <si>
    <t xml:space="preserve">BZX55-C6V8   SI. ZENER 7.2V MAX  400mW</t>
  </si>
  <si>
    <t xml:space="preserve">19A700025P9</t>
  </si>
  <si>
    <t xml:space="preserve">BZX55-C8V2   SI. ZENER 400mW</t>
  </si>
  <si>
    <t xml:space="preserve">19A700026P1</t>
  </si>
  <si>
    <t xml:space="preserve">19A700027P1</t>
  </si>
  <si>
    <t xml:space="preserve">19A700028P1</t>
  </si>
  <si>
    <t xml:space="preserve">1N4148 1N4935 19A115250P2 SI.DIODE FAST RECOVERY  75mA FWD   75PIV</t>
  </si>
  <si>
    <t xml:space="preserve">19A700029P1</t>
  </si>
  <si>
    <t xml:space="preserve">CD4001B   CMOS IC QUAD 2 INPUT NOR</t>
  </si>
  <si>
    <t xml:space="preserve">19A700029P11</t>
  </si>
  <si>
    <t xml:space="preserve">CD4015B   CMOS IC DUAL 4 STAGE STATIC SHIFT REGISTER</t>
  </si>
  <si>
    <t xml:space="preserve">19A700029P12</t>
  </si>
  <si>
    <t xml:space="preserve">CD4017B   CMOS IC DECADE COUNTER  DIVIDER</t>
  </si>
  <si>
    <t xml:space="preserve">19A700029P14</t>
  </si>
  <si>
    <t xml:space="preserve">14 STAGE BINARY RIPPLE COUNTER</t>
  </si>
  <si>
    <t xml:space="preserve">19A700029P17</t>
  </si>
  <si>
    <t xml:space="preserve">CD4023B   CMOS IC TRIPLE 3 INPUT NAND</t>
  </si>
  <si>
    <t xml:space="preserve">19A700029P18</t>
  </si>
  <si>
    <t xml:space="preserve">CD4024B   CMOS IC 7 STAGE BINARY COUNTER</t>
  </si>
  <si>
    <t xml:space="preserve">19A700029P19</t>
  </si>
  <si>
    <t xml:space="preserve">TRIPLE 3 INPUT NOR</t>
  </si>
  <si>
    <t xml:space="preserve">19A700029P2</t>
  </si>
  <si>
    <t xml:space="preserve">19A700029P20</t>
  </si>
  <si>
    <t xml:space="preserve">CMOS IC DUAL J-K M-S FF</t>
  </si>
  <si>
    <t xml:space="preserve">19A700029P202</t>
  </si>
  <si>
    <t xml:space="preserve">CD 4523B CD4532B WHICH ONE?  DIGITAL 8 BIT PRIORITY ENCODER</t>
  </si>
  <si>
    <t xml:space="preserve">19A700029P204</t>
  </si>
  <si>
    <t xml:space="preserve">CD4511B   CMOS IC BCD TO 7 SEGMENT LATCH/DECODER/DRIVER</t>
  </si>
  <si>
    <t xml:space="preserve">19A700029P21</t>
  </si>
  <si>
    <t xml:space="preserve">CD4028B   CMOS IC BCD TO DECIMAL DECODER</t>
  </si>
  <si>
    <t xml:space="preserve">19A700029P210</t>
  </si>
  <si>
    <t xml:space="preserve">CD4518B   CMOS IC DUAL BCD UP COUNTER</t>
  </si>
  <si>
    <t xml:space="preserve">19A700029P228</t>
  </si>
  <si>
    <t xml:space="preserve">DUAL BINARY TO 1 OF 4 DECODER (INVERTING)</t>
  </si>
  <si>
    <t xml:space="preserve">19A700029P229</t>
  </si>
  <si>
    <t xml:space="preserve">CMOS IC HEX 3 STATE BUFFER</t>
  </si>
  <si>
    <t xml:space="preserve">19A700029P230</t>
  </si>
  <si>
    <t xml:space="preserve">BIT MAGNITUDE COMPARATOR</t>
  </si>
  <si>
    <t xml:space="preserve">19A700029P231</t>
  </si>
  <si>
    <t xml:space="preserve">CD4078B   CMOS IC 8 INPUT NOR</t>
  </si>
  <si>
    <t xml:space="preserve">19A700029P28</t>
  </si>
  <si>
    <t xml:space="preserve">CD4040B   CMOS IC 12 STAGE BINARY RIPPLE COUNTER</t>
  </si>
  <si>
    <t xml:space="preserve">19A700029P30</t>
  </si>
  <si>
    <t xml:space="preserve">CMOS IC QUAD 3 STATE NOR RS LATCH</t>
  </si>
  <si>
    <t xml:space="preserve">19A700029P31</t>
  </si>
  <si>
    <t xml:space="preserve">CD4044B   CMOS IC QUAD 3 STATE NAND RS LATCH</t>
  </si>
  <si>
    <t xml:space="preserve">19A700029P33</t>
  </si>
  <si>
    <t xml:space="preserve">MONOSTABLE   ASTABLE MULTIVIBRATOR</t>
  </si>
  <si>
    <t xml:space="preserve">19A700029P35</t>
  </si>
  <si>
    <t xml:space="preserve">CD4050B   CMOS IC HEX BUFFER/CONVERTER  NON-INVERTING</t>
  </si>
  <si>
    <t xml:space="preserve">19A700029P36</t>
  </si>
  <si>
    <t xml:space="preserve">SINGLE 8 CHAN. MULTIPLEXER</t>
  </si>
  <si>
    <t xml:space="preserve">19A700029P38</t>
  </si>
  <si>
    <t xml:space="preserve">TRIPLE 2 CHAN. MULTIPLEXER</t>
  </si>
  <si>
    <t xml:space="preserve">19A700029P44</t>
  </si>
  <si>
    <t xml:space="preserve">CD4066BE   CMOS IC DIGITAL QUAD BILATERAL SWITCH</t>
  </si>
  <si>
    <t xml:space="preserve">19A700029P45</t>
  </si>
  <si>
    <t xml:space="preserve">8 INPUT NAND</t>
  </si>
  <si>
    <t xml:space="preserve">19A700029P46</t>
  </si>
  <si>
    <t xml:space="preserve">USE 19A134097 P55 CMOS IC QUAD 2 INPUT OR</t>
  </si>
  <si>
    <t xml:space="preserve">19A700029P47</t>
  </si>
  <si>
    <t xml:space="preserve">CMOS IC QUAD 2 INPUT AND</t>
  </si>
  <si>
    <t xml:space="preserve">19A700029P52</t>
  </si>
  <si>
    <t xml:space="preserve">DIGITAL 8 BIT BUS COMPATIBLE SHIFT/STORE/LATCH</t>
  </si>
  <si>
    <t xml:space="preserve">19A700029P53</t>
  </si>
  <si>
    <t xml:space="preserve">CD4174B   CMOS IC HEX D TYPE FF</t>
  </si>
  <si>
    <t xml:space="preserve">19A700029P54</t>
  </si>
  <si>
    <t xml:space="preserve">QUAD D TYPE FF</t>
  </si>
  <si>
    <t xml:space="preserve">19A700029P56</t>
  </si>
  <si>
    <t xml:space="preserve">CD4093B   CMOS IC QUAD 2 INPUT NAND  SCHMITT TRIGGER</t>
  </si>
  <si>
    <t xml:space="preserve">19A700029P57</t>
  </si>
  <si>
    <t xml:space="preserve">BINARY COUNTER W/SYNCRONOUS CLEAR</t>
  </si>
  <si>
    <t xml:space="preserve">19A700029P7</t>
  </si>
  <si>
    <t xml:space="preserve">CD4011B   CMOS IC QUAD 2 INPUT NAND</t>
  </si>
  <si>
    <t xml:space="preserve">19A700029P8</t>
  </si>
  <si>
    <t xml:space="preserve">CD4012B   CMOS IC DUAL 4 INPUT NAND</t>
  </si>
  <si>
    <t xml:space="preserve">19A700029P9</t>
  </si>
  <si>
    <t xml:space="preserve">CD4013B   CMOS IC DUAL D FF W/SET  RESET</t>
  </si>
  <si>
    <t xml:space="preserve">19A700037P1</t>
  </si>
  <si>
    <t xml:space="preserve">64LS00    QUAD 2 INPUT POS NAND</t>
  </si>
  <si>
    <t xml:space="preserve">19A700037P104</t>
  </si>
  <si>
    <t xml:space="preserve">64LS148    8 LINE TO 3 LINE OCTAL PRIORITY ENCODER</t>
  </si>
  <si>
    <t xml:space="preserve">19A700037P15</t>
  </si>
  <si>
    <t xml:space="preserve">DUAL 4 INPUT POS NAND</t>
  </si>
  <si>
    <t xml:space="preserve">19A700037P19</t>
  </si>
  <si>
    <t xml:space="preserve">TRIPLE 3 INPUT POS NOR</t>
  </si>
  <si>
    <t xml:space="preserve">19A700037P301</t>
  </si>
  <si>
    <t xml:space="preserve">QUAD 2 INPUT POS NAND</t>
  </si>
  <si>
    <t xml:space="preserve">19A700037P305</t>
  </si>
  <si>
    <t xml:space="preserve">HEX INVERTERS</t>
  </si>
  <si>
    <t xml:space="preserve">19A700037P307</t>
  </si>
  <si>
    <t xml:space="preserve">QUAD 2 INPUT POS AND</t>
  </si>
  <si>
    <t xml:space="preserve">19A700037P309</t>
  </si>
  <si>
    <t xml:space="preserve">TRIPLE 3 INPUT POS NAND</t>
  </si>
  <si>
    <t xml:space="preserve">19A700037P313</t>
  </si>
  <si>
    <t xml:space="preserve">HEX INVERTER SCHMITT TRIGGER</t>
  </si>
  <si>
    <t xml:space="preserve">19A700037P322</t>
  </si>
  <si>
    <t xml:space="preserve">QUAD 2 INPUT POS OR</t>
  </si>
  <si>
    <t xml:space="preserve">19A700037P335</t>
  </si>
  <si>
    <t xml:space="preserve">DUAL D TYPE  POS EDGE TRIGGERED FF W/ PRESET AND CLEAR</t>
  </si>
  <si>
    <t xml:space="preserve">19A700037P34</t>
  </si>
  <si>
    <t xml:space="preserve">DUAL J-K FF W/CLEAR</t>
  </si>
  <si>
    <t xml:space="preserve">19A700037P341</t>
  </si>
  <si>
    <t xml:space="preserve">QUAD 2 INPUT EX OR</t>
  </si>
  <si>
    <t xml:space="preserve">19A700037P342</t>
  </si>
  <si>
    <t xml:space="preserve">DECADE COUNTER</t>
  </si>
  <si>
    <t xml:space="preserve">19A700037P344</t>
  </si>
  <si>
    <t xml:space="preserve">DIVIDE BY 12 COUNTER</t>
  </si>
  <si>
    <t xml:space="preserve">19A700037P353</t>
  </si>
  <si>
    <t xml:space="preserve">74LS122    SINGLE RETRIGGERABLE MONO STABLE MULTIVIBRATOR WITH CLEAR</t>
  </si>
  <si>
    <t xml:space="preserve">19A700037P363</t>
  </si>
  <si>
    <t xml:space="preserve">DUAL 2 LINE TO 1 LINE DECODER/DEMULTIPLEXER</t>
  </si>
  <si>
    <t xml:space="preserve">19A700037P368</t>
  </si>
  <si>
    <t xml:space="preserve">74LS161 ALSO SEE 19A1 34305P68  SYNCRONOUS 4 BIT COUNTER WITH DIRECT CLEAR</t>
  </si>
  <si>
    <t xml:space="preserve">19A700037P37</t>
  </si>
  <si>
    <t xml:space="preserve">DUAL J-K FF W/ PRESET AND CLEAR</t>
  </si>
  <si>
    <t xml:space="preserve">19A700037P370</t>
  </si>
  <si>
    <t xml:space="preserve">FULLY SYNCHRONOUS 4 BIT COUNTER</t>
  </si>
  <si>
    <t xml:space="preserve">19A700037P371</t>
  </si>
  <si>
    <t xml:space="preserve">8 BIT PARALLEL OUT SHIFT REGISTER</t>
  </si>
  <si>
    <t xml:space="preserve">19A700037P376</t>
  </si>
  <si>
    <t xml:space="preserve">QUAD D TYPE FF W/ CLEAR</t>
  </si>
  <si>
    <t xml:space="preserve">19A700037P406</t>
  </si>
  <si>
    <t xml:space="preserve">8 BIT PARALLEL IN   SERIES OUT  SHIFT REGISTER</t>
  </si>
  <si>
    <t xml:space="preserve">19A700037P408</t>
  </si>
  <si>
    <t xml:space="preserve">OCTAL TRISTATE DRIVER</t>
  </si>
  <si>
    <t xml:space="preserve">19A700037P409</t>
  </si>
  <si>
    <t xml:space="preserve">OCTAL BUS TRANSCEIVER</t>
  </si>
  <si>
    <t xml:space="preserve">19A700037P410</t>
  </si>
  <si>
    <t xml:space="preserve">8 BIT ADDRESSABLE LATCH</t>
  </si>
  <si>
    <t xml:space="preserve">19A700037P411</t>
  </si>
  <si>
    <t xml:space="preserve">DUAL FLIP FLOP WITH CLEAR</t>
  </si>
  <si>
    <t xml:space="preserve">19A700037P415</t>
  </si>
  <si>
    <t xml:space="preserve">OCTAL TRANSPARENT LATCH  TRISTATE</t>
  </si>
  <si>
    <t xml:space="preserve">19A700037P416</t>
  </si>
  <si>
    <t xml:space="preserve">OCTAL D FF  TRISTATE</t>
  </si>
  <si>
    <t xml:space="preserve">19A700037P423</t>
  </si>
  <si>
    <t xml:space="preserve">8 BIT SERIAL/PARALLEL IN   SERIAL OUT  SHIFT REGISTER</t>
  </si>
  <si>
    <t xml:space="preserve">19A700037P5</t>
  </si>
  <si>
    <t xml:space="preserve">19A700037P54</t>
  </si>
  <si>
    <t xml:space="preserve">DUAL RETRIGGERABLE MONOSTABLE MULTIVIBRATOR W/CLEAR</t>
  </si>
  <si>
    <t xml:space="preserve">19A700037P56</t>
  </si>
  <si>
    <t xml:space="preserve">SCHMITT TRIGGER  POS NAND W/TOTEM POLE OUTPUTS</t>
  </si>
  <si>
    <t xml:space="preserve">19A700037P6</t>
  </si>
  <si>
    <t xml:space="preserve">HEX INVERTER (O.C.)</t>
  </si>
  <si>
    <t xml:space="preserve">19A700037P7</t>
  </si>
  <si>
    <t xml:space="preserve">19A700037P8</t>
  </si>
  <si>
    <t xml:space="preserve">QUAD 2 INPUT POS AND (O.C.)</t>
  </si>
  <si>
    <t xml:space="preserve">19A700037P9</t>
  </si>
  <si>
    <t xml:space="preserve">19A700044P1</t>
  </si>
  <si>
    <t xml:space="preserve">uLN2111A MC1357P  LINEAR IC IF AMP  DETECTOR</t>
  </si>
  <si>
    <t xml:space="preserve">19A700047P1</t>
  </si>
  <si>
    <t xml:space="preserve">SI. DIODE 100mW CONTINIOUS DISIPATION</t>
  </si>
  <si>
    <t xml:space="preserve">19A700047P2</t>
  </si>
  <si>
    <t xml:space="preserve">SI. DIODE .41V MAX  100mW CONTINIOUS DISIPATION</t>
  </si>
  <si>
    <t xml:space="preserve">19A700047P3</t>
  </si>
  <si>
    <t xml:space="preserve">1N6263 1N4935  SI. DIODE .41V MAX  100mW CONTINIOUS DISIPATION</t>
  </si>
  <si>
    <t xml:space="preserve">19A700047P4</t>
  </si>
  <si>
    <t xml:space="preserve">19A700053P1</t>
  </si>
  <si>
    <t xml:space="preserve">BAV99   SI.DIODES FAST RECOVERY (2 DIODES IN SERIES)</t>
  </si>
  <si>
    <t xml:space="preserve">19A700053P2</t>
  </si>
  <si>
    <t xml:space="preserve">SI.DIODES FAST RECOVERY (2 DIODES IN SERIES)</t>
  </si>
  <si>
    <t xml:space="preserve">19A700054P1</t>
  </si>
  <si>
    <t xml:space="preserve">BD201 TIP41A  SI. NPN TRANSISTOR  60W  TO-220</t>
  </si>
  <si>
    <t xml:space="preserve">19A700055P1</t>
  </si>
  <si>
    <t xml:space="preserve">19A700056P3</t>
  </si>
  <si>
    <t xml:space="preserve">19A700056P5</t>
  </si>
  <si>
    <t xml:space="preserve">19A700059P1</t>
  </si>
  <si>
    <t xml:space="preserve">19A700059P2</t>
  </si>
  <si>
    <t xml:space="preserve">19A700060P1</t>
  </si>
  <si>
    <t xml:space="preserve">N FET</t>
  </si>
  <si>
    <t xml:space="preserve">19A700060P2</t>
  </si>
  <si>
    <t xml:space="preserve">19A700063P1</t>
  </si>
  <si>
    <t xml:space="preserve">19A700063P3</t>
  </si>
  <si>
    <t xml:space="preserve">SI.NPN TRANSISTOR  VHF 45W 12.5V</t>
  </si>
  <si>
    <t xml:space="preserve">19A700063P5</t>
  </si>
  <si>
    <t xml:space="preserve">SI.NPN TRANSISTOR  VHF 70W 12.5V</t>
  </si>
  <si>
    <t xml:space="preserve">19A700073P1</t>
  </si>
  <si>
    <t xml:space="preserve">BB409   DIODE</t>
  </si>
  <si>
    <t xml:space="preserve">19A700075P1</t>
  </si>
  <si>
    <t xml:space="preserve">3N187 3N201  N CHAN FET  MOS DUAL GATE</t>
  </si>
  <si>
    <t xml:space="preserve">19A700076P1</t>
  </si>
  <si>
    <t xml:space="preserve">19A700076P2</t>
  </si>
  <si>
    <t xml:space="preserve">MMBT3094   SI.NPN TRANSISTOR</t>
  </si>
  <si>
    <t xml:space="preserve">19A700079P1</t>
  </si>
  <si>
    <t xml:space="preserve">BBY31   SI. DIODE</t>
  </si>
  <si>
    <t xml:space="preserve">19A700079P3</t>
  </si>
  <si>
    <t xml:space="preserve">SI. DIODE CAPACITIVE</t>
  </si>
  <si>
    <t xml:space="preserve">19A700081P3</t>
  </si>
  <si>
    <t xml:space="preserve">SI.NPN TRANSISTOR  UHF 18W 12.5V</t>
  </si>
  <si>
    <t xml:space="preserve">19A700082P1</t>
  </si>
  <si>
    <t xml:space="preserve">MR751   SI. DIODE RECTIFIER</t>
  </si>
  <si>
    <t xml:space="preserve">19A700083P11</t>
  </si>
  <si>
    <t xml:space="preserve">BZX84-C4V7   SI. ZENER 200mW MAX</t>
  </si>
  <si>
    <t xml:space="preserve">19A700083P3</t>
  </si>
  <si>
    <t xml:space="preserve">BZX84-C5V6</t>
  </si>
  <si>
    <t xml:space="preserve">19A700083P5</t>
  </si>
  <si>
    <t xml:space="preserve">BZX84-C8V2</t>
  </si>
  <si>
    <t xml:space="preserve">19A700085P1</t>
  </si>
  <si>
    <t xml:space="preserve">PHILLIPS BBY40   SI.DIODE CAPACITIVE</t>
  </si>
  <si>
    <t xml:space="preserve">19A700085P2</t>
  </si>
  <si>
    <t xml:space="preserve">MMBV109   SI.DIODE</t>
  </si>
  <si>
    <t xml:space="preserve">19A700085P3</t>
  </si>
  <si>
    <t xml:space="preserve">SI.DIODE CAPACITIVE</t>
  </si>
  <si>
    <t xml:space="preserve">19A700086P1</t>
  </si>
  <si>
    <t xml:space="preserve">1458    DUAL OP-AMP</t>
  </si>
  <si>
    <t xml:space="preserve">19A700086P2</t>
  </si>
  <si>
    <t xml:space="preserve">1458  MC1458CP1  DUAL OP-AMP</t>
  </si>
  <si>
    <t xml:space="preserve">19A700086P3</t>
  </si>
  <si>
    <t xml:space="preserve">19A700086P4</t>
  </si>
  <si>
    <t xml:space="preserve">4558  MC14558BCP  DUAL OP-AMP</t>
  </si>
  <si>
    <t xml:space="preserve">19A700091P1</t>
  </si>
  <si>
    <t xml:space="preserve">CA3089E   LINEAR IC IF AMP DETECTOR  16 PIN DIP</t>
  </si>
  <si>
    <t xml:space="preserve">19A700092P1</t>
  </si>
  <si>
    <t xml:space="preserve">MMBT918   SI. NPN TRANSISTOR</t>
  </si>
  <si>
    <t xml:space="preserve">19A700092P2</t>
  </si>
  <si>
    <t xml:space="preserve">MMBT918 MPS2369  SI. NPN TRANSISTOR</t>
  </si>
  <si>
    <t xml:space="preserve">19A700155P1</t>
  </si>
  <si>
    <t xml:space="preserve">BAT18   SI.DIODE</t>
  </si>
  <si>
    <t xml:space="preserve">19A700155P2</t>
  </si>
  <si>
    <t xml:space="preserve">BAT18   SI. DIODE</t>
  </si>
  <si>
    <t xml:space="preserve">19A700176P1</t>
  </si>
  <si>
    <t xml:space="preserve">CD4049UB    HEX BUFFER/CONVERTER  INVERTING</t>
  </si>
  <si>
    <t xml:space="preserve">19A700236P1</t>
  </si>
  <si>
    <t xml:space="preserve">BFS17   SI. NPN TRANSISTOR</t>
  </si>
  <si>
    <t xml:space="preserve">19A701276P3</t>
  </si>
  <si>
    <t xml:space="preserve">MVAM109   SI. DIODE CAPACITIVE</t>
  </si>
  <si>
    <t xml:space="preserve">19A701351P1</t>
  </si>
  <si>
    <t xml:space="preserve">MPS3646 MPJ3646  SI. NPN TRANSISTOR</t>
  </si>
  <si>
    <t xml:space="preserve">19A701351P2</t>
  </si>
  <si>
    <t xml:space="preserve">MPS3646   SI. NPN TRANSISTOR</t>
  </si>
  <si>
    <t xml:space="preserve">19A701359P1</t>
  </si>
  <si>
    <t xml:space="preserve">IC 32 BIT SHIFT REGISTER</t>
  </si>
  <si>
    <t xml:space="preserve">19A701539P1</t>
  </si>
  <si>
    <t xml:space="preserve">IC DIGITAL 32 BIT SHIFT REGISTER</t>
  </si>
  <si>
    <t xml:space="preserve">19A701549P1</t>
  </si>
  <si>
    <t xml:space="preserve">IC DIGITAL TRANSMITER</t>
  </si>
  <si>
    <t xml:space="preserve">19A701551P1</t>
  </si>
  <si>
    <t xml:space="preserve">IC DIGITAL</t>
  </si>
  <si>
    <t xml:space="preserve">19A701659P1</t>
  </si>
  <si>
    <t xml:space="preserve">MR2525L   SI. DIODE</t>
  </si>
  <si>
    <t xml:space="preserve">19A701780P1</t>
  </si>
  <si>
    <t xml:space="preserve">MC3357P   LINEAR IC IF AMP AND DETECTOR</t>
  </si>
  <si>
    <t xml:space="preserve">19A701789P1</t>
  </si>
  <si>
    <t xml:space="preserve">LM324N   IC LOW PWR OP-AMP</t>
  </si>
  <si>
    <t xml:space="preserve">19A701789P2</t>
  </si>
  <si>
    <t xml:space="preserve">LM358   IC DUAL OP-AMP</t>
  </si>
  <si>
    <t xml:space="preserve">19A701789P3</t>
  </si>
  <si>
    <t xml:space="preserve">LM224   LINEAR IC QUAD OP AMP</t>
  </si>
  <si>
    <t xml:space="preserve">19A701808P1</t>
  </si>
  <si>
    <t xml:space="preserve">MPS6595   SI. NPN TRANSISTOR</t>
  </si>
  <si>
    <t xml:space="preserve">19A701823P1</t>
  </si>
  <si>
    <t xml:space="preserve">HARRIS HM1-651 4-9  IC STATIC RAM</t>
  </si>
  <si>
    <t xml:space="preserve">19A701830P1</t>
  </si>
  <si>
    <t xml:space="preserve">TDA2003   LINEAR IC AUDIO AMP</t>
  </si>
  <si>
    <t xml:space="preserve">19A701865P1</t>
  </si>
  <si>
    <t xml:space="preserve">555   IC LINEAR TIMER</t>
  </si>
  <si>
    <t xml:space="preserve">19A701891P1</t>
  </si>
  <si>
    <t xml:space="preserve">MRF-260   SI. NPN TRANSISTOR VHF  5W</t>
  </si>
  <si>
    <t xml:space="preserve">19A701891P2</t>
  </si>
  <si>
    <t xml:space="preserve">BP15-12   SI. NPN TRANSISTOR VHF 15W 12.5V</t>
  </si>
  <si>
    <t xml:space="preserve">19A701891P3</t>
  </si>
  <si>
    <t xml:space="preserve">MRF-262   SI. NPN</t>
  </si>
  <si>
    <t xml:space="preserve">19A701919P1</t>
  </si>
  <si>
    <t xml:space="preserve">HLMP-2300   LED RED</t>
  </si>
  <si>
    <t xml:space="preserve">19A701919P2</t>
  </si>
  <si>
    <t xml:space="preserve">HLMP-2400   LED YELLOW</t>
  </si>
  <si>
    <t xml:space="preserve">19A701919P3</t>
  </si>
  <si>
    <t xml:space="preserve">HLMP-2500   LED GREEN</t>
  </si>
  <si>
    <t xml:space="preserve">19A701919P4</t>
  </si>
  <si>
    <t xml:space="preserve">HLMP-2685   LED RED</t>
  </si>
  <si>
    <t xml:space="preserve">19A701919P5</t>
  </si>
  <si>
    <t xml:space="preserve">HLMP-2785   LED YELLOW</t>
  </si>
  <si>
    <t xml:space="preserve">19A701919P6</t>
  </si>
  <si>
    <t xml:space="preserve">HLMP-2885   LED GREEN</t>
  </si>
  <si>
    <t xml:space="preserve">19A701920P1</t>
  </si>
  <si>
    <t xml:space="preserve">1N823A   DIODE SILICON</t>
  </si>
  <si>
    <t xml:space="preserve">19A701940P1</t>
  </si>
  <si>
    <t xml:space="preserve">MRF559   SI. NPN TRANSISTOR</t>
  </si>
  <si>
    <t xml:space="preserve">19A701940P3</t>
  </si>
  <si>
    <t xml:space="preserve">SRF-516   SI. NPN TRANSISTOR</t>
  </si>
  <si>
    <t xml:space="preserve">19A701984P1</t>
  </si>
  <si>
    <t xml:space="preserve">SI. NPN TRANSISTOR .55 W</t>
  </si>
  <si>
    <t xml:space="preserve">19A701999P1</t>
  </si>
  <si>
    <t xml:space="preserve">LM317T   LINEAR POS VOLTAGE REGULATOR</t>
  </si>
  <si>
    <t xml:space="preserve">19A702015P1</t>
  </si>
  <si>
    <t xml:space="preserve">1N458A 1N4935  SI. DIODE</t>
  </si>
  <si>
    <t xml:space="preserve">19A702058P1</t>
  </si>
  <si>
    <t xml:space="preserve">19A702062P1</t>
  </si>
  <si>
    <t xml:space="preserve">MRF901   SI. NPN TRANSISTOR</t>
  </si>
  <si>
    <t xml:space="preserve">19A702063P2</t>
  </si>
  <si>
    <t xml:space="preserve">HP5082-4470 ?O R? HP5082-774 0  OPTOELECTRONIC DISPLAY</t>
  </si>
  <si>
    <t xml:space="preserve">19A702084P1</t>
  </si>
  <si>
    <t xml:space="preserve">MPS2369   SI. NPN TRANSISTOR</t>
  </si>
  <si>
    <t xml:space="preserve">19A702095G1</t>
  </si>
  <si>
    <t xml:space="preserve">1N4148 ALSO SEE 19A7 00028P1  DIODE KIT  5 PACK</t>
  </si>
  <si>
    <t xml:space="preserve">19A702177P1</t>
  </si>
  <si>
    <t xml:space="preserve">19A702183P1</t>
  </si>
  <si>
    <t xml:space="preserve">SI.NPN TRANSISTOR  UHF 62W</t>
  </si>
  <si>
    <t xml:space="preserve">19A702220P1</t>
  </si>
  <si>
    <t xml:space="preserve">HCPL-3700   OPTOCOUPLE R AC/DC THRESHOLD DETECTOR</t>
  </si>
  <si>
    <t xml:space="preserve">19A702293P1</t>
  </si>
  <si>
    <t xml:space="preserve">QUAD OP-AMP</t>
  </si>
  <si>
    <t xml:space="preserve">19A702313P1</t>
  </si>
  <si>
    <t xml:space="preserve">MICROPOWER PLL</t>
  </si>
  <si>
    <t xml:space="preserve">19A702360G3</t>
  </si>
  <si>
    <t xml:space="preserve">UA7805U    POS VOLTAGE REG. 5 VOLT</t>
  </si>
  <si>
    <t xml:space="preserve">19A702410P1</t>
  </si>
  <si>
    <t xml:space="preserve">TBA-820M   LINEAR IC AUDIO AMP</t>
  </si>
  <si>
    <t xml:space="preserve">19A702411P1</t>
  </si>
  <si>
    <t xml:space="preserve">HP5082-3188   SI.DIODE</t>
  </si>
  <si>
    <t xml:space="preserve">19A702413P1</t>
  </si>
  <si>
    <t xml:space="preserve">BRF92    ? BFR92  SI.NPN TRANSISTOR</t>
  </si>
  <si>
    <t xml:space="preserve">19A702448P1</t>
  </si>
  <si>
    <t xml:space="preserve">19A702504P1</t>
  </si>
  <si>
    <t xml:space="preserve">19A702524P1</t>
  </si>
  <si>
    <t xml:space="preserve">MMBFJ310   N FET</t>
  </si>
  <si>
    <t xml:space="preserve">19A702524P2</t>
  </si>
  <si>
    <t xml:space="preserve">MMBFU310   N TYPE FET</t>
  </si>
  <si>
    <t xml:space="preserve">19A702524P3</t>
  </si>
  <si>
    <t xml:space="preserve">MMBFJ310   N TYPE FET</t>
  </si>
  <si>
    <t xml:space="preserve">19A702525P1</t>
  </si>
  <si>
    <t xml:space="preserve">MMBV3401   SI. DIODE</t>
  </si>
  <si>
    <t xml:space="preserve">19A702525P2</t>
  </si>
  <si>
    <t xml:space="preserve">19A702526P1</t>
  </si>
  <si>
    <t xml:space="preserve">BAT17   SI. DIODE SCHOTTKY BARRIER</t>
  </si>
  <si>
    <t xml:space="preserve">19A702536P2</t>
  </si>
  <si>
    <t xml:space="preserve">LM2931T LM2931CT   POS VOLTAGE REGULATOR</t>
  </si>
  <si>
    <t xml:space="preserve">19A702613P1</t>
  </si>
  <si>
    <t xml:space="preserve">19A702760P1</t>
  </si>
  <si>
    <t xml:space="preserve">P TYPE FET</t>
  </si>
  <si>
    <t xml:space="preserve">19A702884G1</t>
  </si>
  <si>
    <t xml:space="preserve">IC 512 X 8 PROM</t>
  </si>
  <si>
    <t xml:space="preserve">19A702934P1</t>
  </si>
  <si>
    <t xml:space="preserve">HITACHI HM6116 LPI-4  IC READ/WRITE MEMORY</t>
  </si>
  <si>
    <t xml:space="preserve">19A702939P1</t>
  </si>
  <si>
    <t xml:space="preserve">T.I. TL431CLP   LINEAR IC</t>
  </si>
  <si>
    <t xml:space="preserve">19A702989P2</t>
  </si>
  <si>
    <t xml:space="preserve">4024BT   CMOS IC 7 STAGE BINARY COUNTER</t>
  </si>
  <si>
    <t xml:space="preserve">19A703027P1</t>
  </si>
  <si>
    <t xml:space="preserve">MPS3866   SI. NPN TRANSISTOR</t>
  </si>
  <si>
    <t xml:space="preserve">19A703072P1</t>
  </si>
  <si>
    <t xml:space="preserve">XICOR X2212D   IC STATIC RAM</t>
  </si>
  <si>
    <t xml:space="preserve">19A703072P2</t>
  </si>
  <si>
    <t xml:space="preserve">XICOR X2212DI   IC STATIC RAM</t>
  </si>
  <si>
    <t xml:space="preserve">19A703091P1</t>
  </si>
  <si>
    <t xml:space="preserve">MC12017P   IC DIVIDE</t>
  </si>
  <si>
    <t xml:space="preserve">19A703102P1</t>
  </si>
  <si>
    <t xml:space="preserve">SG2524J SILICO N GENERAL   VOLTAGE REGULATOR</t>
  </si>
  <si>
    <t xml:space="preserve">19A703104P1</t>
  </si>
  <si>
    <t xml:space="preserve">19A703134G2</t>
  </si>
  <si>
    <t xml:space="preserve">TD8748   IC SINGLE CHIP MICROCOMPUTER</t>
  </si>
  <si>
    <t xml:space="preserve">19A703157G1</t>
  </si>
  <si>
    <t xml:space="preserve">INTEL ID8748</t>
  </si>
  <si>
    <t xml:space="preserve">19A703165P1</t>
  </si>
  <si>
    <t xml:space="preserve">NE572N   IC COMPANDER   DUAL PROGRAMMABLE</t>
  </si>
  <si>
    <t xml:space="preserve">19A703197P1</t>
  </si>
  <si>
    <t xml:space="preserve">MMBT4403   SI.  PNP TRANSISTOR</t>
  </si>
  <si>
    <t xml:space="preserve">19A703241G1</t>
  </si>
  <si>
    <t xml:space="preserve">HMOS 8 BIT MICROCOMPUTER</t>
  </si>
  <si>
    <t xml:space="preserve">19A703241G3</t>
  </si>
  <si>
    <t xml:space="preserve">TD8749H   HMOS 8 BIT MICROCOMPUTER</t>
  </si>
  <si>
    <t xml:space="preserve">19A703241G5</t>
  </si>
  <si>
    <t xml:space="preserve">19A703263P1</t>
  </si>
  <si>
    <t xml:space="preserve">TL5071P    CONVERTER  ANALOG TO DIGITAL</t>
  </si>
  <si>
    <t xml:space="preserve">19A703399P1</t>
  </si>
  <si>
    <t xml:space="preserve">7502   CMOS LCD DRIVER</t>
  </si>
  <si>
    <t xml:space="preserve">19A703422P1</t>
  </si>
  <si>
    <t xml:space="preserve">RF2570   SI. NPN 12.5V 70W</t>
  </si>
  <si>
    <t xml:space="preserve">19A703438P1</t>
  </si>
  <si>
    <t xml:space="preserve">RF2061   N CHAN FET  12.5V  7W</t>
  </si>
  <si>
    <t xml:space="preserve">19A703443P1</t>
  </si>
  <si>
    <t xml:space="preserve">RF2060   N CHAN FET  12.5V  1.2W</t>
  </si>
  <si>
    <t xml:space="preserve">19A703454P1</t>
  </si>
  <si>
    <t xml:space="preserve">HARRIS HD3-640 8-9   ENCODER/DECODER</t>
  </si>
  <si>
    <t xml:space="preserve">19A703471P1</t>
  </si>
  <si>
    <t xml:space="preserve">IC OCTAL TRI-STATE BUFFER</t>
  </si>
  <si>
    <t xml:space="preserve">19A703479P1</t>
  </si>
  <si>
    <t xml:space="preserve">RF2060   N CHAN FET</t>
  </si>
  <si>
    <t xml:space="preserve">19A703480P1</t>
  </si>
  <si>
    <t xml:space="preserve">RF2704   SI. NPN TRANSISTOR</t>
  </si>
  <si>
    <t xml:space="preserve">19A703480P2</t>
  </si>
  <si>
    <t xml:space="preserve">MRF-892   SI. NPN TRANSISTOR</t>
  </si>
  <si>
    <t xml:space="preserve">19A703483P1</t>
  </si>
  <si>
    <t xml:space="preserve">IC CMOS HIGH SPEED LOCK GATES</t>
  </si>
  <si>
    <t xml:space="preserve">19A703554P1</t>
  </si>
  <si>
    <t xml:space="preserve">NATIONAL ADCO8 04LCD   CONVERTER  ANALOG TO DIGITAL</t>
  </si>
  <si>
    <t xml:space="preserve">19A703555P1</t>
  </si>
  <si>
    <t xml:space="preserve">MC14541BCP    TIMER IC</t>
  </si>
  <si>
    <t xml:space="preserve">19A703561P2</t>
  </si>
  <si>
    <t xml:space="preserve">SI. DIODE FAST RECOVERY (2 DIODES IN SERIES)</t>
  </si>
  <si>
    <t xml:space="preserve">19A703572G2</t>
  </si>
  <si>
    <t xml:space="preserve">19A703588P5</t>
  </si>
  <si>
    <t xml:space="preserve">1N6285A   ZENER DIODE</t>
  </si>
  <si>
    <t xml:space="preserve">19A703595P3</t>
  </si>
  <si>
    <t xml:space="preserve">HLMP1540   LED GREEN</t>
  </si>
  <si>
    <t xml:space="preserve">19A703595P4</t>
  </si>
  <si>
    <t xml:space="preserve">HLMP1301    RED</t>
  </si>
  <si>
    <t xml:space="preserve">19A703595P5</t>
  </si>
  <si>
    <t xml:space="preserve">HLMP1401    YELLOW</t>
  </si>
  <si>
    <t xml:space="preserve">19A703595P6</t>
  </si>
  <si>
    <t xml:space="preserve">HLMP1503    GREEN</t>
  </si>
  <si>
    <t xml:space="preserve">19A703607P4</t>
  </si>
  <si>
    <t xml:space="preserve">HDSP7803   7 SEG GREEN DISPLAY</t>
  </si>
  <si>
    <t xml:space="preserve">19A703614P1</t>
  </si>
  <si>
    <t xml:space="preserve">4093B5 4093BM  CMOS IC QUAD 2 INPUT NAND SCHMITT TRIGGER</t>
  </si>
  <si>
    <t xml:space="preserve">19A703625P1</t>
  </si>
  <si>
    <t xml:space="preserve">MC1697P    DIVIDER</t>
  </si>
  <si>
    <t xml:space="preserve">19A703626P1</t>
  </si>
  <si>
    <t xml:space="preserve">AM26LS31    DRIVER</t>
  </si>
  <si>
    <t xml:space="preserve">19A703627P1</t>
  </si>
  <si>
    <t xml:space="preserve">AM26LS32    RECEIVER</t>
  </si>
  <si>
    <t xml:space="preserve">19A703638P3</t>
  </si>
  <si>
    <t xml:space="preserve">MR822   DIODE RECTIFIER  FAST RECOVERY</t>
  </si>
  <si>
    <t xml:space="preserve">19A703654P2</t>
  </si>
  <si>
    <t xml:space="preserve">MMBR901   SI. NPN TRANSISTOR</t>
  </si>
  <si>
    <t xml:space="preserve">19A703655P1</t>
  </si>
  <si>
    <t xml:space="preserve">LM335AZ   IC TEMPERATURE TRANSDUCER</t>
  </si>
  <si>
    <t xml:space="preserve">19A703674P1</t>
  </si>
  <si>
    <t xml:space="preserve">LITRONIX LD-10 0-45  LED BI-COLOR (RED/GREEN)</t>
  </si>
  <si>
    <t xml:space="preserve">19A703693P1</t>
  </si>
  <si>
    <t xml:space="preserve">MRF961   SI.  NPN TRANSISTOR</t>
  </si>
  <si>
    <t xml:space="preserve">19A703711G1</t>
  </si>
  <si>
    <t xml:space="preserve">19A703712G1</t>
  </si>
  <si>
    <t xml:space="preserve">19A703713G1</t>
  </si>
  <si>
    <t xml:space="preserve">19A703714G1</t>
  </si>
  <si>
    <t xml:space="preserve">19A703743G1</t>
  </si>
  <si>
    <t xml:space="preserve">PROGRAMMABLE ROM</t>
  </si>
  <si>
    <t xml:space="preserve">19A703760G1</t>
  </si>
  <si>
    <t xml:space="preserve">PROGRAMED ROM</t>
  </si>
  <si>
    <t xml:space="preserve">19A703761G1</t>
  </si>
  <si>
    <t xml:space="preserve">19A703795P1</t>
  </si>
  <si>
    <t xml:space="preserve">MMBF4416   N CHAN FET</t>
  </si>
  <si>
    <t xml:space="preserve">19A703935G1</t>
  </si>
  <si>
    <t xml:space="preserve">MEMORY PROGRAMMER</t>
  </si>
  <si>
    <t xml:space="preserve">19A704091P2</t>
  </si>
  <si>
    <t xml:space="preserve">MPSA63   SI. PNP TRANSISTOR</t>
  </si>
  <si>
    <t xml:space="preserve">19A704142P1</t>
  </si>
  <si>
    <t xml:space="preserve">SI. DIODE RECTIFIER  GENERAL PURPOSE</t>
  </si>
  <si>
    <t xml:space="preserve">19A704142P2</t>
  </si>
  <si>
    <t xml:space="preserve">1N4005   SI. DIODE RECTIFIER</t>
  </si>
  <si>
    <t xml:space="preserve">19A706063P1</t>
  </si>
  <si>
    <t xml:space="preserve">19B200076P1</t>
  </si>
  <si>
    <t xml:space="preserve">1N429 1N823A  SI. DIODE ZENER 400mW</t>
  </si>
  <si>
    <t xml:space="preserve">19B200130P1</t>
  </si>
  <si>
    <t xml:space="preserve">2N502</t>
  </si>
  <si>
    <t xml:space="preserve">19B200130P2</t>
  </si>
  <si>
    <t xml:space="preserve">2N502A</t>
  </si>
  <si>
    <t xml:space="preserve">19B200131P1</t>
  </si>
  <si>
    <t xml:space="preserve">2N502 USE 19A116141 P1  TRANSISTOR</t>
  </si>
  <si>
    <t xml:space="preserve">19B200132P4</t>
  </si>
  <si>
    <t xml:space="preserve">2N192</t>
  </si>
  <si>
    <t xml:space="preserve">19B200222P1</t>
  </si>
  <si>
    <t xml:space="preserve">PS030    DIODE</t>
  </si>
  <si>
    <t xml:space="preserve">19B209358P107</t>
  </si>
  <si>
    <t xml:space="preserve">MOTO-18-83083G16  25K stand up pot</t>
  </si>
  <si>
    <t xml:space="preserve">19B209680P1</t>
  </si>
  <si>
    <t xml:space="preserve">BALANCED MIXER</t>
  </si>
  <si>
    <t xml:space="preserve">19B216476G1</t>
  </si>
  <si>
    <t xml:space="preserve">FOR VOICE COM ANDER ET52B WAS 19A115 427P1</t>
  </si>
  <si>
    <t xml:space="preserve">19B216476G3</t>
  </si>
  <si>
    <t xml:space="preserve">FOR VOICE COM ANDER ET53A WAS 19A115 427P1</t>
  </si>
  <si>
    <t xml:space="preserve">19B216476G4</t>
  </si>
  <si>
    <t xml:space="preserve">FOR VOICE MAT E WAS 19A115 427P1</t>
  </si>
  <si>
    <t xml:space="preserve">19B219800G10</t>
  </si>
  <si>
    <t xml:space="preserve">LED RED</t>
  </si>
  <si>
    <t xml:space="preserve">19B219800G11</t>
  </si>
  <si>
    <t xml:space="preserve">LED GREEN</t>
  </si>
  <si>
    <t xml:space="preserve">19B219800G12</t>
  </si>
  <si>
    <t xml:space="preserve">LED YELLOW</t>
  </si>
  <si>
    <t xml:space="preserve">19B219800G13</t>
  </si>
  <si>
    <t xml:space="preserve">HP5082-4693   LED GREEN</t>
  </si>
  <si>
    <t xml:space="preserve">19B219800G14</t>
  </si>
  <si>
    <t xml:space="preserve">HP5082-4992   LED RED</t>
  </si>
  <si>
    <t xml:space="preserve">19B219800G15</t>
  </si>
  <si>
    <t xml:space="preserve">HP5082-4693   LED RED</t>
  </si>
  <si>
    <t xml:space="preserve">19B219800G17</t>
  </si>
  <si>
    <t xml:space="preserve">19B219800G18</t>
  </si>
  <si>
    <t xml:space="preserve">19B219800G19</t>
  </si>
  <si>
    <t xml:space="preserve">HP5082-4592   LED YELLOW</t>
  </si>
  <si>
    <t xml:space="preserve">19B219800G2</t>
  </si>
  <si>
    <t xml:space="preserve">19B219800G3</t>
  </si>
  <si>
    <t xml:space="preserve">19B219800G5</t>
  </si>
  <si>
    <t xml:space="preserve">HP5082-4955   LED GREEN (RED?)</t>
  </si>
  <si>
    <t xml:space="preserve">19B219800G6</t>
  </si>
  <si>
    <t xml:space="preserve">LSM-3L   LED RED</t>
  </si>
  <si>
    <t xml:space="preserve">19B219800G7</t>
  </si>
  <si>
    <t xml:space="preserve">19B219800G8</t>
  </si>
  <si>
    <t xml:space="preserve">19B219800G9</t>
  </si>
  <si>
    <t xml:space="preserve">19B227818G1</t>
  </si>
  <si>
    <t xml:space="preserve">SI. NPN RF POWER  TRANSISTOR</t>
  </si>
  <si>
    <t xml:space="preserve">19B227818G4</t>
  </si>
  <si>
    <t xml:space="preserve">19A134163P1 WI TH CUT STUD   RF POWER  TRANSISTOR</t>
  </si>
  <si>
    <t xml:space="preserve">19B227818G6</t>
  </si>
  <si>
    <t xml:space="preserve">19A134164P1 WI TH CUT STUD 3/16"  RF POWER  TRANSISTOR</t>
  </si>
  <si>
    <t xml:space="preserve">19B227818G7</t>
  </si>
  <si>
    <t xml:space="preserve">19A134490P1 WI TH CUT STUD   RF POWER  TRANSISTOR</t>
  </si>
  <si>
    <t xml:space="preserve">19B232644G1</t>
  </si>
  <si>
    <t xml:space="preserve">SI. NPN</t>
  </si>
  <si>
    <t xml:space="preserve">19B232644G3</t>
  </si>
  <si>
    <t xml:space="preserve">SI. NPN TRANSISTOR  17W OUTPUT</t>
  </si>
  <si>
    <t xml:space="preserve">19B232644G4</t>
  </si>
  <si>
    <t xml:space="preserve">SI. NPN TRANSISTOR  40W OUTPUT</t>
  </si>
  <si>
    <t xml:space="preserve">19B800902P1</t>
  </si>
  <si>
    <t xml:space="preserve">CMOS SYNTH. SERIAL INPUT</t>
  </si>
  <si>
    <t xml:space="preserve">19B801117P1</t>
  </si>
  <si>
    <t xml:space="preserve">SPRAGUE 60Z14A -200H   DELAY LINE  200 NANO SECONDS + - 5%</t>
  </si>
  <si>
    <t xml:space="preserve">19B801152P1</t>
  </si>
  <si>
    <t xml:space="preserve">IC   RF ISOLATOR 50W   870-890 MHz</t>
  </si>
  <si>
    <t xml:space="preserve">19C300037P4</t>
  </si>
  <si>
    <t xml:space="preserve">2N502 2N501   TRANSISTOR</t>
  </si>
  <si>
    <t xml:space="preserve">19C300073P1</t>
  </si>
  <si>
    <t xml:space="preserve">2N1413</t>
  </si>
  <si>
    <t xml:space="preserve">19C300073P2</t>
  </si>
  <si>
    <t xml:space="preserve">2N1414   GE. PNP TRANSISTOR</t>
  </si>
  <si>
    <t xml:space="preserve">19C300073P3</t>
  </si>
  <si>
    <t xml:space="preserve">19C300073P4</t>
  </si>
  <si>
    <t xml:space="preserve">2N1414</t>
  </si>
  <si>
    <t xml:space="preserve">19C300073P5</t>
  </si>
  <si>
    <t xml:space="preserve">2N1414   GE.  PNP TRANSISTOR</t>
  </si>
  <si>
    <t xml:space="preserve">19C300076P1</t>
  </si>
  <si>
    <t xml:space="preserve">USE 4037822P1</t>
  </si>
  <si>
    <t xml:space="preserve">19C300076P5</t>
  </si>
  <si>
    <t xml:space="preserve">1N685    DIODE</t>
  </si>
  <si>
    <t xml:space="preserve">19C300114P1</t>
  </si>
  <si>
    <t xml:space="preserve">2N706   SI. NPN TRANSISTOR</t>
  </si>
  <si>
    <t xml:space="preserve">19C300114P2</t>
  </si>
  <si>
    <t xml:space="preserve">19C300114P3</t>
  </si>
  <si>
    <t xml:space="preserve">19C300128P3</t>
  </si>
  <si>
    <t xml:space="preserve">2N398B</t>
  </si>
  <si>
    <t xml:space="preserve">19C300216P2</t>
  </si>
  <si>
    <t xml:space="preserve">2N1066</t>
  </si>
  <si>
    <t xml:space="preserve">19D406009P1</t>
  </si>
  <si>
    <t xml:space="preserve">COLLINS 765-16 93-001  IC DIGITAL</t>
  </si>
  <si>
    <t xml:space="preserve">19J706006P1</t>
  </si>
  <si>
    <t xml:space="preserve">19J706006P2</t>
  </si>
  <si>
    <t xml:space="preserve">BA282</t>
  </si>
  <si>
    <t xml:space="preserve">19J706009P1</t>
  </si>
  <si>
    <t xml:space="preserve">MMBF4416   N TYPE FET</t>
  </si>
  <si>
    <t xml:space="preserve">19J706018P1</t>
  </si>
  <si>
    <t xml:space="preserve">LINEAR IC QUAD COMPARATOR</t>
  </si>
  <si>
    <t xml:space="preserve">19J706018P2</t>
  </si>
  <si>
    <t xml:space="preserve">LM239AN   LINEAR IC QUAD COMPARATOR</t>
  </si>
  <si>
    <t xml:space="preserve">19J706028P1</t>
  </si>
  <si>
    <t xml:space="preserve">8243   IC I/O EXPANDER</t>
  </si>
  <si>
    <t xml:space="preserve">19J706031P1</t>
  </si>
  <si>
    <t xml:space="preserve">MC78L05ACP    LINEAR POS VOLTAGE REGULATOR</t>
  </si>
  <si>
    <t xml:space="preserve">19J706032P1</t>
  </si>
  <si>
    <t xml:space="preserve">MC7805CT    POS VOLTAGE REGULATOR</t>
  </si>
  <si>
    <t xml:space="preserve">19J706034</t>
  </si>
  <si>
    <t xml:space="preserve">HDSP3531    OPTO-ELECTRONIC DISPLAY</t>
  </si>
  <si>
    <t xml:space="preserve">19J706038P1</t>
  </si>
  <si>
    <t xml:space="preserve">2N5245   N CHAN. J FET</t>
  </si>
  <si>
    <t xml:space="preserve">19J706053P1</t>
  </si>
  <si>
    <t xml:space="preserve">LINEAR IC</t>
  </si>
  <si>
    <t xml:space="preserve">19J706100P1</t>
  </si>
  <si>
    <t xml:space="preserve">1N4001   SI. DIODE</t>
  </si>
  <si>
    <t xml:space="preserve">19J706100P2</t>
  </si>
  <si>
    <t xml:space="preserve">1N4004   SI. DIODE</t>
  </si>
  <si>
    <t xml:space="preserve">19J706135P2</t>
  </si>
  <si>
    <t xml:space="preserve">HP 5082-4655   LED RED</t>
  </si>
  <si>
    <t xml:space="preserve">19J706135P3</t>
  </si>
  <si>
    <t xml:space="preserve">19J706135P4</t>
  </si>
  <si>
    <t xml:space="preserve">HP 5082-4955 5082-4855  LED GREEN</t>
  </si>
  <si>
    <t xml:space="preserve">19J706206P4</t>
  </si>
  <si>
    <t xml:space="preserve">IC 8 BIT MICROPROCESSOR</t>
  </si>
  <si>
    <t xml:space="preserve">19J706247P2</t>
  </si>
  <si>
    <t xml:space="preserve">IC PROM   SHOTTKY</t>
  </si>
  <si>
    <t xml:space="preserve">19J706262P1</t>
  </si>
  <si>
    <t xml:space="preserve">BB117 19A116785P2 1N4005? SI. DIODE VARACTOR</t>
  </si>
  <si>
    <t xml:space="preserve">19J706357P1</t>
  </si>
  <si>
    <t xml:space="preserve">19J706514P1</t>
  </si>
  <si>
    <t xml:space="preserve">19J706579P2</t>
  </si>
  <si>
    <t xml:space="preserve">LM311   IC COMPARATOR</t>
  </si>
  <si>
    <t xml:space="preserve">19J706628P1</t>
  </si>
  <si>
    <t xml:space="preserve">BAW56   SI. DIODE FAST RECOVERY  (2 DIODES WITH COMMON ANODE)</t>
  </si>
  <si>
    <t xml:space="preserve">19J706892P2</t>
  </si>
  <si>
    <t xml:space="preserve">4033292P1</t>
  </si>
  <si>
    <t xml:space="preserve">1N198   GE.  DIODE</t>
  </si>
  <si>
    <t xml:space="preserve">4036392P4</t>
  </si>
  <si>
    <t xml:space="preserve">4036392P5</t>
  </si>
  <si>
    <t xml:space="preserve">1N732 USE 4036887P1 1 SI. DIODE ZENER</t>
  </si>
  <si>
    <t xml:space="preserve">4036392P6</t>
  </si>
  <si>
    <t xml:space="preserve">4036641P1</t>
  </si>
  <si>
    <t xml:space="preserve">1N96   GE. DIODE</t>
  </si>
  <si>
    <t xml:space="preserve">4036715P2</t>
  </si>
  <si>
    <t xml:space="preserve">2N384</t>
  </si>
  <si>
    <t xml:space="preserve">4036748P6</t>
  </si>
  <si>
    <t xml:space="preserve">1N23G</t>
  </si>
  <si>
    <t xml:space="preserve">4036887P1</t>
  </si>
  <si>
    <t xml:space="preserve">1N5221B   ZENER 2.3V  500mW  5mA  1 PIV</t>
  </si>
  <si>
    <t xml:space="preserve">4036887P10</t>
  </si>
  <si>
    <t xml:space="preserve">ZENER 13.5V</t>
  </si>
  <si>
    <t xml:space="preserve">4036887P11</t>
  </si>
  <si>
    <t xml:space="preserve">ZENER 10.0V 500mW</t>
  </si>
  <si>
    <t xml:space="preserve">4036887P12</t>
  </si>
  <si>
    <t xml:space="preserve">ZENER 15V  500mW</t>
  </si>
  <si>
    <t xml:space="preserve">4036887P15</t>
  </si>
  <si>
    <t xml:space="preserve">ZENER 18V          14.4 PIV</t>
  </si>
  <si>
    <t xml:space="preserve">4036887P16</t>
  </si>
  <si>
    <t xml:space="preserve">1N5249B   ZENER 19V  500mW</t>
  </si>
  <si>
    <t xml:space="preserve">4036887P17</t>
  </si>
  <si>
    <t xml:space="preserve">ZENER 20V</t>
  </si>
  <si>
    <t xml:space="preserve">4036887P2</t>
  </si>
  <si>
    <t xml:space="preserve">1N5223B   ZENER 2.8V  500mW</t>
  </si>
  <si>
    <t xml:space="preserve">4036887P29</t>
  </si>
  <si>
    <t xml:space="preserve">ZENER 62V</t>
  </si>
  <si>
    <t xml:space="preserve">4036887P3</t>
  </si>
  <si>
    <t xml:space="preserve">1N5228B   ZENER 3.8V  500mW</t>
  </si>
  <si>
    <t xml:space="preserve">4036887P4</t>
  </si>
  <si>
    <t xml:space="preserve">ZENER 4.4V  500mW  1.5 PIV</t>
  </si>
  <si>
    <t xml:space="preserve">4036887P40</t>
  </si>
  <si>
    <t xml:space="preserve">1N5237B   ZENER 8.2V  500mW</t>
  </si>
  <si>
    <t xml:space="preserve">4036887P46</t>
  </si>
  <si>
    <t xml:space="preserve">ZENER 5.6V  500mW</t>
  </si>
  <si>
    <t xml:space="preserve">4036887P48</t>
  </si>
  <si>
    <t xml:space="preserve">ZENER 6.8V  500mW</t>
  </si>
  <si>
    <t xml:space="preserve">4036887P5</t>
  </si>
  <si>
    <t xml:space="preserve">ZENER 5.4V  500mW  1.5 PIV</t>
  </si>
  <si>
    <t xml:space="preserve">4036887P51</t>
  </si>
  <si>
    <t xml:space="preserve">ZENER 5.1V  500mW</t>
  </si>
  <si>
    <t xml:space="preserve">4036887P55</t>
  </si>
  <si>
    <t xml:space="preserve">ZENER 11.25V  500mW</t>
  </si>
  <si>
    <t xml:space="preserve">4036887P56</t>
  </si>
  <si>
    <t xml:space="preserve">1N5231B   ZENER  SI. 5V  500mW</t>
  </si>
  <si>
    <t xml:space="preserve">4036887P6</t>
  </si>
  <si>
    <t xml:space="preserve">ZENER 6.5V  500mW</t>
  </si>
  <si>
    <t xml:space="preserve">4036887P7</t>
  </si>
  <si>
    <t xml:space="preserve">1N5239B   ZENER 9.0V  500mW</t>
  </si>
  <si>
    <t xml:space="preserve">4036887P8</t>
  </si>
  <si>
    <t xml:space="preserve">1N5241B   ZENER 11.0V 500mW  8.4 PIV</t>
  </si>
  <si>
    <t xml:space="preserve">4036887P9</t>
  </si>
  <si>
    <t xml:space="preserve">1N5238B   ZENER 8.5V  500mW</t>
  </si>
  <si>
    <t xml:space="preserve">4036923P1</t>
  </si>
  <si>
    <t xml:space="preserve">2N741</t>
  </si>
  <si>
    <t xml:space="preserve">4037585P1</t>
  </si>
  <si>
    <t xml:space="preserve">2N404A</t>
  </si>
  <si>
    <t xml:space="preserve">4037585P2</t>
  </si>
  <si>
    <t xml:space="preserve">4037822P1</t>
  </si>
  <si>
    <t xml:space="preserve">1N4004 1N676  SI. DIODE 1A 400PIV</t>
  </si>
  <si>
    <t xml:space="preserve">4037822P2</t>
  </si>
  <si>
    <t xml:space="preserve">1N4005   SI. DIODE 1A 600PIV</t>
  </si>
  <si>
    <t xml:space="preserve">4037822P5</t>
  </si>
  <si>
    <t xml:space="preserve">4037822P7</t>
  </si>
  <si>
    <t xml:space="preserve">1N4006   SI. DIODE 1A 800PIV</t>
  </si>
  <si>
    <t xml:space="preserve">4037839P1</t>
  </si>
  <si>
    <t xml:space="preserve">2N1510</t>
  </si>
  <si>
    <t xml:space="preserve">4037993P1</t>
  </si>
  <si>
    <t xml:space="preserve">2N1303   GE. PNP TRANSISTOR</t>
  </si>
  <si>
    <t xml:space="preserve">4037993P2</t>
  </si>
  <si>
    <t xml:space="preserve">4038056P1</t>
  </si>
  <si>
    <t xml:space="preserve">GE. DIODE FAST RECOVERY  REV. 20V   FWD.40mA</t>
  </si>
  <si>
    <t xml:space="preserve">5490415P1</t>
  </si>
  <si>
    <t xml:space="preserve">USE 4037822P1   DIODE</t>
  </si>
  <si>
    <t xml:space="preserve">5490415P2</t>
  </si>
  <si>
    <t xml:space="preserve">5490415P3</t>
  </si>
  <si>
    <t xml:space="preserve">1N1696    DIODE</t>
  </si>
  <si>
    <t xml:space="preserve">5490415P4</t>
  </si>
  <si>
    <t xml:space="preserve">5490810P1</t>
  </si>
  <si>
    <t xml:space="preserve">2N442   GE. PNP TRANSISTOR</t>
  </si>
  <si>
    <t xml:space="preserve">5492639P1</t>
  </si>
  <si>
    <t xml:space="preserve">2N213A    TRANSISTOR</t>
  </si>
  <si>
    <t xml:space="preserve">5492639P2</t>
  </si>
  <si>
    <t xml:space="preserve">5492653P1</t>
  </si>
  <si>
    <t xml:space="preserve">2N1121    TRANSISTOR</t>
  </si>
  <si>
    <t xml:space="preserve">5492655P1</t>
  </si>
  <si>
    <t xml:space="preserve">5492655P4</t>
  </si>
  <si>
    <t xml:space="preserve">2N1086    TRANSISTOR</t>
  </si>
  <si>
    <t xml:space="preserve">5492655P6</t>
  </si>
  <si>
    <t xml:space="preserve">5492659P1</t>
  </si>
  <si>
    <t xml:space="preserve">2N169    TRANSISTOR</t>
  </si>
  <si>
    <t xml:space="preserve">5493957P1</t>
  </si>
  <si>
    <t xml:space="preserve">5493957P2</t>
  </si>
  <si>
    <t xml:space="preserve">5493957P3</t>
  </si>
  <si>
    <t xml:space="preserve">5493957P4</t>
  </si>
  <si>
    <t xml:space="preserve">5493957P5</t>
  </si>
  <si>
    <t xml:space="preserve">5493957P6</t>
  </si>
  <si>
    <t xml:space="preserve">5494922P1</t>
  </si>
  <si>
    <t xml:space="preserve">1N456 1N4933  SI. DIODE</t>
  </si>
  <si>
    <t xml:space="preserve">5494922P6</t>
  </si>
  <si>
    <t xml:space="preserve">1N462   SI. DIODE</t>
  </si>
  <si>
    <t xml:space="preserve">5495769P12</t>
  </si>
  <si>
    <t xml:space="preserve">VARACTOR  SI.  100PF NOM.</t>
  </si>
  <si>
    <t xml:space="preserve">5495769P19</t>
  </si>
  <si>
    <t xml:space="preserve">VARACTOR  SI.  34PF  NOM.</t>
  </si>
  <si>
    <t xml:space="preserve">5495769P8</t>
  </si>
  <si>
    <t xml:space="preserve">V-595    VARACTOR  SI.  33pF +- 20% @ 4VDC</t>
  </si>
  <si>
    <t xml:space="preserve">5495769P9</t>
  </si>
  <si>
    <t xml:space="preserve">MV2109    VARACTOR  SI.  33PF NOM.</t>
  </si>
  <si>
    <t xml:space="preserve">5495920P1</t>
  </si>
  <si>
    <t xml:space="preserve">1N91   GE. DIODE</t>
  </si>
  <si>
    <t xml:space="preserve">5495922P1</t>
  </si>
  <si>
    <t xml:space="preserve">1N1200A   SI.   DIODE</t>
  </si>
  <si>
    <t xml:space="preserve">5496663P1</t>
  </si>
  <si>
    <t xml:space="preserve">5496663P2</t>
  </si>
  <si>
    <t xml:space="preserve">USE 19A115341 P1</t>
  </si>
  <si>
    <t xml:space="preserve">5496663P3</t>
  </si>
  <si>
    <t xml:space="preserve">2N178    TRANSISTOR</t>
  </si>
  <si>
    <t xml:space="preserve">5496947P1</t>
  </si>
  <si>
    <t xml:space="preserve">1N1771    DIODE</t>
  </si>
  <si>
    <t xml:space="preserve">7777146P16</t>
  </si>
  <si>
    <t xml:space="preserve">1N68A   GE. DIODE</t>
  </si>
  <si>
    <t xml:space="preserve">7777146P3</t>
  </si>
  <si>
    <t xml:space="preserve">1N90   GE. DIODE</t>
  </si>
  <si>
    <t xml:space="preserve">Johnson</t>
  </si>
  <si>
    <t xml:space="preserve">523-0001-002</t>
  </si>
  <si>
    <t xml:space="preserve">1N4003</t>
  </si>
  <si>
    <t xml:space="preserve">523-0009-010</t>
  </si>
  <si>
    <t xml:space="preserve">MV839</t>
  </si>
  <si>
    <t xml:space="preserve">523-0009-027</t>
  </si>
  <si>
    <t xml:space="preserve">MV2107</t>
  </si>
  <si>
    <t xml:space="preserve">523-0009-034</t>
  </si>
  <si>
    <t xml:space="preserve">MV2114</t>
  </si>
  <si>
    <t xml:space="preserve">523-0009-049</t>
  </si>
  <si>
    <t xml:space="preserve">MV2109</t>
  </si>
  <si>
    <t xml:space="preserve">523-0015-001</t>
  </si>
  <si>
    <t xml:space="preserve">1N4719</t>
  </si>
  <si>
    <t xml:space="preserve">523-0016-500</t>
  </si>
  <si>
    <t xml:space="preserve">1N1183RA</t>
  </si>
  <si>
    <t xml:space="preserve">523-0501-002</t>
  </si>
  <si>
    <t xml:space="preserve">523-1000-881</t>
  </si>
  <si>
    <t xml:space="preserve">1N4004</t>
  </si>
  <si>
    <t xml:space="preserve">523-1000-883</t>
  </si>
  <si>
    <t xml:space="preserve">1N4935</t>
  </si>
  <si>
    <t xml:space="preserve">523-1500-012</t>
  </si>
  <si>
    <t xml:space="preserve">523-1500-018</t>
  </si>
  <si>
    <t xml:space="preserve">MBD201</t>
  </si>
  <si>
    <t xml:space="preserve">523-1500-883</t>
  </si>
  <si>
    <t xml:space="preserve">523-2003-110</t>
  </si>
  <si>
    <t xml:space="preserve">1N4741A</t>
  </si>
  <si>
    <t xml:space="preserve">523-2003-160</t>
  </si>
  <si>
    <t xml:space="preserve">1N4745A</t>
  </si>
  <si>
    <t xml:space="preserve">523-2003-170</t>
  </si>
  <si>
    <t xml:space="preserve">523-2003-479</t>
  </si>
  <si>
    <t xml:space="preserve">1N4732A</t>
  </si>
  <si>
    <t xml:space="preserve">523-2003-569</t>
  </si>
  <si>
    <t xml:space="preserve">1N4734A</t>
  </si>
  <si>
    <t xml:space="preserve">523-2003-629</t>
  </si>
  <si>
    <t xml:space="preserve">1N4735A</t>
  </si>
  <si>
    <t xml:space="preserve">523-2003-689</t>
  </si>
  <si>
    <t xml:space="preserve">1N4736A</t>
  </si>
  <si>
    <t xml:space="preserve">523-2003-829</t>
  </si>
  <si>
    <t xml:space="preserve">1N4738A</t>
  </si>
  <si>
    <t xml:space="preserve">523-2003-919</t>
  </si>
  <si>
    <t xml:space="preserve">1N4739A</t>
  </si>
  <si>
    <t xml:space="preserve">523-2005-100</t>
  </si>
  <si>
    <t xml:space="preserve">1N5240B</t>
  </si>
  <si>
    <t xml:space="preserve">523-2503-120</t>
  </si>
  <si>
    <t xml:space="preserve">1N4742A</t>
  </si>
  <si>
    <t xml:space="preserve">523-2503-829</t>
  </si>
  <si>
    <t xml:space="preserve">523-2503-919</t>
  </si>
  <si>
    <t xml:space="preserve">523-2514-629</t>
  </si>
  <si>
    <t xml:space="preserve">523-4004-007</t>
  </si>
  <si>
    <t xml:space="preserve">MDA2500</t>
  </si>
  <si>
    <t xml:space="preserve">544-2002-003</t>
  </si>
  <si>
    <t xml:space="preserve">MC1590G</t>
  </si>
  <si>
    <t xml:space="preserve">544-2002-004</t>
  </si>
  <si>
    <t xml:space="preserve">544-2003-009</t>
  </si>
  <si>
    <t xml:space="preserve">MC7808CT</t>
  </si>
  <si>
    <t xml:space="preserve">544-2003-016</t>
  </si>
  <si>
    <t xml:space="preserve">MC7805CT</t>
  </si>
  <si>
    <t xml:space="preserve">544-2005-001</t>
  </si>
  <si>
    <t xml:space="preserve">MC3301P</t>
  </si>
  <si>
    <t xml:space="preserve">544-2019-003</t>
  </si>
  <si>
    <t xml:space="preserve">MC3358P1</t>
  </si>
  <si>
    <t xml:space="preserve">544-2020-001</t>
  </si>
  <si>
    <t xml:space="preserve">LM224N</t>
  </si>
  <si>
    <t xml:space="preserve">544-2020-003</t>
  </si>
  <si>
    <t xml:space="preserve">MC3303P</t>
  </si>
  <si>
    <t xml:space="preserve">544-3001-117</t>
  </si>
  <si>
    <t xml:space="preserve">MC14017BCP</t>
  </si>
  <si>
    <t xml:space="preserve">544-3001-127</t>
  </si>
  <si>
    <t xml:space="preserve">MC14016BCP</t>
  </si>
  <si>
    <t xml:space="preserve">544-3001-135</t>
  </si>
  <si>
    <t xml:space="preserve">MC14002BCP</t>
  </si>
  <si>
    <t xml:space="preserve">544-3014-011</t>
  </si>
  <si>
    <t xml:space="preserve">MC14011BCP</t>
  </si>
  <si>
    <t xml:space="preserve">544-3014-024</t>
  </si>
  <si>
    <t xml:space="preserve">MC14024BCP</t>
  </si>
  <si>
    <t xml:space="preserve">544-3014-049</t>
  </si>
  <si>
    <t xml:space="preserve">MC14049UBCP</t>
  </si>
  <si>
    <t xml:space="preserve">544-3014-077</t>
  </si>
  <si>
    <t xml:space="preserve">MC14077BCP</t>
  </si>
  <si>
    <t xml:space="preserve">544-3014-511</t>
  </si>
  <si>
    <t xml:space="preserve">MC14511BCP</t>
  </si>
  <si>
    <t xml:space="preserve">544-4001-015</t>
  </si>
  <si>
    <t xml:space="preserve">MHW710-2</t>
  </si>
  <si>
    <t xml:space="preserve">576-0001-008</t>
  </si>
  <si>
    <t xml:space="preserve">MPSA05</t>
  </si>
  <si>
    <t xml:space="preserve">576-0002-001</t>
  </si>
  <si>
    <t xml:space="preserve">2N5192</t>
  </si>
  <si>
    <t xml:space="preserve">576-0002-003</t>
  </si>
  <si>
    <t xml:space="preserve">2N3055</t>
  </si>
  <si>
    <t xml:space="preserve">576-0002-006</t>
  </si>
  <si>
    <t xml:space="preserve">2N3019</t>
  </si>
  <si>
    <t xml:space="preserve">576-0002-021</t>
  </si>
  <si>
    <t xml:space="preserve">MJE15030</t>
  </si>
  <si>
    <t xml:space="preserve">576-0002-026</t>
  </si>
  <si>
    <t xml:space="preserve">576-0002-027</t>
  </si>
  <si>
    <t xml:space="preserve">MPSU01</t>
  </si>
  <si>
    <t xml:space="preserve">576-0002-029</t>
  </si>
  <si>
    <t xml:space="preserve">TIP41A</t>
  </si>
  <si>
    <t xml:space="preserve">576-0003-002</t>
  </si>
  <si>
    <t xml:space="preserve">MPS6543</t>
  </si>
  <si>
    <t xml:space="preserve">576-0003-011</t>
  </si>
  <si>
    <t xml:space="preserve">MPS6514</t>
  </si>
  <si>
    <t xml:space="preserve">576-0003-017</t>
  </si>
  <si>
    <t xml:space="preserve">2N5401</t>
  </si>
  <si>
    <t xml:space="preserve">576-0003-029</t>
  </si>
  <si>
    <t xml:space="preserve">MPSH34</t>
  </si>
  <si>
    <t xml:space="preserve">576-0003-050</t>
  </si>
  <si>
    <t xml:space="preserve">576-0003-051</t>
  </si>
  <si>
    <t xml:space="preserve">576-0003-053</t>
  </si>
  <si>
    <t xml:space="preserve">2N4124</t>
  </si>
  <si>
    <t xml:space="preserve">576-0004-002</t>
  </si>
  <si>
    <t xml:space="preserve">2N5913</t>
  </si>
  <si>
    <t xml:space="preserve">576-0004-003</t>
  </si>
  <si>
    <t xml:space="preserve">2N3926</t>
  </si>
  <si>
    <t xml:space="preserve">576-0004-008</t>
  </si>
  <si>
    <t xml:space="preserve">2N4427</t>
  </si>
  <si>
    <t xml:space="preserve">576-0004-015</t>
  </si>
  <si>
    <t xml:space="preserve">SD1229 ST.</t>
  </si>
  <si>
    <t xml:space="preserve">576-0004-018</t>
  </si>
  <si>
    <t xml:space="preserve">576-0004-020</t>
  </si>
  <si>
    <t xml:space="preserve">2N6081</t>
  </si>
  <si>
    <t xml:space="preserve">576-0004-021</t>
  </si>
  <si>
    <t xml:space="preserve">SD1428</t>
  </si>
  <si>
    <t xml:space="preserve">576-0004-024</t>
  </si>
  <si>
    <t xml:space="preserve">SD1434</t>
  </si>
  <si>
    <t xml:space="preserve">576-0004-026</t>
  </si>
  <si>
    <t xml:space="preserve">CM60-12A</t>
  </si>
  <si>
    <t xml:space="preserve">576-0004-027</t>
  </si>
  <si>
    <t xml:space="preserve">576-0004-028</t>
  </si>
  <si>
    <t xml:space="preserve">SD1089</t>
  </si>
  <si>
    <t xml:space="preserve">576-0004-031</t>
  </si>
  <si>
    <t xml:space="preserve">2N6255 SD1134-1</t>
  </si>
  <si>
    <t xml:space="preserve">576-0004-034</t>
  </si>
  <si>
    <t xml:space="preserve">4034</t>
  </si>
  <si>
    <t xml:space="preserve">576-0004-049</t>
  </si>
  <si>
    <t xml:space="preserve">MRF25</t>
  </si>
  <si>
    <t xml:space="preserve">576-0004-050</t>
  </si>
  <si>
    <t xml:space="preserve">SD1444</t>
  </si>
  <si>
    <t xml:space="preserve">576-0004-051</t>
  </si>
  <si>
    <t xml:space="preserve">SD1143</t>
  </si>
  <si>
    <t xml:space="preserve">576-0004-053</t>
  </si>
  <si>
    <t xml:space="preserve">MRF247 SD1416</t>
  </si>
  <si>
    <t xml:space="preserve">576-0004-054</t>
  </si>
  <si>
    <t xml:space="preserve">2N5945</t>
  </si>
  <si>
    <t xml:space="preserve">576-0004-055</t>
  </si>
  <si>
    <t xml:space="preserve">2N5944</t>
  </si>
  <si>
    <t xml:space="preserve">576-0004-056</t>
  </si>
  <si>
    <t xml:space="preserve">576-0004-057</t>
  </si>
  <si>
    <t xml:space="preserve">2N5946</t>
  </si>
  <si>
    <t xml:space="preserve">576-0004-058</t>
  </si>
  <si>
    <t xml:space="preserve">576-0004-059</t>
  </si>
  <si>
    <t xml:space="preserve">SD1134-1</t>
  </si>
  <si>
    <t xml:space="preserve">576-0004-060</t>
  </si>
  <si>
    <t xml:space="preserve">2N4428</t>
  </si>
  <si>
    <t xml:space="preserve">576-0004-061</t>
  </si>
  <si>
    <t xml:space="preserve">576-0004-062</t>
  </si>
  <si>
    <t xml:space="preserve">SD1088</t>
  </si>
  <si>
    <t xml:space="preserve">576-0004-063</t>
  </si>
  <si>
    <t xml:space="preserve">576-0004-071</t>
  </si>
  <si>
    <t xml:space="preserve">2N5590</t>
  </si>
  <si>
    <t xml:space="preserve">576-0004-072</t>
  </si>
  <si>
    <t xml:space="preserve">2N5590 2N6083</t>
  </si>
  <si>
    <t xml:space="preserve">576-0004-085</t>
  </si>
  <si>
    <t xml:space="preserve">MRF629</t>
  </si>
  <si>
    <t xml:space="preserve">576-0004-086</t>
  </si>
  <si>
    <t xml:space="preserve">576-0004-087</t>
  </si>
  <si>
    <t xml:space="preserve">MRF641</t>
  </si>
  <si>
    <t xml:space="preserve">576-0004-088</t>
  </si>
  <si>
    <t xml:space="preserve">576-0006-221</t>
  </si>
  <si>
    <t xml:space="preserve">3N201</t>
  </si>
  <si>
    <t xml:space="preserve">576-0007-001</t>
  </si>
  <si>
    <t xml:space="preserve">2N6427</t>
  </si>
  <si>
    <t xml:space="preserve">923-0208-007</t>
  </si>
  <si>
    <t xml:space="preserve">923-0371-035</t>
  </si>
  <si>
    <t xml:space="preserve">923-0371-040</t>
  </si>
  <si>
    <t xml:space="preserve">923-0371-041</t>
  </si>
  <si>
    <t xml:space="preserve">1N3182</t>
  </si>
  <si>
    <t xml:space="preserve">944-0725-011</t>
  </si>
  <si>
    <t xml:space="preserve">MC1550G</t>
  </si>
  <si>
    <t xml:space="preserve">975-0720-112</t>
  </si>
  <si>
    <t xml:space="preserve">976-0720-002</t>
  </si>
  <si>
    <t xml:space="preserve">976-0720-014</t>
  </si>
  <si>
    <t xml:space="preserve">2N1011</t>
  </si>
  <si>
    <t xml:space="preserve">976-0720-052</t>
  </si>
  <si>
    <t xml:space="preserve">976-0720-065</t>
  </si>
  <si>
    <t xml:space="preserve">2N5128</t>
  </si>
  <si>
    <t xml:space="preserve">976-0720-066</t>
  </si>
  <si>
    <t xml:space="preserve">2N5135</t>
  </si>
  <si>
    <t xml:space="preserve">976-0720-067</t>
  </si>
  <si>
    <t xml:space="preserve">976-0720-108</t>
  </si>
  <si>
    <t xml:space="preserve">MPSH34 2N5130</t>
  </si>
  <si>
    <t xml:space="preserve">976-0720-110</t>
  </si>
  <si>
    <t xml:space="preserve">976-0720-117</t>
  </si>
  <si>
    <t xml:space="preserve">976-0720-126</t>
  </si>
  <si>
    <t xml:space="preserve">976-0720-129</t>
  </si>
  <si>
    <t xml:space="preserve">2N5641</t>
  </si>
  <si>
    <t xml:space="preserve">976-0720-132</t>
  </si>
  <si>
    <t xml:space="preserve">MRF231</t>
  </si>
  <si>
    <t xml:space="preserve">976-0720-133</t>
  </si>
  <si>
    <t xml:space="preserve">MRF234</t>
  </si>
  <si>
    <t xml:space="preserve">Kenwood</t>
  </si>
  <si>
    <t xml:space="preserve">V01-1015-06</t>
  </si>
  <si>
    <t xml:space="preserve">2SA1015Y</t>
  </si>
  <si>
    <t xml:space="preserve">V01-1115-16</t>
  </si>
  <si>
    <t xml:space="preserve">2SA1115</t>
  </si>
  <si>
    <t xml:space="preserve">V02-0698-06</t>
  </si>
  <si>
    <t xml:space="preserve">2SB698</t>
  </si>
  <si>
    <t xml:space="preserve">V03-1815-06</t>
  </si>
  <si>
    <t xml:space="preserve">2SC1815Y</t>
  </si>
  <si>
    <t xml:space="preserve">V03-1815-26</t>
  </si>
  <si>
    <t xml:space="preserve">2SC1815BL</t>
  </si>
  <si>
    <t xml:space="preserve">V03-2026-16</t>
  </si>
  <si>
    <t xml:space="preserve">2SC2026</t>
  </si>
  <si>
    <t xml:space="preserve">V03-2347-06</t>
  </si>
  <si>
    <t xml:space="preserve">2SC2347</t>
  </si>
  <si>
    <t xml:space="preserve">V03-2538-06</t>
  </si>
  <si>
    <t xml:space="preserve">2SC2538</t>
  </si>
  <si>
    <t xml:space="preserve">V03-2603-06</t>
  </si>
  <si>
    <t xml:space="preserve">2SC2603E</t>
  </si>
  <si>
    <t xml:space="preserve">V03-2668-16</t>
  </si>
  <si>
    <t xml:space="preserve">2SC2668Y</t>
  </si>
  <si>
    <t xml:space="preserve">V03-2669-16</t>
  </si>
  <si>
    <t xml:space="preserve">2SC2669Y</t>
  </si>
  <si>
    <t xml:space="preserve">V03-3019-C6</t>
  </si>
  <si>
    <t xml:space="preserve">2SC3019</t>
  </si>
  <si>
    <t xml:space="preserve">V08-1012-06</t>
  </si>
  <si>
    <t xml:space="preserve">2N5885</t>
  </si>
  <si>
    <t xml:space="preserve">V30-1003-46</t>
  </si>
  <si>
    <t xml:space="preserve">MC3359P</t>
  </si>
  <si>
    <t xml:space="preserve">V30-1029-56</t>
  </si>
  <si>
    <t xml:space="preserve">NJM78L06A</t>
  </si>
  <si>
    <t xml:space="preserve">V30-1101-06</t>
  </si>
  <si>
    <t xml:space="preserve">NJM78L08A</t>
  </si>
  <si>
    <t xml:space="preserve">V30-1203-46</t>
  </si>
  <si>
    <t xml:space="preserve">MC145151P</t>
  </si>
  <si>
    <t xml:space="preserve">Moto</t>
  </si>
  <si>
    <t xml:space="preserve">48-124206</t>
  </si>
  <si>
    <t xml:space="preserve">ROG02</t>
  </si>
  <si>
    <t xml:space="preserve">48-124246</t>
  </si>
  <si>
    <t xml:space="preserve">48-124285</t>
  </si>
  <si>
    <t xml:space="preserve">ROG02 2N176 WHT</t>
  </si>
  <si>
    <t xml:space="preserve">48-124317</t>
  </si>
  <si>
    <t xml:space="preserve">ROG05 MN60</t>
  </si>
  <si>
    <t xml:space="preserve">48-124319</t>
  </si>
  <si>
    <t xml:space="preserve">ROG05 2N652</t>
  </si>
  <si>
    <t xml:space="preserve">48-124322</t>
  </si>
  <si>
    <t xml:space="preserve">ROG05 2N207</t>
  </si>
  <si>
    <t xml:space="preserve">48-124327</t>
  </si>
  <si>
    <t xml:space="preserve">ROG05 2N655</t>
  </si>
  <si>
    <t xml:space="preserve">48-125219</t>
  </si>
  <si>
    <t xml:space="preserve">ROG02 XN12F</t>
  </si>
  <si>
    <t xml:space="preserve">48-125266</t>
  </si>
  <si>
    <t xml:space="preserve">ROG02 MN22</t>
  </si>
  <si>
    <t xml:space="preserve">48-125267</t>
  </si>
  <si>
    <t xml:space="preserve">ROG02 MN23</t>
  </si>
  <si>
    <t xml:space="preserve">48-125298</t>
  </si>
  <si>
    <t xml:space="preserve">ROG02 MN46</t>
  </si>
  <si>
    <t xml:space="preserve">48-134447</t>
  </si>
  <si>
    <t xml:space="preserve">48-134483</t>
  </si>
  <si>
    <t xml:space="preserve">ROG05 2N655 GRN</t>
  </si>
  <si>
    <t xml:space="preserve">48-134497</t>
  </si>
  <si>
    <t xml:space="preserve">1N139</t>
  </si>
  <si>
    <t xml:space="preserve">48-134500</t>
  </si>
  <si>
    <t xml:space="preserve">ROG05 2N1193</t>
  </si>
  <si>
    <t xml:space="preserve">48-134571</t>
  </si>
  <si>
    <t xml:space="preserve">48-134573</t>
  </si>
  <si>
    <t xml:space="preserve">ROG05</t>
  </si>
  <si>
    <t xml:space="preserve">48-134582</t>
  </si>
  <si>
    <t xml:space="preserve">48-134583</t>
  </si>
  <si>
    <t xml:space="preserve">48-134584</t>
  </si>
  <si>
    <t xml:space="preserve">48-134587</t>
  </si>
  <si>
    <t xml:space="preserve">1N39</t>
  </si>
  <si>
    <t xml:space="preserve">48-134590</t>
  </si>
  <si>
    <t xml:space="preserve">ROG04</t>
  </si>
  <si>
    <t xml:space="preserve">48-134597</t>
  </si>
  <si>
    <t xml:space="preserve">48-134599</t>
  </si>
  <si>
    <t xml:space="preserve">ROG05 M4597 GRN</t>
  </si>
  <si>
    <t xml:space="preserve">48-134607</t>
  </si>
  <si>
    <t xml:space="preserve">48-134620</t>
  </si>
  <si>
    <t xml:space="preserve">48-134630</t>
  </si>
  <si>
    <t xml:space="preserve">ROG03</t>
  </si>
  <si>
    <t xml:space="preserve">48-134633</t>
  </si>
  <si>
    <t xml:space="preserve">ROG05 2N207 BLU</t>
  </si>
  <si>
    <t xml:space="preserve">48-134661</t>
  </si>
  <si>
    <t xml:space="preserve">48-191A07</t>
  </si>
  <si>
    <t xml:space="preserve">1N2069</t>
  </si>
  <si>
    <t xml:space="preserve">48-65837A02</t>
  </si>
  <si>
    <t xml:space="preserve">1N64</t>
  </si>
  <si>
    <t xml:space="preserve">48-80303A64</t>
  </si>
  <si>
    <t xml:space="preserve">1N538</t>
  </si>
  <si>
    <t xml:space="preserve">48-811119</t>
  </si>
  <si>
    <t xml:space="preserve">1N294</t>
  </si>
  <si>
    <t xml:space="preserve">48-818459</t>
  </si>
  <si>
    <t xml:space="preserve">1N957B</t>
  </si>
  <si>
    <t xml:space="preserve">48-82095C01</t>
  </si>
  <si>
    <t xml:space="preserve">1N2091</t>
  </si>
  <si>
    <t xml:space="preserve">48-82095C02</t>
  </si>
  <si>
    <t xml:space="preserve">1N2094</t>
  </si>
  <si>
    <t xml:space="preserve">48-82116E01</t>
  </si>
  <si>
    <t xml:space="preserve">1N147A</t>
  </si>
  <si>
    <t xml:space="preserve">48-82178A02</t>
  </si>
  <si>
    <t xml:space="preserve">1N295</t>
  </si>
  <si>
    <t xml:space="preserve">48-82178A04</t>
  </si>
  <si>
    <t xml:space="preserve">1N133</t>
  </si>
  <si>
    <t xml:space="preserve">48-82178A07</t>
  </si>
  <si>
    <t xml:space="preserve">1N95</t>
  </si>
  <si>
    <t xml:space="preserve">48-82196B01</t>
  </si>
  <si>
    <t xml:space="preserve">1N2614</t>
  </si>
  <si>
    <t xml:space="preserve">48-82196D26</t>
  </si>
  <si>
    <t xml:space="preserve">1N34A</t>
  </si>
  <si>
    <t xml:space="preserve">48-82238F01</t>
  </si>
  <si>
    <t xml:space="preserve">1N92</t>
  </si>
  <si>
    <t xml:space="preserve">48-82256C03</t>
  </si>
  <si>
    <t xml:space="preserve">1N750A</t>
  </si>
  <si>
    <t xml:space="preserve">48-82256C06</t>
  </si>
  <si>
    <t xml:space="preserve">1N941A</t>
  </si>
  <si>
    <t xml:space="preserve">48-82256C07</t>
  </si>
  <si>
    <t xml:space="preserve">1N750</t>
  </si>
  <si>
    <t xml:space="preserve">48-82256C09</t>
  </si>
  <si>
    <t xml:space="preserve">1N959A</t>
  </si>
  <si>
    <t xml:space="preserve">48-82256C11</t>
  </si>
  <si>
    <t xml:space="preserve">1N758A</t>
  </si>
  <si>
    <t xml:space="preserve">48-82256C12</t>
  </si>
  <si>
    <t xml:space="preserve">1N752</t>
  </si>
  <si>
    <t xml:space="preserve">48-82256C14</t>
  </si>
  <si>
    <t xml:space="preserve">1N965B</t>
  </si>
  <si>
    <t xml:space="preserve">48-82256C15</t>
  </si>
  <si>
    <t xml:space="preserve">1N751</t>
  </si>
  <si>
    <t xml:space="preserve">48-82256C16</t>
  </si>
  <si>
    <t xml:space="preserve">1N756A</t>
  </si>
  <si>
    <t xml:space="preserve">48-82256C17</t>
  </si>
  <si>
    <t xml:space="preserve">1N963A</t>
  </si>
  <si>
    <t xml:space="preserve">48-82256C18</t>
  </si>
  <si>
    <t xml:space="preserve">1N757</t>
  </si>
  <si>
    <t xml:space="preserve">48-82256C19</t>
  </si>
  <si>
    <t xml:space="preserve">1N957A</t>
  </si>
  <si>
    <t xml:space="preserve">48-82256C20</t>
  </si>
  <si>
    <t xml:space="preserve">1N971B</t>
  </si>
  <si>
    <t xml:space="preserve">48-82256C23</t>
  </si>
  <si>
    <t xml:space="preserve">1N710</t>
  </si>
  <si>
    <t xml:space="preserve">48-82256C24</t>
  </si>
  <si>
    <t xml:space="preserve">1N967</t>
  </si>
  <si>
    <t xml:space="preserve">48-82256C25</t>
  </si>
  <si>
    <t xml:space="preserve">1N963B</t>
  </si>
  <si>
    <t xml:space="preserve">48-82256C26</t>
  </si>
  <si>
    <t xml:space="preserve">1N746</t>
  </si>
  <si>
    <t xml:space="preserve">48-82256C31</t>
  </si>
  <si>
    <t xml:space="preserve">1N970B</t>
  </si>
  <si>
    <t xml:space="preserve">48-82256C34</t>
  </si>
  <si>
    <t xml:space="preserve">1N962</t>
  </si>
  <si>
    <t xml:space="preserve">48-82256C44</t>
  </si>
  <si>
    <t xml:space="preserve">1N755A</t>
  </si>
  <si>
    <t xml:space="preserve">48-82256C49</t>
  </si>
  <si>
    <t xml:space="preserve">1N970A</t>
  </si>
  <si>
    <t xml:space="preserve">48-82256C50</t>
  </si>
  <si>
    <t xml:space="preserve">1N964A</t>
  </si>
  <si>
    <t xml:space="preserve">48-82256D38</t>
  </si>
  <si>
    <t xml:space="preserve">1N960B</t>
  </si>
  <si>
    <t xml:space="preserve">48-82321E02</t>
  </si>
  <si>
    <t xml:space="preserve">1N2833A</t>
  </si>
  <si>
    <t xml:space="preserve">48-82321E03</t>
  </si>
  <si>
    <t xml:space="preserve">1N2816B</t>
  </si>
  <si>
    <t xml:space="preserve">48-82321E05</t>
  </si>
  <si>
    <t xml:space="preserve">1N2821</t>
  </si>
  <si>
    <t xml:space="preserve">48-82321E06</t>
  </si>
  <si>
    <t xml:space="preserve">1N2838A</t>
  </si>
  <si>
    <t xml:space="preserve">48-82323B02</t>
  </si>
  <si>
    <t xml:space="preserve">1N253</t>
  </si>
  <si>
    <t xml:space="preserve">48-82358D33</t>
  </si>
  <si>
    <t xml:space="preserve">1N273</t>
  </si>
  <si>
    <t xml:space="preserve">48-82383B05</t>
  </si>
  <si>
    <t xml:space="preserve">1N1219</t>
  </si>
  <si>
    <t xml:space="preserve">48-82392B01</t>
  </si>
  <si>
    <t xml:space="preserve">1N461</t>
  </si>
  <si>
    <t xml:space="preserve">48-82420C03</t>
  </si>
  <si>
    <t xml:space="preserve">1N914</t>
  </si>
  <si>
    <t xml:space="preserve">48-82420C08</t>
  </si>
  <si>
    <t xml:space="preserve">1N687</t>
  </si>
  <si>
    <t xml:space="preserve">48-82464E01</t>
  </si>
  <si>
    <t xml:space="preserve">1N2613</t>
  </si>
  <si>
    <t xml:space="preserve">48-82466H17</t>
  </si>
  <si>
    <t xml:space="preserve">1N1221</t>
  </si>
  <si>
    <t xml:space="preserve">48-82478C03</t>
  </si>
  <si>
    <t xml:space="preserve">1N1203</t>
  </si>
  <si>
    <t xml:space="preserve">48-82580B01</t>
  </si>
  <si>
    <t xml:space="preserve">1N2071</t>
  </si>
  <si>
    <t xml:space="preserve">48-82583B01</t>
  </si>
  <si>
    <t xml:space="preserve">1N82A</t>
  </si>
  <si>
    <t xml:space="preserve">48-82617C01</t>
  </si>
  <si>
    <t xml:space="preserve">1N811</t>
  </si>
  <si>
    <t xml:space="preserve">48-82656B01</t>
  </si>
  <si>
    <t xml:space="preserve">1N63</t>
  </si>
  <si>
    <t xml:space="preserve">48-82656B02</t>
  </si>
  <si>
    <t xml:space="preserve">1N128</t>
  </si>
  <si>
    <t xml:space="preserve">48-83042H54</t>
  </si>
  <si>
    <t xml:space="preserve">1N1696</t>
  </si>
  <si>
    <t xml:space="preserve">48-83131C40</t>
  </si>
  <si>
    <t xml:space="preserve">1N2826BR</t>
  </si>
  <si>
    <t xml:space="preserve">48-83131C57</t>
  </si>
  <si>
    <t xml:space="preserve">1N2811BR</t>
  </si>
  <si>
    <t xml:space="preserve">48-83192A09</t>
  </si>
  <si>
    <t xml:space="preserve">1N276</t>
  </si>
  <si>
    <t xml:space="preserve">48-83192A10</t>
  </si>
  <si>
    <t xml:space="preserve">1N662</t>
  </si>
  <si>
    <t xml:space="preserve">48-83193A60</t>
  </si>
  <si>
    <t xml:space="preserve">1N716</t>
  </si>
  <si>
    <t xml:space="preserve">48-83358H07</t>
  </si>
  <si>
    <t xml:space="preserve">1N645A</t>
  </si>
  <si>
    <t xml:space="preserve">48-83461E13</t>
  </si>
  <si>
    <t xml:space="preserve">1N749</t>
  </si>
  <si>
    <t xml:space="preserve">48-83624E01</t>
  </si>
  <si>
    <t xml:space="preserve">1N958B</t>
  </si>
  <si>
    <t xml:space="preserve">48-83624E02</t>
  </si>
  <si>
    <t xml:space="preserve">1N961B</t>
  </si>
  <si>
    <t xml:space="preserve">48-83624E03</t>
  </si>
  <si>
    <t xml:space="preserve">1N966B</t>
  </si>
  <si>
    <t xml:space="preserve">48-83624E04</t>
  </si>
  <si>
    <t xml:space="preserve">1N968B</t>
  </si>
  <si>
    <t xml:space="preserve">48-83624E05</t>
  </si>
  <si>
    <t xml:space="preserve">1N969B</t>
  </si>
  <si>
    <t xml:space="preserve">48-83624E06</t>
  </si>
  <si>
    <t xml:space="preserve">1N972B</t>
  </si>
  <si>
    <t xml:space="preserve">48-83624E07</t>
  </si>
  <si>
    <t xml:space="preserve">1N2970B</t>
  </si>
  <si>
    <t xml:space="preserve">48-83624E08</t>
  </si>
  <si>
    <t xml:space="preserve">1N2971B</t>
  </si>
  <si>
    <t xml:space="preserve">48-83624E09</t>
  </si>
  <si>
    <t xml:space="preserve">1N2972B</t>
  </si>
  <si>
    <t xml:space="preserve">48-83624E10</t>
  </si>
  <si>
    <t xml:space="preserve">1N2973B</t>
  </si>
  <si>
    <t xml:space="preserve">48-83624E11</t>
  </si>
  <si>
    <t xml:space="preserve">1N2974B</t>
  </si>
  <si>
    <t xml:space="preserve">48-83624E12</t>
  </si>
  <si>
    <t xml:space="preserve">1N2975B</t>
  </si>
  <si>
    <t xml:space="preserve">48-83624E13</t>
  </si>
  <si>
    <t xml:space="preserve">1N2976B</t>
  </si>
  <si>
    <t xml:space="preserve">48-83624E14</t>
  </si>
  <si>
    <t xml:space="preserve">1N2977B</t>
  </si>
  <si>
    <t xml:space="preserve">48-83624E43</t>
  </si>
  <si>
    <t xml:space="preserve">1N126A</t>
  </si>
  <si>
    <t xml:space="preserve">48-83624E44</t>
  </si>
  <si>
    <t xml:space="preserve">1N270</t>
  </si>
  <si>
    <t xml:space="preserve">48-83624E45</t>
  </si>
  <si>
    <t xml:space="preserve">1N295A</t>
  </si>
  <si>
    <t xml:space="preserve">48-83624E46</t>
  </si>
  <si>
    <t xml:space="preserve">1N459</t>
  </si>
  <si>
    <t xml:space="preserve">48-83624E47</t>
  </si>
  <si>
    <t xml:space="preserve">1N461A</t>
  </si>
  <si>
    <t xml:space="preserve">48-83624E48</t>
  </si>
  <si>
    <t xml:space="preserve">1N536</t>
  </si>
  <si>
    <t xml:space="preserve">48-83624E49</t>
  </si>
  <si>
    <t xml:space="preserve">1N540</t>
  </si>
  <si>
    <t xml:space="preserve">48-83624E50</t>
  </si>
  <si>
    <t xml:space="preserve">1N547</t>
  </si>
  <si>
    <t xml:space="preserve">48-83624E52</t>
  </si>
  <si>
    <t xml:space="preserve">1N746A</t>
  </si>
  <si>
    <t xml:space="preserve">48-83624E53</t>
  </si>
  <si>
    <t xml:space="preserve">1N830A</t>
  </si>
  <si>
    <t xml:space="preserve">48-83624E54</t>
  </si>
  <si>
    <t xml:space="preserve">1N935</t>
  </si>
  <si>
    <t xml:space="preserve">48-83624E55</t>
  </si>
  <si>
    <t xml:space="preserve">1N943</t>
  </si>
  <si>
    <t xml:space="preserve">48-83624E56</t>
  </si>
  <si>
    <t xml:space="preserve">1N957</t>
  </si>
  <si>
    <t xml:space="preserve">48-83624E57</t>
  </si>
  <si>
    <t xml:space="preserve">1N959B</t>
  </si>
  <si>
    <t xml:space="preserve">48-83624E59</t>
  </si>
  <si>
    <t xml:space="preserve">1N975</t>
  </si>
  <si>
    <t xml:space="preserve">48-83624E60</t>
  </si>
  <si>
    <t xml:space="preserve">1N983B</t>
  </si>
  <si>
    <t xml:space="preserve">48-83624E62</t>
  </si>
  <si>
    <t xml:space="preserve">1N1239</t>
  </si>
  <si>
    <t xml:space="preserve">48-83624E63</t>
  </si>
  <si>
    <t xml:space="preserve">1N1341</t>
  </si>
  <si>
    <t xml:space="preserve">48-83624E64</t>
  </si>
  <si>
    <t xml:space="preserve">1N1491</t>
  </si>
  <si>
    <t xml:space="preserve">48-83624E65</t>
  </si>
  <si>
    <t xml:space="preserve">1N1763</t>
  </si>
  <si>
    <t xml:space="preserve">48-83624E66</t>
  </si>
  <si>
    <t xml:space="preserve">1N2482</t>
  </si>
  <si>
    <t xml:space="preserve">48-83624E67</t>
  </si>
  <si>
    <t xml:space="preserve">1N2615</t>
  </si>
  <si>
    <t xml:space="preserve">48-83624E71</t>
  </si>
  <si>
    <t xml:space="preserve">1N2829B</t>
  </si>
  <si>
    <t xml:space="preserve">48-83624E72</t>
  </si>
  <si>
    <t xml:space="preserve">1N2831</t>
  </si>
  <si>
    <t xml:space="preserve">48-83697E22</t>
  </si>
  <si>
    <t xml:space="preserve">1N1116</t>
  </si>
  <si>
    <t xml:space="preserve">48-83697E23</t>
  </si>
  <si>
    <t xml:space="preserve">1N1692</t>
  </si>
  <si>
    <t xml:space="preserve">48-83697E33</t>
  </si>
  <si>
    <t xml:space="preserve">1N2859A</t>
  </si>
  <si>
    <t xml:space="preserve">48-83699E12</t>
  </si>
  <si>
    <t xml:space="preserve">1N475</t>
  </si>
  <si>
    <t xml:space="preserve">48-83827D09</t>
  </si>
  <si>
    <t xml:space="preserve">1N985 1N1435</t>
  </si>
  <si>
    <t xml:space="preserve">48-83827D10</t>
  </si>
  <si>
    <t xml:space="preserve">1N702</t>
  </si>
  <si>
    <t xml:space="preserve">48-84209D15</t>
  </si>
  <si>
    <t xml:space="preserve">1N463</t>
  </si>
  <si>
    <t xml:space="preserve">48-84209D71</t>
  </si>
  <si>
    <t xml:space="preserve">1N991B</t>
  </si>
  <si>
    <t xml:space="preserve">48-84302A02</t>
  </si>
  <si>
    <t xml:space="preserve">1N96A</t>
  </si>
  <si>
    <t xml:space="preserve">48-84302A03</t>
  </si>
  <si>
    <t xml:space="preserve">1N98</t>
  </si>
  <si>
    <t xml:space="preserve">48-84302A06</t>
  </si>
  <si>
    <t xml:space="preserve">1N483B</t>
  </si>
  <si>
    <t xml:space="preserve">48-84302A07</t>
  </si>
  <si>
    <t xml:space="preserve">1N486B 1N602A</t>
  </si>
  <si>
    <t xml:space="preserve">48-84302A09</t>
  </si>
  <si>
    <t xml:space="preserve">1N753A</t>
  </si>
  <si>
    <t xml:space="preserve">48-84302A10</t>
  </si>
  <si>
    <t xml:space="preserve">1N821</t>
  </si>
  <si>
    <t xml:space="preserve">48-84302A12</t>
  </si>
  <si>
    <t xml:space="preserve">1N903</t>
  </si>
  <si>
    <t xml:space="preserve">48-84302A14</t>
  </si>
  <si>
    <t xml:space="preserve">1N936A</t>
  </si>
  <si>
    <t xml:space="preserve">48-84302A15</t>
  </si>
  <si>
    <t xml:space="preserve">1N941</t>
  </si>
  <si>
    <t xml:space="preserve">48-84302A16</t>
  </si>
  <si>
    <t xml:space="preserve">1N942</t>
  </si>
  <si>
    <t xml:space="preserve">48-84302A18</t>
  </si>
  <si>
    <t xml:space="preserve">1N978B</t>
  </si>
  <si>
    <t xml:space="preserve">48-84302A19</t>
  </si>
  <si>
    <t xml:space="preserve">1N979B</t>
  </si>
  <si>
    <t xml:space="preserve">48-84302A20</t>
  </si>
  <si>
    <t xml:space="preserve">1N995</t>
  </si>
  <si>
    <t xml:space="preserve">48-84302A38</t>
  </si>
  <si>
    <t xml:space="preserve">1N2976RB</t>
  </si>
  <si>
    <t xml:space="preserve">48-84307A18</t>
  </si>
  <si>
    <t xml:space="preserve">1N970</t>
  </si>
  <si>
    <t xml:space="preserve">48-848523</t>
  </si>
  <si>
    <t xml:space="preserve">1N91</t>
  </si>
  <si>
    <t xml:space="preserve">48-851644</t>
  </si>
  <si>
    <t xml:space="preserve">1N1081</t>
  </si>
  <si>
    <t xml:space="preserve">48-851645</t>
  </si>
  <si>
    <t xml:space="preserve">1N1084</t>
  </si>
  <si>
    <t xml:space="preserve">48-855536</t>
  </si>
  <si>
    <t xml:space="preserve">1N1089</t>
  </si>
  <si>
    <t xml:space="preserve">48-85574A01</t>
  </si>
  <si>
    <t xml:space="preserve">1N78</t>
  </si>
  <si>
    <t xml:space="preserve">48-85574A02</t>
  </si>
  <si>
    <t xml:space="preserve">1N78A</t>
  </si>
  <si>
    <t xml:space="preserve">48-86219B02</t>
  </si>
  <si>
    <t xml:space="preserve">1N830</t>
  </si>
  <si>
    <t xml:space="preserve">48-863751</t>
  </si>
  <si>
    <t xml:space="preserve">1N1199</t>
  </si>
  <si>
    <t xml:space="preserve">48-864199</t>
  </si>
  <si>
    <t xml:space="preserve">1N482A</t>
  </si>
  <si>
    <t xml:space="preserve">48-864449</t>
  </si>
  <si>
    <t xml:space="preserve">1N120</t>
  </si>
  <si>
    <t xml:space="preserve">48-86484A01</t>
  </si>
  <si>
    <t xml:space="preserve">1N542       MOTO # = MATCHED PAIR</t>
  </si>
  <si>
    <t xml:space="preserve">48-867380</t>
  </si>
  <si>
    <t xml:space="preserve">1N1563</t>
  </si>
  <si>
    <t xml:space="preserve">48-86850C07</t>
  </si>
  <si>
    <t xml:space="preserve">1N457</t>
  </si>
  <si>
    <t xml:space="preserve">48-86850C08</t>
  </si>
  <si>
    <t xml:space="preserve">1N457A</t>
  </si>
  <si>
    <t xml:space="preserve">48-86850C15</t>
  </si>
  <si>
    <t xml:space="preserve">1N755</t>
  </si>
  <si>
    <t xml:space="preserve">48-86850C16</t>
  </si>
  <si>
    <t xml:space="preserve">1N816</t>
  </si>
  <si>
    <t xml:space="preserve">48-86850C77</t>
  </si>
  <si>
    <t xml:space="preserve">1N23C</t>
  </si>
  <si>
    <t xml:space="preserve">48-86850C82</t>
  </si>
  <si>
    <t xml:space="preserve">1N23A</t>
  </si>
  <si>
    <t xml:space="preserve">48-86863A04</t>
  </si>
  <si>
    <t xml:space="preserve">1N752A</t>
  </si>
  <si>
    <t xml:space="preserve">48-868674</t>
  </si>
  <si>
    <t xml:space="preserve">1N1186</t>
  </si>
  <si>
    <t xml:space="preserve">48-868734</t>
  </si>
  <si>
    <t xml:space="preserve">1N2070</t>
  </si>
  <si>
    <t xml:space="preserve">48-869002</t>
  </si>
  <si>
    <t xml:space="preserve">48-869003</t>
  </si>
  <si>
    <t xml:space="preserve">ROG06</t>
  </si>
  <si>
    <t xml:space="preserve">48-869009</t>
  </si>
  <si>
    <t xml:space="preserve">48-869016</t>
  </si>
  <si>
    <t xml:space="preserve">ROG04 M9002 RED</t>
  </si>
  <si>
    <t xml:space="preserve">48-869038</t>
  </si>
  <si>
    <t xml:space="preserve">48-869040</t>
  </si>
  <si>
    <t xml:space="preserve">ROG06 M9003 WHT</t>
  </si>
  <si>
    <t xml:space="preserve">48-869041</t>
  </si>
  <si>
    <t xml:space="preserve">ROG06 M9003 ORG</t>
  </si>
  <si>
    <t xml:space="preserve">48-86905</t>
  </si>
  <si>
    <t xml:space="preserve">48-869058</t>
  </si>
  <si>
    <t xml:space="preserve">48-869059</t>
  </si>
  <si>
    <t xml:space="preserve">48-869061</t>
  </si>
  <si>
    <t xml:space="preserve">ROG03 2N2218</t>
  </si>
  <si>
    <t xml:space="preserve">48-869070</t>
  </si>
  <si>
    <t xml:space="preserve">48-869071</t>
  </si>
  <si>
    <t xml:space="preserve">ROG06 M9003 BRN</t>
  </si>
  <si>
    <t xml:space="preserve">48-869080</t>
  </si>
  <si>
    <t xml:space="preserve">48-869081</t>
  </si>
  <si>
    <t xml:space="preserve">48-869083</t>
  </si>
  <si>
    <t xml:space="preserve">48-869091</t>
  </si>
  <si>
    <t xml:space="preserve">48-869096</t>
  </si>
  <si>
    <t xml:space="preserve">48-869098</t>
  </si>
  <si>
    <t xml:space="preserve">48-869104</t>
  </si>
  <si>
    <t xml:space="preserve">48-869105</t>
  </si>
  <si>
    <t xml:space="preserve">48-869110</t>
  </si>
  <si>
    <t xml:space="preserve">48-869113</t>
  </si>
  <si>
    <t xml:space="preserve">ROG05 M9105 BLU</t>
  </si>
  <si>
    <t xml:space="preserve">48-869125</t>
  </si>
  <si>
    <t xml:space="preserve">48-869136</t>
  </si>
  <si>
    <t xml:space="preserve">ROG01</t>
  </si>
  <si>
    <t xml:space="preserve">48-869142</t>
  </si>
  <si>
    <t xml:space="preserve">48-869144</t>
  </si>
  <si>
    <t xml:space="preserve">48-869147</t>
  </si>
  <si>
    <t xml:space="preserve">48-869174</t>
  </si>
  <si>
    <t xml:space="preserve">48-869186</t>
  </si>
  <si>
    <t xml:space="preserve">48-869187</t>
  </si>
  <si>
    <t xml:space="preserve">48-869190</t>
  </si>
  <si>
    <t xml:space="preserve">48-869192</t>
  </si>
  <si>
    <t xml:space="preserve">ROG06 M9003 GRN</t>
  </si>
  <si>
    <t xml:space="preserve">48-869199</t>
  </si>
  <si>
    <t xml:space="preserve">48-869201</t>
  </si>
  <si>
    <t xml:space="preserve">ROG05 M4573 BLU</t>
  </si>
  <si>
    <t xml:space="preserve">48-869209</t>
  </si>
  <si>
    <t xml:space="preserve">ROG03 SM2716</t>
  </si>
  <si>
    <t xml:space="preserve">48-869245</t>
  </si>
  <si>
    <t xml:space="preserve">48-86924E69</t>
  </si>
  <si>
    <t xml:space="preserve">1N2810A</t>
  </si>
  <si>
    <t xml:space="preserve">48-869255</t>
  </si>
  <si>
    <t xml:space="preserve">48-869258</t>
  </si>
  <si>
    <t xml:space="preserve">48-869260</t>
  </si>
  <si>
    <t xml:space="preserve">48-869271</t>
  </si>
  <si>
    <t xml:space="preserve">48-869285</t>
  </si>
  <si>
    <t xml:space="preserve">48-869294</t>
  </si>
  <si>
    <t xml:space="preserve">48-869299</t>
  </si>
  <si>
    <t xml:space="preserve">48-869323</t>
  </si>
  <si>
    <t xml:space="preserve">48-869325</t>
  </si>
  <si>
    <t xml:space="preserve">48-869329</t>
  </si>
  <si>
    <t xml:space="preserve">48-869338</t>
  </si>
  <si>
    <t xml:space="preserve">48-869342</t>
  </si>
  <si>
    <t xml:space="preserve">48-869355</t>
  </si>
  <si>
    <t xml:space="preserve">48-869357</t>
  </si>
  <si>
    <t xml:space="preserve">48-869366</t>
  </si>
  <si>
    <t xml:space="preserve">48-869377</t>
  </si>
  <si>
    <t xml:space="preserve">48-869378</t>
  </si>
  <si>
    <t xml:space="preserve">48-869389</t>
  </si>
  <si>
    <t xml:space="preserve">48-869390</t>
  </si>
  <si>
    <t xml:space="preserve">48-869418</t>
  </si>
  <si>
    <t xml:space="preserve">48-869420</t>
  </si>
  <si>
    <t xml:space="preserve">48-869430</t>
  </si>
  <si>
    <t xml:space="preserve">48-869431</t>
  </si>
  <si>
    <t xml:space="preserve">48-869453</t>
  </si>
  <si>
    <t xml:space="preserve">48-869458</t>
  </si>
  <si>
    <t xml:space="preserve">48-869491</t>
  </si>
  <si>
    <t xml:space="preserve">48-869517</t>
  </si>
  <si>
    <t xml:space="preserve">48-869518</t>
  </si>
  <si>
    <t xml:space="preserve">48-869519</t>
  </si>
  <si>
    <t xml:space="preserve">48-869532</t>
  </si>
  <si>
    <t xml:space="preserve">48-869570</t>
  </si>
  <si>
    <t xml:space="preserve">48-869690</t>
  </si>
  <si>
    <t xml:space="preserve">MRF838A MRF557</t>
  </si>
  <si>
    <t xml:space="preserve">48-869737</t>
  </si>
  <si>
    <t xml:space="preserve">48-870406</t>
  </si>
  <si>
    <t xml:space="preserve">2N23D</t>
  </si>
  <si>
    <t xml:space="preserve">48-87200A01</t>
  </si>
  <si>
    <t xml:space="preserve">1N2610</t>
  </si>
  <si>
    <t xml:space="preserve">48-87200A02</t>
  </si>
  <si>
    <t xml:space="preserve">1N2611</t>
  </si>
  <si>
    <t xml:space="preserve">48-872157</t>
  </si>
  <si>
    <t xml:space="preserve">1N198</t>
  </si>
  <si>
    <t xml:space="preserve">48-873019</t>
  </si>
  <si>
    <t xml:space="preserve">1N468</t>
  </si>
  <si>
    <t xml:space="preserve">48-874355</t>
  </si>
  <si>
    <t xml:space="preserve">1N48</t>
  </si>
  <si>
    <t xml:space="preserve">48-875241</t>
  </si>
  <si>
    <t xml:space="preserve">1N588</t>
  </si>
  <si>
    <t xml:space="preserve">48-875657</t>
  </si>
  <si>
    <t xml:space="preserve">1N647</t>
  </si>
  <si>
    <t xml:space="preserve">48-876313</t>
  </si>
  <si>
    <t xml:space="preserve">1N1442</t>
  </si>
  <si>
    <t xml:space="preserve">48-876428</t>
  </si>
  <si>
    <t xml:space="preserve">1N23E</t>
  </si>
  <si>
    <t xml:space="preserve">RCA</t>
  </si>
  <si>
    <t xml:space="preserve">125389</t>
  </si>
  <si>
    <t xml:space="preserve">2N4401</t>
  </si>
  <si>
    <t xml:space="preserve">125390</t>
  </si>
  <si>
    <t xml:space="preserve">127335</t>
  </si>
  <si>
    <t xml:space="preserve">127355</t>
  </si>
  <si>
    <t xml:space="preserve">144581</t>
  </si>
  <si>
    <t xml:space="preserve">148728</t>
  </si>
  <si>
    <t xml:space="preserve">MC1458CP1</t>
  </si>
  <si>
    <t xml:space="preserve">152627</t>
  </si>
  <si>
    <t xml:space="preserve">1N5239B</t>
  </si>
  <si>
    <t xml:space="preserve">165932</t>
  </si>
  <si>
    <t xml:space="preserve">166593</t>
  </si>
  <si>
    <t xml:space="preserve">1N4005</t>
  </si>
  <si>
    <t xml:space="preserve">222915</t>
  </si>
  <si>
    <t xml:space="preserve">2N1554</t>
  </si>
  <si>
    <t xml:space="preserve">226239</t>
  </si>
  <si>
    <t xml:space="preserve">2N706A</t>
  </si>
  <si>
    <t xml:space="preserve">229936</t>
  </si>
  <si>
    <t xml:space="preserve">230254</t>
  </si>
  <si>
    <t xml:space="preserve">2N3053</t>
  </si>
  <si>
    <t xml:space="preserve">230756</t>
  </si>
  <si>
    <t xml:space="preserve">1N1183A</t>
  </si>
  <si>
    <t xml:space="preserve">232359</t>
  </si>
  <si>
    <t xml:space="preserve">236854</t>
  </si>
  <si>
    <t xml:space="preserve">2N3771</t>
  </si>
  <si>
    <t xml:space="preserve">240077</t>
  </si>
  <si>
    <t xml:space="preserve">241884</t>
  </si>
  <si>
    <t xml:space="preserve">2N4126</t>
  </si>
  <si>
    <t xml:space="preserve">241945</t>
  </si>
  <si>
    <t xml:space="preserve">ECG123A</t>
  </si>
  <si>
    <t xml:space="preserve">242246</t>
  </si>
  <si>
    <t xml:space="preserve">40894</t>
  </si>
  <si>
    <t xml:space="preserve">242522</t>
  </si>
  <si>
    <t xml:space="preserve">242717</t>
  </si>
  <si>
    <t xml:space="preserve">242718</t>
  </si>
  <si>
    <t xml:space="preserve">2N4123</t>
  </si>
  <si>
    <t xml:space="preserve">242720</t>
  </si>
  <si>
    <t xml:space="preserve">242758</t>
  </si>
  <si>
    <t xml:space="preserve">242759</t>
  </si>
  <si>
    <t xml:space="preserve">242760</t>
  </si>
  <si>
    <t xml:space="preserve">2N4125</t>
  </si>
  <si>
    <t xml:space="preserve">243284</t>
  </si>
  <si>
    <t xml:space="preserve">243353</t>
  </si>
  <si>
    <t xml:space="preserve">243354</t>
  </si>
  <si>
    <t xml:space="preserve">243388</t>
  </si>
  <si>
    <t xml:space="preserve">2N4072 2N3564</t>
  </si>
  <si>
    <t xml:space="preserve">243528</t>
  </si>
  <si>
    <t xml:space="preserve">40405</t>
  </si>
  <si>
    <t xml:space="preserve">243585</t>
  </si>
  <si>
    <t xml:space="preserve">2N5088</t>
  </si>
  <si>
    <t xml:space="preserve">243922</t>
  </si>
  <si>
    <t xml:space="preserve">MPSA05 2N3564</t>
  </si>
  <si>
    <t xml:space="preserve">243929</t>
  </si>
  <si>
    <t xml:space="preserve">CA3012    LIMITER</t>
  </si>
  <si>
    <t xml:space="preserve">245057</t>
  </si>
  <si>
    <t xml:space="preserve">2N5060</t>
  </si>
  <si>
    <t xml:space="preserve">246360</t>
  </si>
  <si>
    <t xml:space="preserve">1N5401</t>
  </si>
  <si>
    <t xml:space="preserve">246572</t>
  </si>
  <si>
    <t xml:space="preserve">246573</t>
  </si>
  <si>
    <t xml:space="preserve">1N4750</t>
  </si>
  <si>
    <t xml:space="preserve">246976</t>
  </si>
  <si>
    <t xml:space="preserve">1N5241</t>
  </si>
  <si>
    <t xml:space="preserve">247753</t>
  </si>
  <si>
    <t xml:space="preserve">SD1229ST</t>
  </si>
  <si>
    <t xml:space="preserve">247754</t>
  </si>
  <si>
    <t xml:space="preserve">247974</t>
  </si>
  <si>
    <t xml:space="preserve">2N5485</t>
  </si>
  <si>
    <t xml:space="preserve">247994</t>
  </si>
  <si>
    <t xml:space="preserve">247997</t>
  </si>
  <si>
    <t xml:space="preserve">249302</t>
  </si>
  <si>
    <t xml:space="preserve">249635</t>
  </si>
  <si>
    <t xml:space="preserve">249711</t>
  </si>
  <si>
    <t xml:space="preserve">2N4398</t>
  </si>
  <si>
    <t xml:space="preserve">257243</t>
  </si>
  <si>
    <t xml:space="preserve">2N173</t>
  </si>
  <si>
    <t xml:space="preserve">316290</t>
  </si>
  <si>
    <t xml:space="preserve">316429</t>
  </si>
  <si>
    <t xml:space="preserve">MC78L08ACP</t>
  </si>
  <si>
    <t xml:space="preserve">316430</t>
  </si>
  <si>
    <t xml:space="preserve">MPS3390</t>
  </si>
  <si>
    <t xml:space="preserve">316431</t>
  </si>
  <si>
    <t xml:space="preserve">MPSA42</t>
  </si>
  <si>
    <t xml:space="preserve">316438</t>
  </si>
  <si>
    <t xml:space="preserve">LM324N</t>
  </si>
  <si>
    <t xml:space="preserve">316513</t>
  </si>
  <si>
    <t xml:space="preserve">316520</t>
  </si>
  <si>
    <t xml:space="preserve">418834</t>
  </si>
  <si>
    <t xml:space="preserve">MC824P</t>
  </si>
  <si>
    <t xml:space="preserve">419441</t>
  </si>
  <si>
    <t xml:space="preserve">1N5237B</t>
  </si>
  <si>
    <t xml:space="preserve">419453</t>
  </si>
  <si>
    <t xml:space="preserve">MC1461R</t>
  </si>
  <si>
    <t xml:space="preserve">420377</t>
  </si>
  <si>
    <t xml:space="preserve">1N5395</t>
  </si>
  <si>
    <t xml:space="preserve">421025</t>
  </si>
  <si>
    <t xml:space="preserve">424226</t>
  </si>
  <si>
    <t xml:space="preserve">424229</t>
  </si>
  <si>
    <t xml:space="preserve">2N4403</t>
  </si>
  <si>
    <t xml:space="preserve">425272</t>
  </si>
  <si>
    <t xml:space="preserve">1N754A</t>
  </si>
  <si>
    <t xml:space="preserve">425334</t>
  </si>
  <si>
    <t xml:space="preserve">425335</t>
  </si>
  <si>
    <t xml:space="preserve">1N5238B</t>
  </si>
  <si>
    <t xml:space="preserve">427735</t>
  </si>
  <si>
    <t xml:space="preserve">428175</t>
  </si>
  <si>
    <t xml:space="preserve">MV2105</t>
  </si>
  <si>
    <t xml:space="preserve">428704</t>
  </si>
  <si>
    <t xml:space="preserve">2N5375</t>
  </si>
  <si>
    <t xml:space="preserve">430265</t>
  </si>
  <si>
    <t xml:space="preserve">MPSU55</t>
  </si>
  <si>
    <t xml:space="preserve">430313</t>
  </si>
  <si>
    <t xml:space="preserve">2N6111</t>
  </si>
  <si>
    <t xml:space="preserve">430412</t>
  </si>
  <si>
    <t xml:space="preserve">SD1416</t>
  </si>
  <si>
    <t xml:space="preserve">430413</t>
  </si>
  <si>
    <t xml:space="preserve">432948</t>
  </si>
  <si>
    <t xml:space="preserve">4070</t>
  </si>
  <si>
    <t xml:space="preserve">432956</t>
  </si>
  <si>
    <t xml:space="preserve">2N6290</t>
  </si>
  <si>
    <t xml:space="preserve">433239</t>
  </si>
  <si>
    <t xml:space="preserve">433875</t>
  </si>
  <si>
    <t xml:space="preserve">434145</t>
  </si>
  <si>
    <t xml:space="preserve">436277</t>
  </si>
  <si>
    <t xml:space="preserve">1N4002</t>
  </si>
  <si>
    <t xml:space="preserve">436986</t>
  </si>
  <si>
    <t xml:space="preserve">MR751</t>
  </si>
  <si>
    <t xml:space="preserve">437001</t>
  </si>
  <si>
    <t xml:space="preserve">437003</t>
  </si>
  <si>
    <t xml:space="preserve">BLX68CF</t>
  </si>
  <si>
    <t xml:space="preserve">437005</t>
  </si>
  <si>
    <t xml:space="preserve">437007</t>
  </si>
  <si>
    <t xml:space="preserve">437009</t>
  </si>
  <si>
    <t xml:space="preserve">437010</t>
  </si>
  <si>
    <t xml:space="preserve">MRF88</t>
  </si>
  <si>
    <t xml:space="preserve">437011</t>
  </si>
  <si>
    <t xml:space="preserve">437012</t>
  </si>
  <si>
    <t xml:space="preserve">CD4070 (7797-1 )</t>
  </si>
  <si>
    <t xml:space="preserve">437491</t>
  </si>
  <si>
    <t xml:space="preserve">MC1455P1</t>
  </si>
  <si>
    <t xml:space="preserve">438548</t>
  </si>
  <si>
    <t xml:space="preserve">MHW710-1</t>
  </si>
  <si>
    <t xml:space="preserve">438626</t>
  </si>
  <si>
    <t xml:space="preserve">MRF646 SD1089</t>
  </si>
  <si>
    <t xml:space="preserve">440170</t>
  </si>
  <si>
    <t xml:space="preserve">MC78L05ACP</t>
  </si>
  <si>
    <t xml:space="preserve">443000</t>
  </si>
  <si>
    <t xml:space="preserve">1N751A</t>
  </si>
  <si>
    <t xml:space="preserve">443009</t>
  </si>
  <si>
    <t xml:space="preserve">TIP42A</t>
  </si>
  <si>
    <t xml:space="preserve">443010</t>
  </si>
  <si>
    <t xml:space="preserve">2N918</t>
  </si>
  <si>
    <t xml:space="preserve">443011</t>
  </si>
  <si>
    <t xml:space="preserve">443014</t>
  </si>
  <si>
    <t xml:space="preserve">443324</t>
  </si>
  <si>
    <t xml:space="preserve">443325</t>
  </si>
  <si>
    <t xml:space="preserve">1N4007</t>
  </si>
  <si>
    <t xml:space="preserve">443332</t>
  </si>
  <si>
    <t xml:space="preserve">MC14066BCP</t>
  </si>
  <si>
    <t xml:space="preserve">443333</t>
  </si>
  <si>
    <t xml:space="preserve">443334</t>
  </si>
  <si>
    <t xml:space="preserve">MRF238</t>
  </si>
  <si>
    <t xml:space="preserve">443335</t>
  </si>
  <si>
    <t xml:space="preserve">2N6080</t>
  </si>
  <si>
    <t xml:space="preserve">444575</t>
  </si>
  <si>
    <t xml:space="preserve">1N4730A</t>
  </si>
  <si>
    <t xml:space="preserve">445108</t>
  </si>
  <si>
    <t xml:space="preserve">445109</t>
  </si>
  <si>
    <t xml:space="preserve">MC14001BCP</t>
  </si>
  <si>
    <t xml:space="preserve">445110</t>
  </si>
  <si>
    <t xml:space="preserve">445270</t>
  </si>
  <si>
    <t xml:space="preserve">445272</t>
  </si>
  <si>
    <t xml:space="preserve">MV2104</t>
  </si>
  <si>
    <t xml:space="preserve">445273</t>
  </si>
  <si>
    <t xml:space="preserve">2N5194</t>
  </si>
  <si>
    <t xml:space="preserve">445274</t>
  </si>
  <si>
    <t xml:space="preserve">1N5235B</t>
  </si>
  <si>
    <t xml:space="preserve">445276</t>
  </si>
  <si>
    <t xml:space="preserve">445278</t>
  </si>
  <si>
    <t xml:space="preserve">MR862</t>
  </si>
  <si>
    <t xml:space="preserve">445282</t>
  </si>
  <si>
    <t xml:space="preserve">445283</t>
  </si>
  <si>
    <t xml:space="preserve">445284</t>
  </si>
  <si>
    <t xml:space="preserve">445285</t>
  </si>
  <si>
    <t xml:space="preserve">445286</t>
  </si>
  <si>
    <t xml:space="preserve">445287</t>
  </si>
  <si>
    <t xml:space="preserve">SDT13305</t>
  </si>
  <si>
    <t xml:space="preserve">445290</t>
  </si>
  <si>
    <t xml:space="preserve">MRF842</t>
  </si>
  <si>
    <t xml:space="preserve">445291</t>
  </si>
  <si>
    <t xml:space="preserve">MRF846</t>
  </si>
  <si>
    <t xml:space="preserve">445293</t>
  </si>
  <si>
    <t xml:space="preserve">445294</t>
  </si>
  <si>
    <t xml:space="preserve">MC1723CP</t>
  </si>
  <si>
    <t xml:space="preserve">445353</t>
  </si>
  <si>
    <t xml:space="preserve">MC10178L</t>
  </si>
  <si>
    <t xml:space="preserve">446083</t>
  </si>
  <si>
    <t xml:space="preserve">2N5943</t>
  </si>
  <si>
    <t xml:space="preserve">446084</t>
  </si>
  <si>
    <t xml:space="preserve">446087</t>
  </si>
  <si>
    <t xml:space="preserve">MRF641 SD1429</t>
  </si>
  <si>
    <t xml:space="preserve">446088</t>
  </si>
  <si>
    <t xml:space="preserve">MRF646</t>
  </si>
  <si>
    <t xml:space="preserve">446089</t>
  </si>
  <si>
    <t xml:space="preserve">447866</t>
  </si>
  <si>
    <t xml:space="preserve">UA723DC</t>
  </si>
  <si>
    <t xml:space="preserve">448367</t>
  </si>
  <si>
    <t xml:space="preserve">MR2002S</t>
  </si>
  <si>
    <t xml:space="preserve">448374</t>
  </si>
  <si>
    <t xml:space="preserve">MR870</t>
  </si>
  <si>
    <t xml:space="preserve">449776</t>
  </si>
  <si>
    <t xml:space="preserve">1N5236B</t>
  </si>
  <si>
    <t xml:space="preserve">451589</t>
  </si>
  <si>
    <t xml:space="preserve">451591</t>
  </si>
  <si>
    <t xml:space="preserve">1N5230B</t>
  </si>
  <si>
    <t xml:space="preserve">451592</t>
  </si>
  <si>
    <t xml:space="preserve">1N748A</t>
  </si>
  <si>
    <t xml:space="preserve">451593</t>
  </si>
  <si>
    <t xml:space="preserve">MRF844</t>
  </si>
  <si>
    <t xml:space="preserve">451594</t>
  </si>
  <si>
    <t xml:space="preserve">MRF840</t>
  </si>
  <si>
    <t xml:space="preserve">451595</t>
  </si>
  <si>
    <t xml:space="preserve">MRF838</t>
  </si>
  <si>
    <t xml:space="preserve">451596</t>
  </si>
  <si>
    <t xml:space="preserve">TIP42C</t>
  </si>
  <si>
    <t xml:space="preserve">451599</t>
  </si>
  <si>
    <t xml:space="preserve">MPS6515</t>
  </si>
  <si>
    <t xml:space="preserve">451600</t>
  </si>
  <si>
    <t xml:space="preserve">MRF870A</t>
  </si>
  <si>
    <t xml:space="preserve">451601</t>
  </si>
  <si>
    <t xml:space="preserve">2N5459</t>
  </si>
  <si>
    <t xml:space="preserve">451927</t>
  </si>
  <si>
    <t xml:space="preserve">452982</t>
  </si>
  <si>
    <t xml:space="preserve">D40C1</t>
  </si>
  <si>
    <t xml:space="preserve">453805</t>
  </si>
  <si>
    <t xml:space="preserve">MC12011L</t>
  </si>
  <si>
    <t xml:space="preserve">453806</t>
  </si>
  <si>
    <t xml:space="preserve">MC145156P</t>
  </si>
  <si>
    <t xml:space="preserve">453807</t>
  </si>
  <si>
    <t xml:space="preserve">MWA120H</t>
  </si>
  <si>
    <t xml:space="preserve">740856</t>
  </si>
  <si>
    <t xml:space="preserve">741100</t>
  </si>
  <si>
    <t xml:space="preserve">741169</t>
  </si>
  <si>
    <t xml:space="preserve">741545</t>
  </si>
  <si>
    <t xml:space="preserve">1N4725</t>
  </si>
  <si>
    <t xml:space="preserve">741741</t>
  </si>
  <si>
    <t xml:space="preserve">742513</t>
  </si>
  <si>
    <t xml:space="preserve">MPSA18</t>
  </si>
  <si>
    <t xml:space="preserve">742624</t>
  </si>
  <si>
    <t xml:space="preserve">2N6233</t>
  </si>
  <si>
    <t xml:space="preserve">742710</t>
  </si>
  <si>
    <t xml:space="preserve">742712</t>
  </si>
  <si>
    <t xml:space="preserve">744314</t>
  </si>
  <si>
    <t xml:space="preserve">Regency</t>
  </si>
  <si>
    <t xml:space="preserve">1358-0000-810</t>
  </si>
  <si>
    <t xml:space="preserve">2005-0802-053</t>
  </si>
  <si>
    <t xml:space="preserve">3130-0000-014</t>
  </si>
  <si>
    <t xml:space="preserve">3130-0000-021</t>
  </si>
  <si>
    <t xml:space="preserve">MC7895CT</t>
  </si>
  <si>
    <t xml:space="preserve">3130-0000-023</t>
  </si>
  <si>
    <t xml:space="preserve">MC78M08CT</t>
  </si>
  <si>
    <t xml:space="preserve">3130-0860-000</t>
  </si>
  <si>
    <t xml:space="preserve">MC3357P</t>
  </si>
  <si>
    <t xml:space="preserve">3130-0860-020</t>
  </si>
  <si>
    <t xml:space="preserve">MC1306P</t>
  </si>
  <si>
    <t xml:space="preserve">3130-3139-509</t>
  </si>
  <si>
    <t xml:space="preserve">MC14572UBCP</t>
  </si>
  <si>
    <t xml:space="preserve">3130-3157-628</t>
  </si>
  <si>
    <t xml:space="preserve">3130-3157-637</t>
  </si>
  <si>
    <t xml:space="preserve">3130-3157-649</t>
  </si>
  <si>
    <t xml:space="preserve">MC14013BCP</t>
  </si>
  <si>
    <t xml:space="preserve">3130-3167-909</t>
  </si>
  <si>
    <t xml:space="preserve">LM358N</t>
  </si>
  <si>
    <t xml:space="preserve">3130-3167-912</t>
  </si>
  <si>
    <t xml:space="preserve">TL082CP</t>
  </si>
  <si>
    <t xml:space="preserve">3130-3167-917</t>
  </si>
  <si>
    <t xml:space="preserve">LM301AN</t>
  </si>
  <si>
    <t xml:space="preserve">3130-3193-516</t>
  </si>
  <si>
    <t xml:space="preserve">4801-0000-001</t>
  </si>
  <si>
    <t xml:space="preserve">MPSA55</t>
  </si>
  <si>
    <t xml:space="preserve">4801-0000-003</t>
  </si>
  <si>
    <t xml:space="preserve">4801-0000-005</t>
  </si>
  <si>
    <t xml:space="preserve">4801-0000-010</t>
  </si>
  <si>
    <t xml:space="preserve">4801-0000-013</t>
  </si>
  <si>
    <t xml:space="preserve">4801-0000-016</t>
  </si>
  <si>
    <t xml:space="preserve">4801-0000-035</t>
  </si>
  <si>
    <t xml:space="preserve">4801-0000-060</t>
  </si>
  <si>
    <t xml:space="preserve">4801-0000-095</t>
  </si>
  <si>
    <t xml:space="preserve">MPS3866A</t>
  </si>
  <si>
    <t xml:space="preserve">4801-0000-135</t>
  </si>
  <si>
    <t xml:space="preserve">4801-0200-115</t>
  </si>
  <si>
    <t xml:space="preserve">4801-0200-192</t>
  </si>
  <si>
    <t xml:space="preserve">4801-0200-407</t>
  </si>
  <si>
    <t xml:space="preserve">4801-0200-603</t>
  </si>
  <si>
    <t xml:space="preserve">4801-0200-724</t>
  </si>
  <si>
    <t xml:space="preserve">4801-0200-786</t>
  </si>
  <si>
    <t xml:space="preserve">4801-0800-025</t>
  </si>
  <si>
    <t xml:space="preserve">4801-0800-125</t>
  </si>
  <si>
    <t xml:space="preserve">MPS3866</t>
  </si>
  <si>
    <t xml:space="preserve">4801-0871-220</t>
  </si>
  <si>
    <t xml:space="preserve">MPSH17</t>
  </si>
  <si>
    <t xml:space="preserve">4801-0871-420</t>
  </si>
  <si>
    <t xml:space="preserve">MPSA14</t>
  </si>
  <si>
    <t xml:space="preserve">4801-0872-000</t>
  </si>
  <si>
    <t xml:space="preserve">MRF627</t>
  </si>
  <si>
    <t xml:space="preserve">4801-0873-000</t>
  </si>
  <si>
    <t xml:space="preserve">2N5945 SRF2442K</t>
  </si>
  <si>
    <t xml:space="preserve">4802-0000-002</t>
  </si>
  <si>
    <t xml:space="preserve">2N5191</t>
  </si>
  <si>
    <t xml:space="preserve">4803-0000-004</t>
  </si>
  <si>
    <t xml:space="preserve">4803-0000-006</t>
  </si>
  <si>
    <t xml:space="preserve">1N4006</t>
  </si>
  <si>
    <t xml:space="preserve">4803-0000-010</t>
  </si>
  <si>
    <t xml:space="preserve">4803-0000-027</t>
  </si>
  <si>
    <t xml:space="preserve">4803-0000-030</t>
  </si>
  <si>
    <t xml:space="preserve">4803-0869-600</t>
  </si>
  <si>
    <t xml:space="preserve">2SC730</t>
  </si>
  <si>
    <t xml:space="preserve">4803-0871-200</t>
  </si>
  <si>
    <t xml:space="preserve">MRF237 SD1127</t>
  </si>
  <si>
    <t xml:space="preserve">4803-0871-210</t>
  </si>
  <si>
    <t xml:space="preserve">MRF240</t>
  </si>
  <si>
    <t xml:space="preserve">4803-0871-240</t>
  </si>
  <si>
    <t xml:space="preserve">MRF247</t>
  </si>
  <si>
    <t xml:space="preserve">4803-0871-400</t>
  </si>
  <si>
    <t xml:space="preserve">MRF515</t>
  </si>
  <si>
    <t xml:space="preserve">4804-0000-031</t>
  </si>
  <si>
    <t xml:space="preserve">1N5231B</t>
  </si>
  <si>
    <t xml:space="preserve">4804-0870-700</t>
  </si>
  <si>
    <t xml:space="preserve">2N5668</t>
  </si>
  <si>
    <t xml:space="preserve">4804-0870-720</t>
  </si>
  <si>
    <t xml:space="preserve">4804-0870-800</t>
  </si>
  <si>
    <t xml:space="preserve">4804-0870-880</t>
  </si>
  <si>
    <t xml:space="preserve">4804-0870-890</t>
  </si>
  <si>
    <t xml:space="preserve">4804-3169-008</t>
  </si>
  <si>
    <t xml:space="preserve">SD1272</t>
  </si>
  <si>
    <t xml:space="preserve">4804-3169-501</t>
  </si>
  <si>
    <t xml:space="preserve">4804-3169-503</t>
  </si>
  <si>
    <t xml:space="preserve">4804-3169-505</t>
  </si>
  <si>
    <t xml:space="preserve">SD1133</t>
  </si>
  <si>
    <t xml:space="preserve">4804-3169-506</t>
  </si>
  <si>
    <t xml:space="preserve">4804-3169-508</t>
  </si>
  <si>
    <t xml:space="preserve">MRF239</t>
  </si>
  <si>
    <t xml:space="preserve">4804-3169-509</t>
  </si>
  <si>
    <t xml:space="preserve">4804-3169-510</t>
  </si>
  <si>
    <t xml:space="preserve">4804-3169-511</t>
  </si>
  <si>
    <t xml:space="preserve">4804-3169-601</t>
  </si>
  <si>
    <t xml:space="preserve">SD1144-1</t>
  </si>
  <si>
    <t xml:space="preserve">4804-3169-602</t>
  </si>
  <si>
    <t xml:space="preserve">4804-3169-603</t>
  </si>
  <si>
    <t xml:space="preserve">4804-3169-604</t>
  </si>
  <si>
    <t xml:space="preserve">2N3553</t>
  </si>
  <si>
    <t xml:space="preserve">4804-3169-605</t>
  </si>
  <si>
    <t xml:space="preserve">4804-3169-606</t>
  </si>
  <si>
    <t xml:space="preserve">4804-3169-607</t>
  </si>
  <si>
    <t xml:space="preserve">4804-3169-608</t>
  </si>
  <si>
    <t xml:space="preserve">4804-3169-801</t>
  </si>
  <si>
    <t xml:space="preserve">SD1477</t>
  </si>
  <si>
    <t xml:space="preserve">4804-3169-803</t>
  </si>
  <si>
    <t xml:space="preserve">SD1429</t>
  </si>
  <si>
    <t xml:space="preserve">4804-3169-804</t>
  </si>
  <si>
    <t xml:space="preserve">4804-3170-900</t>
  </si>
  <si>
    <t xml:space="preserve">4804-3170-901</t>
  </si>
  <si>
    <t xml:space="preserve">2N6097</t>
  </si>
  <si>
    <t xml:space="preserve">4804-3170-902</t>
  </si>
  <si>
    <t xml:space="preserve">MRF221</t>
  </si>
  <si>
    <t xml:space="preserve">4804-3170-903</t>
  </si>
  <si>
    <t xml:space="preserve">MRF23</t>
  </si>
  <si>
    <t xml:space="preserve">4804-3170-904</t>
  </si>
  <si>
    <t xml:space="preserve">MRF43</t>
  </si>
  <si>
    <t xml:space="preserve">MRF454</t>
  </si>
  <si>
    <t xml:space="preserve">4804-3173-302</t>
  </si>
  <si>
    <t xml:space="preserve">4804-3173-304</t>
  </si>
  <si>
    <t xml:space="preserve">4804-3269-801</t>
  </si>
  <si>
    <t xml:space="preserve">MRF245</t>
  </si>
  <si>
    <t xml:space="preserve">4804-3269-803</t>
  </si>
  <si>
    <t xml:space="preserve">4804-3269-804</t>
  </si>
  <si>
    <t xml:space="preserve">4804-3269-805</t>
  </si>
  <si>
    <t xml:space="preserve">MRF648</t>
  </si>
  <si>
    <t xml:space="preserve">4804-3402-301</t>
  </si>
  <si>
    <t xml:space="preserve">4804-3411-800</t>
  </si>
  <si>
    <t xml:space="preserve">4804-3411-801</t>
  </si>
  <si>
    <t xml:space="preserve">MRF260</t>
  </si>
  <si>
    <t xml:space="preserve">4804-3411-802</t>
  </si>
  <si>
    <t xml:space="preserve">MRF264</t>
  </si>
  <si>
    <t xml:space="preserve">4805-0000-004</t>
  </si>
  <si>
    <t xml:space="preserve">MPN3401</t>
  </si>
  <si>
    <t xml:space="preserve">4805-0200-001</t>
  </si>
  <si>
    <t xml:space="preserve">4805-0200-305</t>
  </si>
  <si>
    <t xml:space="preserve">4805-0851-240</t>
  </si>
  <si>
    <t xml:space="preserve">4805-1241-200</t>
  </si>
  <si>
    <t xml:space="preserve">4805-3269-804</t>
  </si>
  <si>
    <t xml:space="preserve">4806-0000-004</t>
  </si>
  <si>
    <t xml:space="preserve">4806-0000-005</t>
  </si>
  <si>
    <t xml:space="preserve">4806-0000-013</t>
  </si>
  <si>
    <t xml:space="preserve">4806-0645-075</t>
  </si>
  <si>
    <t xml:space="preserve">MBD101</t>
  </si>
  <si>
    <t xml:space="preserve">4807-0200-060</t>
  </si>
  <si>
    <t xml:space="preserve">4808-0000-009</t>
  </si>
  <si>
    <t xml:space="preserve">4808-0000-025</t>
  </si>
  <si>
    <t xml:space="preserve">4808-0000-029</t>
  </si>
  <si>
    <t xml:space="preserve">1N757A</t>
  </si>
  <si>
    <t xml:space="preserve">4808-0000-030</t>
  </si>
  <si>
    <t xml:space="preserve">4808-0000-031</t>
  </si>
  <si>
    <t xml:space="preserve">4808-0000-042</t>
  </si>
  <si>
    <t xml:space="preserve">1N745A</t>
  </si>
  <si>
    <t xml:space="preserve">4808-0000-051</t>
  </si>
  <si>
    <t xml:space="preserve">4808-0000-053</t>
  </si>
  <si>
    <t xml:space="preserve">1N5258B</t>
  </si>
  <si>
    <t xml:space="preserve">4809-0000-001</t>
  </si>
  <si>
    <t xml:space="preserve">MV2101</t>
  </si>
  <si>
    <t xml:space="preserve">4809-0000-009</t>
  </si>
  <si>
    <t xml:space="preserve">4809-0000-027</t>
  </si>
  <si>
    <t xml:space="preserve">4809-1416-200</t>
  </si>
  <si>
    <t xml:space="preserve">MV2103</t>
  </si>
  <si>
    <t xml:space="preserve">4810-0000-013</t>
  </si>
  <si>
    <t xml:space="preserve">MJE370</t>
  </si>
  <si>
    <t xml:space="preserve">4810-0000-017</t>
  </si>
  <si>
    <t xml:space="preserve">MJE2901</t>
  </si>
  <si>
    <t xml:space="preserve">4810-0000-018</t>
  </si>
  <si>
    <t xml:space="preserve">MPS3638A</t>
  </si>
  <si>
    <t xml:space="preserve">4810-0000-019</t>
  </si>
  <si>
    <t xml:space="preserve">2N3791</t>
  </si>
  <si>
    <t xml:space="preserve">4810-0000-020</t>
  </si>
  <si>
    <t xml:space="preserve">MJE2801</t>
  </si>
  <si>
    <t xml:space="preserve">4810-0000-022</t>
  </si>
  <si>
    <t xml:space="preserve">2N5986</t>
  </si>
  <si>
    <t xml:space="preserve">4811-0000-001</t>
  </si>
  <si>
    <t xml:space="preserve">4811-0000-003</t>
  </si>
  <si>
    <t xml:space="preserve">MRF502</t>
  </si>
  <si>
    <t xml:space="preserve">4811-0000-005</t>
  </si>
  <si>
    <t xml:space="preserve">MPS3646</t>
  </si>
  <si>
    <t xml:space="preserve">4811-0000-010</t>
  </si>
  <si>
    <t xml:space="preserve">2N2219 2N2219A</t>
  </si>
  <si>
    <t xml:space="preserve">4811-0000-012</t>
  </si>
  <si>
    <t xml:space="preserve">4811-0000-021</t>
  </si>
  <si>
    <t xml:space="preserve">MJE520</t>
  </si>
  <si>
    <t xml:space="preserve">4811-0000-024</t>
  </si>
  <si>
    <t xml:space="preserve">2N5222</t>
  </si>
  <si>
    <t xml:space="preserve">4811-0000-026</t>
  </si>
  <si>
    <t xml:space="preserve">2N5226</t>
  </si>
  <si>
    <t xml:space="preserve">4811-0000-027</t>
  </si>
  <si>
    <t xml:space="preserve">2N5225</t>
  </si>
  <si>
    <t xml:space="preserve">4811-0000-028</t>
  </si>
  <si>
    <t xml:space="preserve">4811-0000-030</t>
  </si>
  <si>
    <t xml:space="preserve">4811-0000-031</t>
  </si>
  <si>
    <t xml:space="preserve">MJE371</t>
  </si>
  <si>
    <t xml:space="preserve">4811-0000-032</t>
  </si>
  <si>
    <t xml:space="preserve">2N5223</t>
  </si>
  <si>
    <t xml:space="preserve">4811-0000-034</t>
  </si>
  <si>
    <t xml:space="preserve">4811-0000-035</t>
  </si>
  <si>
    <t xml:space="preserve">2N5591</t>
  </si>
  <si>
    <t xml:space="preserve">4811-0000-036</t>
  </si>
  <si>
    <t xml:space="preserve">4811-0000-038</t>
  </si>
  <si>
    <t xml:space="preserve">MRF607 2N5913</t>
  </si>
  <si>
    <t xml:space="preserve">4811-0000-039</t>
  </si>
  <si>
    <t xml:space="preserve">2N5944 SD1144-1</t>
  </si>
  <si>
    <t xml:space="preserve">4811-0000-040</t>
  </si>
  <si>
    <t xml:space="preserve">2N2222</t>
  </si>
  <si>
    <t xml:space="preserve">4811-0000-041</t>
  </si>
  <si>
    <t xml:space="preserve">4811-0000-042</t>
  </si>
  <si>
    <t xml:space="preserve">2N4072</t>
  </si>
  <si>
    <t xml:space="preserve">4811-0000-045</t>
  </si>
  <si>
    <t xml:space="preserve">4811-0000-048</t>
  </si>
  <si>
    <t xml:space="preserve">4811-0000-059</t>
  </si>
  <si>
    <t xml:space="preserve">4811-0649-012</t>
  </si>
  <si>
    <t xml:space="preserve">4811-0802-056</t>
  </si>
  <si>
    <t xml:space="preserve">SD1089 / J0370 1</t>
  </si>
  <si>
    <t xml:space="preserve">4811-0802-441</t>
  </si>
  <si>
    <t xml:space="preserve">U309</t>
  </si>
  <si>
    <t xml:space="preserve">4811-0805-071</t>
  </si>
  <si>
    <t xml:space="preserve">2N5883</t>
  </si>
  <si>
    <t xml:space="preserve">4811-3406-200</t>
  </si>
  <si>
    <t xml:space="preserve">U310</t>
  </si>
  <si>
    <t xml:space="preserve">4811-3411-700</t>
  </si>
  <si>
    <t xml:space="preserve">3N212</t>
  </si>
  <si>
    <t xml:space="preserve">4812-0000-004</t>
  </si>
  <si>
    <t xml:space="preserve">4812-0000-005</t>
  </si>
  <si>
    <t xml:space="preserve">2N5486</t>
  </si>
  <si>
    <t xml:space="preserve">4812-0000-006</t>
  </si>
  <si>
    <t xml:space="preserve">4812-0000-008</t>
  </si>
  <si>
    <t xml:space="preserve">4812-0000-012</t>
  </si>
  <si>
    <t xml:space="preserve">MPS5179</t>
  </si>
  <si>
    <t xml:space="preserve">4813-0000-001</t>
  </si>
  <si>
    <t xml:space="preserve">MPSA13</t>
  </si>
  <si>
    <t xml:space="preserve">4814-0000-002</t>
  </si>
  <si>
    <t xml:space="preserve">4816-3302-200</t>
  </si>
  <si>
    <t xml:space="preserve">4820-0000-001</t>
  </si>
  <si>
    <t xml:space="preserve">MDA3501</t>
  </si>
  <si>
    <t xml:space="preserve">4821-0000-011</t>
  </si>
  <si>
    <t xml:space="preserve">4821-0000-023</t>
  </si>
  <si>
    <t xml:space="preserve">4821-0000-024</t>
  </si>
  <si>
    <t xml:space="preserve">4821-0000-027</t>
  </si>
  <si>
    <t xml:space="preserve">MRF212 SD1133</t>
  </si>
  <si>
    <t xml:space="preserve">4821-0000-034</t>
  </si>
  <si>
    <t xml:space="preserve">2N3789</t>
  </si>
  <si>
    <t xml:space="preserve">4821-0000-039</t>
  </si>
  <si>
    <t xml:space="preserve">MRF646 SD1434</t>
  </si>
  <si>
    <t xml:space="preserve">4821-0000-042</t>
  </si>
  <si>
    <t xml:space="preserve">4821-0000-043</t>
  </si>
  <si>
    <t xml:space="preserve">4821-0000-044</t>
  </si>
  <si>
    <t xml:space="preserve">D45CD</t>
  </si>
  <si>
    <t xml:space="preserve">4821-0000-045</t>
  </si>
  <si>
    <t xml:space="preserve">D45VH4</t>
  </si>
  <si>
    <t xml:space="preserve">4821-0000-059</t>
  </si>
  <si>
    <t xml:space="preserve">D44C6</t>
  </si>
  <si>
    <t xml:space="preserve">4821-0644-011</t>
  </si>
  <si>
    <t xml:space="preserve">4821-0644-012</t>
  </si>
  <si>
    <t xml:space="preserve">4821-0649-012</t>
  </si>
  <si>
    <t xml:space="preserve">4821-0722-032</t>
  </si>
  <si>
    <t xml:space="preserve">MRF35</t>
  </si>
  <si>
    <t xml:space="preserve">4821-0802-056</t>
  </si>
  <si>
    <t xml:space="preserve">4830-8201-001</t>
  </si>
  <si>
    <t xml:space="preserve">4831-0001-001</t>
  </si>
  <si>
    <t xml:space="preserve">1N711A</t>
  </si>
  <si>
    <t xml:space="preserve">4831-1002-002</t>
  </si>
  <si>
    <t xml:space="preserve">1N3020A</t>
  </si>
  <si>
    <t xml:space="preserve">4841-0000-006</t>
  </si>
  <si>
    <t xml:space="preserve">4850-0000-010</t>
  </si>
  <si>
    <t xml:space="preserve">MC3386P</t>
  </si>
  <si>
    <t xml:space="preserve">4850-0000-011</t>
  </si>
  <si>
    <t xml:space="preserve">4850-0000-012</t>
  </si>
  <si>
    <t xml:space="preserve">MC1723G</t>
  </si>
  <si>
    <t xml:space="preserve">4850-0000-015</t>
  </si>
  <si>
    <t xml:space="preserve">MC14066BP</t>
  </si>
  <si>
    <t xml:space="preserve">4850-0000-017</t>
  </si>
  <si>
    <t xml:space="preserve">4850-0000-019</t>
  </si>
  <si>
    <t xml:space="preserve">MC3403P</t>
  </si>
  <si>
    <t xml:space="preserve">4850-0000-025</t>
  </si>
  <si>
    <t xml:space="preserve">LM2904N</t>
  </si>
  <si>
    <t xml:space="preserve">4850-0000-029</t>
  </si>
  <si>
    <t xml:space="preserve">4850-0000-030</t>
  </si>
  <si>
    <t xml:space="preserve">4850-0000-038</t>
  </si>
  <si>
    <t xml:space="preserve">4850-0001-010</t>
  </si>
  <si>
    <t xml:space="preserve">4850-0645-074</t>
  </si>
  <si>
    <t xml:space="preserve">MC1733CP</t>
  </si>
  <si>
    <t xml:space="preserve">4851-4001-001</t>
  </si>
  <si>
    <t xml:space="preserve">4851-4010-601</t>
  </si>
  <si>
    <t xml:space="preserve">MC14584BCP</t>
  </si>
  <si>
    <t xml:space="preserve">4851-4011-001</t>
  </si>
  <si>
    <t xml:space="preserve">4851-4028-001</t>
  </si>
  <si>
    <t xml:space="preserve">MC14028BCP</t>
  </si>
  <si>
    <t xml:space="preserve">4851-4029-001</t>
  </si>
  <si>
    <t xml:space="preserve">MC14029BCP</t>
  </si>
  <si>
    <t xml:space="preserve">4851-4052-001</t>
  </si>
  <si>
    <t xml:space="preserve">MC14052BCP</t>
  </si>
  <si>
    <t xml:space="preserve">4851-4076-001</t>
  </si>
  <si>
    <t xml:space="preserve">MC14076BCP</t>
  </si>
  <si>
    <t xml:space="preserve">4851-4093-001</t>
  </si>
  <si>
    <t xml:space="preserve">MC14093BCP</t>
  </si>
  <si>
    <t xml:space="preserve">4851-4514-001</t>
  </si>
  <si>
    <t xml:space="preserve">MC14515BCP</t>
  </si>
  <si>
    <t xml:space="preserve">5806-0000-013</t>
  </si>
  <si>
    <t xml:space="preserve">Standard</t>
  </si>
  <si>
    <t xml:space="preserve">HC1000100A</t>
  </si>
  <si>
    <t xml:space="preserve">NE555V</t>
  </si>
  <si>
    <t xml:space="preserve">HC10003090</t>
  </si>
  <si>
    <t xml:space="preserve">MC1458CPI NJM4558D</t>
  </si>
  <si>
    <t xml:space="preserve">HC10003270</t>
  </si>
  <si>
    <t xml:space="preserve">74LS161</t>
  </si>
  <si>
    <t xml:space="preserve">HC10015170</t>
  </si>
  <si>
    <t xml:space="preserve">MC3357</t>
  </si>
  <si>
    <t xml:space="preserve">HC10022060</t>
  </si>
  <si>
    <t xml:space="preserve">UPC78L08</t>
  </si>
  <si>
    <t xml:space="preserve">HC10023050</t>
  </si>
  <si>
    <t xml:space="preserve">TC5082P-L</t>
  </si>
  <si>
    <t xml:space="preserve">HC10046050</t>
  </si>
  <si>
    <t xml:space="preserve">TC5081P</t>
  </si>
  <si>
    <t xml:space="preserve">HC10047050</t>
  </si>
  <si>
    <t xml:space="preserve">TC9122P</t>
  </si>
  <si>
    <t xml:space="preserve">HC10051060</t>
  </si>
  <si>
    <t xml:space="preserve">HCCD4016B0</t>
  </si>
  <si>
    <t xml:space="preserve">CD4016BE</t>
  </si>
  <si>
    <t xml:space="preserve">HCLM555CNA</t>
  </si>
  <si>
    <t xml:space="preserve">LM555CNA</t>
  </si>
  <si>
    <t xml:space="preserve">HCMC14527B</t>
  </si>
  <si>
    <t xml:space="preserve">MC14527BCP</t>
  </si>
  <si>
    <t xml:space="preserve">HCUA7815UC</t>
  </si>
  <si>
    <t xml:space="preserve">UA7815UC</t>
  </si>
  <si>
    <t xml:space="preserve">HD10005020</t>
  </si>
  <si>
    <t xml:space="preserve">1N60</t>
  </si>
  <si>
    <t xml:space="preserve">HD1N1184A0</t>
  </si>
  <si>
    <t xml:space="preserve">1N1184A</t>
  </si>
  <si>
    <t xml:space="preserve">HD1N3024B0</t>
  </si>
  <si>
    <t xml:space="preserve">1N3024B</t>
  </si>
  <si>
    <t xml:space="preserve">HD20001100</t>
  </si>
  <si>
    <t xml:space="preserve">HD20001200</t>
  </si>
  <si>
    <t xml:space="preserve">HD20001450</t>
  </si>
  <si>
    <t xml:space="preserve">UM9401</t>
  </si>
  <si>
    <t xml:space="preserve">HD20003200</t>
  </si>
  <si>
    <t xml:space="preserve">MI402 M1402</t>
  </si>
  <si>
    <t xml:space="preserve">HD20005060</t>
  </si>
  <si>
    <t xml:space="preserve">HD20007290</t>
  </si>
  <si>
    <t xml:space="preserve">1N4725 S3V10</t>
  </si>
  <si>
    <t xml:space="preserve">HD20010060</t>
  </si>
  <si>
    <t xml:space="preserve">HD20011050</t>
  </si>
  <si>
    <t xml:space="preserve">HD20012060</t>
  </si>
  <si>
    <t xml:space="preserve">1SS97</t>
  </si>
  <si>
    <t xml:space="preserve">HD20023100</t>
  </si>
  <si>
    <t xml:space="preserve">HD2414800A</t>
  </si>
  <si>
    <t xml:space="preserve">1N4935 1N4148</t>
  </si>
  <si>
    <t xml:space="preserve">HD30008010</t>
  </si>
  <si>
    <t xml:space="preserve">1N5232B</t>
  </si>
  <si>
    <t xml:space="preserve">HD30015010</t>
  </si>
  <si>
    <t xml:space="preserve">HD30017090</t>
  </si>
  <si>
    <t xml:space="preserve">HD30019090</t>
  </si>
  <si>
    <t xml:space="preserve">1N4737A</t>
  </si>
  <si>
    <t xml:space="preserve">HD30023090</t>
  </si>
  <si>
    <t xml:space="preserve">HD30029090</t>
  </si>
  <si>
    <t xml:space="preserve">HD30030010</t>
  </si>
  <si>
    <t xml:space="preserve">HD30036090</t>
  </si>
  <si>
    <t xml:space="preserve">1N4735A WZ065</t>
  </si>
  <si>
    <t xml:space="preserve">HD30072090</t>
  </si>
  <si>
    <t xml:space="preserve">HD30079090</t>
  </si>
  <si>
    <t xml:space="preserve">1N5241B</t>
  </si>
  <si>
    <t xml:space="preserve">HD40001060</t>
  </si>
  <si>
    <t xml:space="preserve">HD40002060</t>
  </si>
  <si>
    <t xml:space="preserve">MV2103 1S2208</t>
  </si>
  <si>
    <t xml:space="preserve">HD40011090</t>
  </si>
  <si>
    <t xml:space="preserve">HD40013090</t>
  </si>
  <si>
    <t xml:space="preserve">1SV54</t>
  </si>
  <si>
    <t xml:space="preserve">HF200191B0</t>
  </si>
  <si>
    <t xml:space="preserve">2N5459 2SK19B</t>
  </si>
  <si>
    <t xml:space="preserve">HF20030100</t>
  </si>
  <si>
    <t xml:space="preserve">2SK30</t>
  </si>
  <si>
    <t xml:space="preserve">HF200611A0</t>
  </si>
  <si>
    <t xml:space="preserve">HF200661R0</t>
  </si>
  <si>
    <t xml:space="preserve">2SK66</t>
  </si>
  <si>
    <t xml:space="preserve">HF400451B0</t>
  </si>
  <si>
    <t xml:space="preserve">HF40048100</t>
  </si>
  <si>
    <t xml:space="preserve">3SK48</t>
  </si>
  <si>
    <t xml:space="preserve">HF70005000</t>
  </si>
  <si>
    <t xml:space="preserve">HF70006000</t>
  </si>
  <si>
    <t xml:space="preserve">HI0046507A</t>
  </si>
  <si>
    <t xml:space="preserve">USA-10B   RED LED</t>
  </si>
  <si>
    <t xml:space="preserve">HI0049507A</t>
  </si>
  <si>
    <t xml:space="preserve">USA-10B   GREEN LED</t>
  </si>
  <si>
    <t xml:space="preserve">HI10005030</t>
  </si>
  <si>
    <t xml:space="preserve">SL2271   2 DIGIT 7 SEGMENT DISPLAY</t>
  </si>
  <si>
    <t xml:space="preserve">HT106082A0</t>
  </si>
  <si>
    <t xml:space="preserve">HT106731B0</t>
  </si>
  <si>
    <t xml:space="preserve">HT107331Q0</t>
  </si>
  <si>
    <t xml:space="preserve">HT107331R0</t>
  </si>
  <si>
    <t xml:space="preserve">HT10770180</t>
  </si>
  <si>
    <t xml:space="preserve">2SA770</t>
  </si>
  <si>
    <t xml:space="preserve">HT107701B0</t>
  </si>
  <si>
    <t xml:space="preserve">2N6109</t>
  </si>
  <si>
    <t xml:space="preserve">HT107702A0</t>
  </si>
  <si>
    <t xml:space="preserve">HT11105100</t>
  </si>
  <si>
    <t xml:space="preserve">2SA1105</t>
  </si>
  <si>
    <t xml:space="preserve">HT2N161300</t>
  </si>
  <si>
    <t xml:space="preserve">2N1613</t>
  </si>
  <si>
    <t xml:space="preserve">HT2N1671B0</t>
  </si>
  <si>
    <t xml:space="preserve">HT2N26470A</t>
  </si>
  <si>
    <t xml:space="preserve">2N2647A</t>
  </si>
  <si>
    <t xml:space="preserve">HT2N356900</t>
  </si>
  <si>
    <t xml:space="preserve">2N3569</t>
  </si>
  <si>
    <t xml:space="preserve">HT30387100</t>
  </si>
  <si>
    <t xml:space="preserve">HT304581C0</t>
  </si>
  <si>
    <t xml:space="preserve">2SC458C</t>
  </si>
  <si>
    <t xml:space="preserve">HT304601B0</t>
  </si>
  <si>
    <t xml:space="preserve">MPSH34 2SC460B</t>
  </si>
  <si>
    <t xml:space="preserve">HT304611B0</t>
  </si>
  <si>
    <t xml:space="preserve">MPSH34 2SC461B</t>
  </si>
  <si>
    <t xml:space="preserve">HT304862A0</t>
  </si>
  <si>
    <t xml:space="preserve">2SC486A</t>
  </si>
  <si>
    <t xml:space="preserve">HT304862B0</t>
  </si>
  <si>
    <t xml:space="preserve">2SC486B</t>
  </si>
  <si>
    <t xml:space="preserve">HT305351B0</t>
  </si>
  <si>
    <t xml:space="preserve">MPSH34 2SC535B</t>
  </si>
  <si>
    <t xml:space="preserve">HT305351B0A</t>
  </si>
  <si>
    <t xml:space="preserve">2N5179</t>
  </si>
  <si>
    <t xml:space="preserve">HT305351C0</t>
  </si>
  <si>
    <t xml:space="preserve">MPSH34 2SC535C</t>
  </si>
  <si>
    <t xml:space="preserve">HT305352A0</t>
  </si>
  <si>
    <t xml:space="preserve">2SC535A</t>
  </si>
  <si>
    <t xml:space="preserve">HT305352B0</t>
  </si>
  <si>
    <t xml:space="preserve">2SC535B</t>
  </si>
  <si>
    <t xml:space="preserve">HT305360D0</t>
  </si>
  <si>
    <t xml:space="preserve">2SC536D</t>
  </si>
  <si>
    <t xml:space="preserve">HT305360E0</t>
  </si>
  <si>
    <t xml:space="preserve">2SC536E</t>
  </si>
  <si>
    <t xml:space="preserve">HT305360F0</t>
  </si>
  <si>
    <t xml:space="preserve">MPSA18 2SC536F</t>
  </si>
  <si>
    <t xml:space="preserve">HT306441B0</t>
  </si>
  <si>
    <t xml:space="preserve">2SC644</t>
  </si>
  <si>
    <t xml:space="preserve">HT30703100</t>
  </si>
  <si>
    <t xml:space="preserve">2SC703</t>
  </si>
  <si>
    <t xml:space="preserve">HT30704100</t>
  </si>
  <si>
    <t xml:space="preserve">2SC704</t>
  </si>
  <si>
    <t xml:space="preserve">HT307151D0</t>
  </si>
  <si>
    <t xml:space="preserve">2SC715D</t>
  </si>
  <si>
    <t xml:space="preserve">HT307151E0</t>
  </si>
  <si>
    <t xml:space="preserve">2SC715E</t>
  </si>
  <si>
    <t xml:space="preserve">HT307171P0</t>
  </si>
  <si>
    <t xml:space="preserve">2SC717P</t>
  </si>
  <si>
    <t xml:space="preserve">HT30730100</t>
  </si>
  <si>
    <t xml:space="preserve">2SC730 MPSA18</t>
  </si>
  <si>
    <t xml:space="preserve">HT30741100</t>
  </si>
  <si>
    <t xml:space="preserve">2SC741</t>
  </si>
  <si>
    <t xml:space="preserve">HT30821100</t>
  </si>
  <si>
    <t xml:space="preserve">2SC821</t>
  </si>
  <si>
    <t xml:space="preserve">HT308281B0</t>
  </si>
  <si>
    <t xml:space="preserve">2SC828B</t>
  </si>
  <si>
    <t xml:space="preserve">HT308291B0</t>
  </si>
  <si>
    <t xml:space="preserve">2SC829B</t>
  </si>
  <si>
    <t xml:space="preserve">HT30890100</t>
  </si>
  <si>
    <t xml:space="preserve">2SC890</t>
  </si>
  <si>
    <t xml:space="preserve">HT30890100A</t>
  </si>
  <si>
    <t xml:space="preserve">2N3866</t>
  </si>
  <si>
    <t xml:space="preserve">HT30891100</t>
  </si>
  <si>
    <t xml:space="preserve">2SC891</t>
  </si>
  <si>
    <t xml:space="preserve">HT30891100A</t>
  </si>
  <si>
    <t xml:space="preserve">2N5645</t>
  </si>
  <si>
    <t xml:space="preserve">HT309001F0</t>
  </si>
  <si>
    <t xml:space="preserve">2SC900F</t>
  </si>
  <si>
    <t xml:space="preserve">HT309002A0</t>
  </si>
  <si>
    <t xml:space="preserve">2SC900</t>
  </si>
  <si>
    <t xml:space="preserve">HT309111A0</t>
  </si>
  <si>
    <t xml:space="preserve">2SC911A</t>
  </si>
  <si>
    <t xml:space="preserve">HT309451Q0</t>
  </si>
  <si>
    <t xml:space="preserve">MPSA18 2SC945</t>
  </si>
  <si>
    <t xml:space="preserve">HT309451R0</t>
  </si>
  <si>
    <t xml:space="preserve">MPSA18 2SC945R</t>
  </si>
  <si>
    <t xml:space="preserve">HT30994100</t>
  </si>
  <si>
    <t xml:space="preserve">2SC994</t>
  </si>
  <si>
    <t xml:space="preserve">HT30998100</t>
  </si>
  <si>
    <t xml:space="preserve">2SC998</t>
  </si>
  <si>
    <t xml:space="preserve">HT31001100</t>
  </si>
  <si>
    <t xml:space="preserve">2SC1001</t>
  </si>
  <si>
    <t xml:space="preserve">HT310701F0</t>
  </si>
  <si>
    <t xml:space="preserve">2SC1070</t>
  </si>
  <si>
    <t xml:space="preserve">HT31117100</t>
  </si>
  <si>
    <t xml:space="preserve">2SC1117</t>
  </si>
  <si>
    <t xml:space="preserve">HT31121100</t>
  </si>
  <si>
    <t xml:space="preserve">2SC1121</t>
  </si>
  <si>
    <t xml:space="preserve">HT311621B0</t>
  </si>
  <si>
    <t xml:space="preserve">CSC1162B</t>
  </si>
  <si>
    <t xml:space="preserve">HT31165100</t>
  </si>
  <si>
    <t xml:space="preserve">CSC1165 2N5108</t>
  </si>
  <si>
    <t xml:space="preserve">HT31169100</t>
  </si>
  <si>
    <t xml:space="preserve">2SC1169</t>
  </si>
  <si>
    <t xml:space="preserve">HT31177100</t>
  </si>
  <si>
    <t xml:space="preserve">2SC1177</t>
  </si>
  <si>
    <t xml:space="preserve">HT312131B0</t>
  </si>
  <si>
    <t xml:space="preserve">2N4401 2SC1213B</t>
  </si>
  <si>
    <t xml:space="preserve">HT312132A0</t>
  </si>
  <si>
    <t xml:space="preserve">CSC1213</t>
  </si>
  <si>
    <t xml:space="preserve">HT31241100</t>
  </si>
  <si>
    <t xml:space="preserve">2SC1241</t>
  </si>
  <si>
    <t xml:space="preserve">HT31242000</t>
  </si>
  <si>
    <t xml:space="preserve">PT8837</t>
  </si>
  <si>
    <t xml:space="preserve">HT31303100</t>
  </si>
  <si>
    <t xml:space="preserve">2SC1303</t>
  </si>
  <si>
    <t xml:space="preserve">HT313681B0</t>
  </si>
  <si>
    <t xml:space="preserve">HT316680A0</t>
  </si>
  <si>
    <t xml:space="preserve">2SC1668</t>
  </si>
  <si>
    <t xml:space="preserve">HT31946100</t>
  </si>
  <si>
    <t xml:space="preserve">2SC1946A</t>
  </si>
  <si>
    <t xml:space="preserve">HT31970100</t>
  </si>
  <si>
    <t xml:space="preserve">HT31971100</t>
  </si>
  <si>
    <t xml:space="preserve">2SC1971</t>
  </si>
  <si>
    <t xml:space="preserve">HT32053000</t>
  </si>
  <si>
    <t xml:space="preserve">2SC2053 MPS6531</t>
  </si>
  <si>
    <t xml:space="preserve">HT32221100</t>
  </si>
  <si>
    <t xml:space="preserve">MPSU31</t>
  </si>
  <si>
    <t xml:space="preserve">HT32347100</t>
  </si>
  <si>
    <t xml:space="preserve">2SC2347 MPS6543</t>
  </si>
  <si>
    <t xml:space="preserve">HT32379000</t>
  </si>
  <si>
    <t xml:space="preserve">2SC2379</t>
  </si>
  <si>
    <t xml:space="preserve">HT32407100</t>
  </si>
  <si>
    <t xml:space="preserve">2SC2407</t>
  </si>
  <si>
    <t xml:space="preserve">HT32538100</t>
  </si>
  <si>
    <t xml:space="preserve">HT32539000</t>
  </si>
  <si>
    <t xml:space="preserve">2SC2539</t>
  </si>
  <si>
    <t xml:space="preserve">HT32630000</t>
  </si>
  <si>
    <t xml:space="preserve">2SC263 MRF327</t>
  </si>
  <si>
    <t xml:space="preserve">HT32644000</t>
  </si>
  <si>
    <t xml:space="preserve">2SC2644</t>
  </si>
  <si>
    <t xml:space="preserve">HT404711L0</t>
  </si>
  <si>
    <t xml:space="preserve">HT40571100</t>
  </si>
  <si>
    <t xml:space="preserve">HT7364110A</t>
  </si>
  <si>
    <t xml:space="preserve">2N3641</t>
  </si>
  <si>
    <t xml:space="preserve">HT80028100B</t>
  </si>
  <si>
    <t xml:space="preserve">HT80033100</t>
  </si>
  <si>
    <t xml:space="preserve">PT8751</t>
  </si>
  <si>
    <t xml:space="preserve">HT80035100</t>
  </si>
  <si>
    <t xml:space="preserve">HT80041260</t>
  </si>
  <si>
    <t xml:space="preserve">HT80043100</t>
  </si>
  <si>
    <t xml:space="preserve">HT80045100</t>
  </si>
  <si>
    <t xml:space="preserve">MRF604</t>
  </si>
  <si>
    <t xml:space="preserve">HT80048100</t>
  </si>
  <si>
    <t xml:space="preserve">CD1295</t>
  </si>
  <si>
    <t xml:space="preserve">HT80054100</t>
  </si>
  <si>
    <t xml:space="preserve">HT80057100</t>
  </si>
  <si>
    <t xml:space="preserve">HT80071000</t>
  </si>
  <si>
    <t xml:space="preserve">HT80072000</t>
  </si>
  <si>
    <t xml:space="preserve">HT80073000</t>
  </si>
  <si>
    <t xml:space="preserve">HT8883810A</t>
  </si>
  <si>
    <t xml:space="preserve">PT8838</t>
  </si>
  <si>
    <t xml:space="preserve">HT9356500A</t>
  </si>
  <si>
    <t xml:space="preserve">HV00005020</t>
  </si>
  <si>
    <t xml:space="preserve">MA26</t>
  </si>
  <si>
    <t xml:space="preserve">?</t>
  </si>
  <si>
    <t xml:space="preserve">696-5</t>
  </si>
  <si>
    <t xml:space="preserve">696-7</t>
  </si>
  <si>
    <t xml:space="preserve">696-8</t>
  </si>
  <si>
    <t xml:space="preserve">MRF237</t>
  </si>
  <si>
    <t xml:space="preserve">952-2</t>
  </si>
  <si>
    <t xml:space="preserve">as used on GE/Ericson/Com-Net Battery Packs</t>
  </si>
  <si>
    <t xml:space="preserve">All Batteries except "BKB" 's</t>
  </si>
  <si>
    <t xml:space="preserve">"BKB" type batteries</t>
  </si>
  <si>
    <t xml:space="preserve">Example  EA = 2000 January</t>
  </si>
  <si>
    <t xml:space="preserve">Example  AF = January 2000</t>
  </si>
  <si>
    <t xml:space="preserve">1st Letter = Year</t>
  </si>
  <si>
    <t xml:space="preserve">2nd Letter = Month</t>
  </si>
  <si>
    <t xml:space="preserve">1st Letter = Month</t>
  </si>
  <si>
    <t xml:space="preserve">2nd Letter = Year</t>
  </si>
  <si>
    <t xml:space="preserve">A</t>
  </si>
  <si>
    <t xml:space="preserve">January</t>
  </si>
  <si>
    <t xml:space="preserve">B</t>
  </si>
  <si>
    <t xml:space="preserve">February</t>
  </si>
  <si>
    <t xml:space="preserve">C</t>
  </si>
  <si>
    <t xml:space="preserve">March</t>
  </si>
  <si>
    <t xml:space="preserve">D</t>
  </si>
  <si>
    <t xml:space="preserve">April</t>
  </si>
  <si>
    <t xml:space="preserve">E</t>
  </si>
  <si>
    <t xml:space="preserve">May</t>
  </si>
  <si>
    <t xml:space="preserve">F</t>
  </si>
  <si>
    <t xml:space="preserve">June</t>
  </si>
  <si>
    <t xml:space="preserve">G</t>
  </si>
  <si>
    <t xml:space="preserve">July</t>
  </si>
  <si>
    <t xml:space="preserve">H</t>
  </si>
  <si>
    <t xml:space="preserve">August</t>
  </si>
  <si>
    <t xml:space="preserve">I</t>
  </si>
  <si>
    <t xml:space="preserve">September</t>
  </si>
  <si>
    <t xml:space="preserve">J</t>
  </si>
  <si>
    <t xml:space="preserve">October</t>
  </si>
  <si>
    <t xml:space="preserve">K</t>
  </si>
  <si>
    <t xml:space="preserve">November</t>
  </si>
  <si>
    <t xml:space="preserve">L</t>
  </si>
  <si>
    <t xml:space="preserve">December</t>
  </si>
  <si>
    <t xml:space="preserve">M</t>
  </si>
  <si>
    <t xml:space="preserve">If present, 3rd digit represents cell Manufacturer. 4th digit is Vendor ID</t>
  </si>
  <si>
    <t xml:space="preserve">N</t>
  </si>
  <si>
    <t xml:space="preserve">O</t>
  </si>
  <si>
    <t xml:space="preserve">P</t>
  </si>
  <si>
    <t xml:space="preserve">Since Jan 1, 1999 Service Parts has marked all portable radio batteries with the month, day and year of shippment. This date sets the start of the warranty period for the battery, which previously was based on the battery manufacture date codes shown above. The date is in mmddyy format and engraved in white on  radio mating surface through the plastic bag.     </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The information shown above is still valid for batteries shipped prior to Jan. 1, 1999. The warranty period for these batteries is adjusted for an average storage time in the warehouse stock before shippment. </t>
  </si>
  <si>
    <t xml:space="preserve">LBI#</t>
  </si>
  <si>
    <t xml:space="preserve">Size</t>
  </si>
  <si>
    <t xml:space="preserve">Date</t>
  </si>
  <si>
    <t xml:space="preserve">Included on CD Volume</t>
  </si>
  <si>
    <t xml:space="preserve">Included on CD</t>
  </si>
  <si>
    <t xml:space="preserve">LBI</t>
  </si>
  <si>
    <t xml:space="preserve">30058.PDF</t>
  </si>
  <si>
    <t xml:space="preserve">8:27p</t>
  </si>
  <si>
    <t xml:space="preserve">ECR5116B</t>
  </si>
  <si>
    <t xml:space="preserve">31482.PDF</t>
  </si>
  <si>
    <t xml:space="preserve">6:34p</t>
  </si>
  <si>
    <t xml:space="preserve">31567.PDF</t>
  </si>
  <si>
    <t xml:space="preserve">6:49p</t>
  </si>
  <si>
    <t xml:space="preserve">31593.PDF</t>
  </si>
  <si>
    <t xml:space="preserve">6:53p</t>
  </si>
  <si>
    <t xml:space="preserve">31888.PDF</t>
  </si>
  <si>
    <t xml:space="preserve">5:04p</t>
  </si>
  <si>
    <t xml:space="preserve">ECR5406B</t>
  </si>
  <si>
    <t xml:space="preserve">31896.PDF</t>
  </si>
  <si>
    <t xml:space="preserve">7:35p</t>
  </si>
  <si>
    <t xml:space="preserve">33054.PDF</t>
  </si>
  <si>
    <t xml:space="preserve">9:04p</t>
  </si>
  <si>
    <t xml:space="preserve">33055.PDF</t>
  </si>
  <si>
    <t xml:space="preserve">9:07p</t>
  </si>
  <si>
    <t xml:space="preserve">33056.PDF</t>
  </si>
  <si>
    <t xml:space="preserve">9:09p</t>
  </si>
  <si>
    <t xml:space="preserve">33057.PDF</t>
  </si>
  <si>
    <t xml:space="preserve">4:00p</t>
  </si>
  <si>
    <t xml:space="preserve">33058.PDF</t>
  </si>
  <si>
    <t xml:space="preserve">4:02p</t>
  </si>
  <si>
    <t xml:space="preserve">33059.PDF</t>
  </si>
  <si>
    <t xml:space="preserve">4:04p</t>
  </si>
  <si>
    <t xml:space="preserve">38006.PDF</t>
  </si>
  <si>
    <t xml:space="preserve">5:05p</t>
  </si>
  <si>
    <t xml:space="preserve">38292.PDF</t>
  </si>
  <si>
    <t xml:space="preserve">6:03p</t>
  </si>
  <si>
    <t xml:space="preserve">38296.PDF</t>
  </si>
  <si>
    <t xml:space="preserve">6:10p</t>
  </si>
  <si>
    <t xml:space="preserve">6:08p</t>
  </si>
  <si>
    <t xml:space="preserve">38297.PDF</t>
  </si>
  <si>
    <t xml:space="preserve">6:09p</t>
  </si>
  <si>
    <t xml:space="preserve">38321.PDF</t>
  </si>
  <si>
    <t xml:space="preserve">6:17p</t>
  </si>
  <si>
    <t xml:space="preserve">38350.PDF</t>
  </si>
  <si>
    <t xml:space="preserve">6:21p</t>
  </si>
  <si>
    <t xml:space="preserve">38471.PDF</t>
  </si>
  <si>
    <t xml:space="preserve">5:37p</t>
  </si>
  <si>
    <t xml:space="preserve">38482.PDF</t>
  </si>
  <si>
    <t xml:space="preserve">6:24p</t>
  </si>
  <si>
    <t xml:space="preserve">38487.PDF</t>
  </si>
  <si>
    <t xml:space="preserve">6:29p</t>
  </si>
  <si>
    <t xml:space="preserve">11:04p</t>
  </si>
  <si>
    <t xml:space="preserve">38495.PDF</t>
  </si>
  <si>
    <t xml:space="preserve">8:46p</t>
  </si>
  <si>
    <t xml:space="preserve">38503.PDF</t>
  </si>
  <si>
    <t xml:space="preserve">8:57p</t>
  </si>
  <si>
    <t xml:space="preserve">38504.PDF</t>
  </si>
  <si>
    <t xml:space="preserve">8:59p</t>
  </si>
  <si>
    <t xml:space="preserve">38518.PDF</t>
  </si>
  <si>
    <t xml:space="preserve">9:21p</t>
  </si>
  <si>
    <t xml:space="preserve">38530.PDF</t>
  </si>
  <si>
    <t xml:space="preserve">9:22p</t>
  </si>
  <si>
    <t xml:space="preserve">38551.PDF</t>
  </si>
  <si>
    <t xml:space="preserve">9:39p</t>
  </si>
  <si>
    <t xml:space="preserve">38605.PDF</t>
  </si>
  <si>
    <t xml:space="preserve">11:30p</t>
  </si>
  <si>
    <t xml:space="preserve">38613.PDF</t>
  </si>
  <si>
    <t xml:space="preserve">11:45p</t>
  </si>
  <si>
    <t xml:space="preserve">38652.PDF</t>
  </si>
  <si>
    <t xml:space="preserve">7:21p</t>
  </si>
  <si>
    <t xml:space="preserve">38653.PDF</t>
  </si>
  <si>
    <t xml:space="preserve">7:23p</t>
  </si>
  <si>
    <t xml:space="preserve">38660.PDF</t>
  </si>
  <si>
    <t xml:space="preserve">7:24p</t>
  </si>
  <si>
    <t xml:space="preserve">38661.PDF</t>
  </si>
  <si>
    <t xml:space="preserve">6:14p</t>
  </si>
  <si>
    <t xml:space="preserve">38664.PDF</t>
  </si>
  <si>
    <t xml:space="preserve">7:56p</t>
  </si>
  <si>
    <t xml:space="preserve">7:57p</t>
  </si>
  <si>
    <t xml:space="preserve">38670.PDF</t>
  </si>
  <si>
    <t xml:space="preserve">6:20p</t>
  </si>
  <si>
    <t xml:space="preserve">38696.PDF</t>
  </si>
  <si>
    <t xml:space="preserve">10:42p</t>
  </si>
  <si>
    <t xml:space="preserve">38701.PDF</t>
  </si>
  <si>
    <t xml:space="preserve">11:25p</t>
  </si>
  <si>
    <t xml:space="preserve">38708.PDF</t>
  </si>
  <si>
    <t xml:space="preserve">11:39p</t>
  </si>
  <si>
    <t xml:space="preserve">38709.PDF</t>
  </si>
  <si>
    <t xml:space="preserve">11:41p</t>
  </si>
  <si>
    <t xml:space="preserve">38710.PDF</t>
  </si>
  <si>
    <t xml:space="preserve">11:42p</t>
  </si>
  <si>
    <t xml:space="preserve">38711.PDF</t>
  </si>
  <si>
    <t xml:space="preserve">11:44p</t>
  </si>
  <si>
    <t xml:space="preserve">38716.PDF</t>
  </si>
  <si>
    <t xml:space="preserve">11:47p</t>
  </si>
  <si>
    <t xml:space="preserve">38717.PDF</t>
  </si>
  <si>
    <t xml:space="preserve">11:49p</t>
  </si>
  <si>
    <t xml:space="preserve">38718.PDF</t>
  </si>
  <si>
    <t xml:space="preserve">11:50p</t>
  </si>
  <si>
    <t xml:space="preserve">38719.PDF</t>
  </si>
  <si>
    <t xml:space="preserve">11:51p</t>
  </si>
  <si>
    <t xml:space="preserve">38720.PDF</t>
  </si>
  <si>
    <t xml:space="preserve">11:53p</t>
  </si>
  <si>
    <t xml:space="preserve">38726.PDF</t>
  </si>
  <si>
    <t xml:space="preserve">12:07a</t>
  </si>
  <si>
    <t xml:space="preserve">38734.PDF</t>
  </si>
  <si>
    <t xml:space="preserve">12:26a</t>
  </si>
  <si>
    <t xml:space="preserve">38735.PDF</t>
  </si>
  <si>
    <t xml:space="preserve">4:53p</t>
  </si>
  <si>
    <t xml:space="preserve">38736.PDF</t>
  </si>
  <si>
    <t xml:space="preserve">4:55p</t>
  </si>
  <si>
    <t xml:space="preserve">38737.PDF</t>
  </si>
  <si>
    <t xml:space="preserve">4:59p</t>
  </si>
  <si>
    <t xml:space="preserve">38738.PDF</t>
  </si>
  <si>
    <t xml:space="preserve">5:00p</t>
  </si>
  <si>
    <t xml:space="preserve">38739.PDF</t>
  </si>
  <si>
    <t xml:space="preserve">5:03p</t>
  </si>
  <si>
    <t xml:space="preserve">38740.PDF</t>
  </si>
  <si>
    <t xml:space="preserve">6:27p</t>
  </si>
  <si>
    <t xml:space="preserve">38757.PDF</t>
  </si>
  <si>
    <t xml:space="preserve">10:07p</t>
  </si>
  <si>
    <t xml:space="preserve">38760.PDF</t>
  </si>
  <si>
    <t xml:space="preserve">10:14p</t>
  </si>
  <si>
    <t xml:space="preserve">38816.PDF</t>
  </si>
  <si>
    <t xml:space="preserve">4:08p</t>
  </si>
  <si>
    <t xml:space="preserve">38817.PDF</t>
  </si>
  <si>
    <t xml:space="preserve">4:11p</t>
  </si>
  <si>
    <t xml:space="preserve">38818.PDF</t>
  </si>
  <si>
    <t xml:space="preserve">4:12p</t>
  </si>
  <si>
    <t xml:space="preserve">38826.PDF</t>
  </si>
  <si>
    <t xml:space="preserve">4:30p</t>
  </si>
  <si>
    <t xml:space="preserve">38833.PDF</t>
  </si>
  <si>
    <t xml:space="preserve">5:31p</t>
  </si>
  <si>
    <t xml:space="preserve">38834.PDF</t>
  </si>
  <si>
    <t xml:space="preserve">5:32p</t>
  </si>
  <si>
    <t xml:space="preserve">38837.PDF</t>
  </si>
  <si>
    <t xml:space="preserve">38841.PDF</t>
  </si>
  <si>
    <t xml:space="preserve">7:11p</t>
  </si>
  <si>
    <t xml:space="preserve">38852.PDF</t>
  </si>
  <si>
    <t xml:space="preserve">10:29p</t>
  </si>
  <si>
    <t xml:space="preserve">38860.PDF</t>
  </si>
  <si>
    <t xml:space="preserve">6:35p</t>
  </si>
  <si>
    <t xml:space="preserve">38866.PDF</t>
  </si>
  <si>
    <t xml:space="preserve">7:38p</t>
  </si>
  <si>
    <t xml:space="preserve">38867.PDF</t>
  </si>
  <si>
    <t xml:space="preserve">7:45p</t>
  </si>
  <si>
    <t xml:space="preserve">38868.PDF</t>
  </si>
  <si>
    <t xml:space="preserve">7:59p</t>
  </si>
  <si>
    <t xml:space="preserve">38872.PDF</t>
  </si>
  <si>
    <t xml:space="preserve">9:49p</t>
  </si>
  <si>
    <t xml:space="preserve">38877.PDF</t>
  </si>
  <si>
    <t xml:space="preserve">9:54p</t>
  </si>
  <si>
    <t xml:space="preserve">38883.PDF</t>
  </si>
  <si>
    <t xml:space="preserve">5:26p</t>
  </si>
  <si>
    <t xml:space="preserve">38884.PDF</t>
  </si>
  <si>
    <t xml:space="preserve">5:27p</t>
  </si>
  <si>
    <t xml:space="preserve">38890.PDF</t>
  </si>
  <si>
    <t xml:space="preserve">10:20p</t>
  </si>
  <si>
    <t xml:space="preserve">38893.PDF</t>
  </si>
  <si>
    <t xml:space="preserve">10:22p</t>
  </si>
  <si>
    <t xml:space="preserve">38894.PDF</t>
  </si>
  <si>
    <t xml:space="preserve">10:28p</t>
  </si>
  <si>
    <t xml:space="preserve">38896.PDF</t>
  </si>
  <si>
    <t xml:space="preserve">4:19p</t>
  </si>
  <si>
    <t xml:space="preserve">38898.PDF</t>
  </si>
  <si>
    <t xml:space="preserve">5:21p</t>
  </si>
  <si>
    <t xml:space="preserve">38899.PDF</t>
  </si>
  <si>
    <t xml:space="preserve">6:01p</t>
  </si>
  <si>
    <t xml:space="preserve">38901.PDF</t>
  </si>
  <si>
    <t xml:space="preserve">38902.PDF</t>
  </si>
  <si>
    <t xml:space="preserve">9:00p</t>
  </si>
  <si>
    <t xml:space="preserve">38905.PDF</t>
  </si>
  <si>
    <t xml:space="preserve">4:58p</t>
  </si>
  <si>
    <t xml:space="preserve">38906.PDF</t>
  </si>
  <si>
    <t xml:space="preserve">38907.PDF</t>
  </si>
  <si>
    <t xml:space="preserve">38908.PDF</t>
  </si>
  <si>
    <t xml:space="preserve">38909.PDF</t>
  </si>
  <si>
    <t xml:space="preserve">5:36p</t>
  </si>
  <si>
    <t xml:space="preserve">38910.PDF</t>
  </si>
  <si>
    <t xml:space="preserve">8:42p</t>
  </si>
  <si>
    <t xml:space="preserve">38912.PDF</t>
  </si>
  <si>
    <t xml:space="preserve">8:50p</t>
  </si>
  <si>
    <t xml:space="preserve">38913.PDF</t>
  </si>
  <si>
    <t xml:space="preserve">38917.PDF</t>
  </si>
  <si>
    <t xml:space="preserve">9:02p</t>
  </si>
  <si>
    <t xml:space="preserve">38918.PDF</t>
  </si>
  <si>
    <t xml:space="preserve">9:06p</t>
  </si>
  <si>
    <t xml:space="preserve">38920.PDF</t>
  </si>
  <si>
    <t xml:space="preserve">9:23p</t>
  </si>
  <si>
    <t xml:space="preserve">38922.PDF</t>
  </si>
  <si>
    <t xml:space="preserve">38923.PDF</t>
  </si>
  <si>
    <t xml:space="preserve">38924.PDF</t>
  </si>
  <si>
    <t xml:space="preserve">38925.PDF</t>
  </si>
  <si>
    <t xml:space="preserve">5:08p</t>
  </si>
  <si>
    <t xml:space="preserve">38926.PDF</t>
  </si>
  <si>
    <t xml:space="preserve">5:14p</t>
  </si>
  <si>
    <t xml:space="preserve">38927.PDF</t>
  </si>
  <si>
    <t xml:space="preserve">38928.PDF</t>
  </si>
  <si>
    <t xml:space="preserve">38929.PDF</t>
  </si>
  <si>
    <t xml:space="preserve">5:30p</t>
  </si>
  <si>
    <t xml:space="preserve">38930.PDF</t>
  </si>
  <si>
    <t xml:space="preserve">5:34p</t>
  </si>
  <si>
    <t xml:space="preserve">38932.PDF</t>
  </si>
  <si>
    <t xml:space="preserve">38935.PDF</t>
  </si>
  <si>
    <t xml:space="preserve">5:42p</t>
  </si>
  <si>
    <t xml:space="preserve">38936.PDF</t>
  </si>
  <si>
    <t xml:space="preserve">6:28p</t>
  </si>
  <si>
    <t xml:space="preserve">38937.PDF</t>
  </si>
  <si>
    <t xml:space="preserve">6:52p</t>
  </si>
  <si>
    <t xml:space="preserve">38938.PDF</t>
  </si>
  <si>
    <t xml:space="preserve">8:16p</t>
  </si>
  <si>
    <t xml:space="preserve">38939.PDF</t>
  </si>
  <si>
    <t xml:space="preserve">8:18p</t>
  </si>
  <si>
    <t xml:space="preserve">38941.PDF</t>
  </si>
  <si>
    <t xml:space="preserve">8:24p</t>
  </si>
  <si>
    <t xml:space="preserve">38942.PDF</t>
  </si>
  <si>
    <t xml:space="preserve">8:33p</t>
  </si>
  <si>
    <t xml:space="preserve">38943.PDF</t>
  </si>
  <si>
    <t xml:space="preserve">8:36p</t>
  </si>
  <si>
    <t xml:space="preserve">38944.PDF</t>
  </si>
  <si>
    <t xml:space="preserve">8:38p</t>
  </si>
  <si>
    <t xml:space="preserve">38945.PDF</t>
  </si>
  <si>
    <t xml:space="preserve">8:40p</t>
  </si>
  <si>
    <t xml:space="preserve">7:25p</t>
  </si>
  <si>
    <t xml:space="preserve">38946.PDF</t>
  </si>
  <si>
    <t xml:space="preserve">11:06p</t>
  </si>
  <si>
    <t xml:space="preserve">38947.PDF</t>
  </si>
  <si>
    <t xml:space="preserve">7:29p</t>
  </si>
  <si>
    <t xml:space="preserve">38948.PDF</t>
  </si>
  <si>
    <t xml:space="preserve">38950.PDF</t>
  </si>
  <si>
    <t xml:space="preserve">7:54p</t>
  </si>
  <si>
    <t xml:space="preserve">38953.PDF</t>
  </si>
  <si>
    <t xml:space="preserve">11:21p</t>
  </si>
  <si>
    <t xml:space="preserve">38954.PDF</t>
  </si>
  <si>
    <t xml:space="preserve">38955.PDF</t>
  </si>
  <si>
    <t xml:space="preserve">11:57p</t>
  </si>
  <si>
    <t xml:space="preserve">38956.PDF</t>
  </si>
  <si>
    <t xml:space="preserve">12:00a</t>
  </si>
  <si>
    <t xml:space="preserve">38957.PDF</t>
  </si>
  <si>
    <t xml:space="preserve">12:03a</t>
  </si>
  <si>
    <t xml:space="preserve">38958.PDF</t>
  </si>
  <si>
    <t xml:space="preserve">12:06a</t>
  </si>
  <si>
    <t xml:space="preserve">38960.PDF</t>
  </si>
  <si>
    <t xml:space="preserve">12:08a</t>
  </si>
  <si>
    <t xml:space="preserve">38962.PDF</t>
  </si>
  <si>
    <t xml:space="preserve">12:10a</t>
  </si>
  <si>
    <t xml:space="preserve">38963.PDF</t>
  </si>
  <si>
    <t xml:space="preserve">12:11a</t>
  </si>
  <si>
    <t xml:space="preserve">38964.PDF</t>
  </si>
  <si>
    <t xml:space="preserve">12:19a</t>
  </si>
  <si>
    <t xml:space="preserve">38965.PDF</t>
  </si>
  <si>
    <t xml:space="preserve">12:23a</t>
  </si>
  <si>
    <t xml:space="preserve">38967.PDF</t>
  </si>
  <si>
    <t xml:space="preserve">12:28a</t>
  </si>
  <si>
    <t xml:space="preserve">38972.PDF</t>
  </si>
  <si>
    <t xml:space="preserve">12:32a</t>
  </si>
  <si>
    <t xml:space="preserve">38973.PDF</t>
  </si>
  <si>
    <t xml:space="preserve">4:36p</t>
  </si>
  <si>
    <t xml:space="preserve">38974.PDF</t>
  </si>
  <si>
    <t xml:space="preserve">4:38p</t>
  </si>
  <si>
    <t xml:space="preserve">38975.PDF</t>
  </si>
  <si>
    <t xml:space="preserve">4:42p</t>
  </si>
  <si>
    <t xml:space="preserve">38976.PDF</t>
  </si>
  <si>
    <t xml:space="preserve">5:24p</t>
  </si>
  <si>
    <t xml:space="preserve">38978.PDF</t>
  </si>
  <si>
    <t xml:space="preserve">5:56p</t>
  </si>
  <si>
    <t xml:space="preserve">38979.PDF</t>
  </si>
  <si>
    <t xml:space="preserve">6:32p</t>
  </si>
  <si>
    <t xml:space="preserve">38980.PDF</t>
  </si>
  <si>
    <t xml:space="preserve">6:33p</t>
  </si>
  <si>
    <t xml:space="preserve">38981.PDF</t>
  </si>
  <si>
    <t xml:space="preserve">6:36p</t>
  </si>
  <si>
    <t xml:space="preserve">38982.PDF</t>
  </si>
  <si>
    <t xml:space="preserve">6:38p</t>
  </si>
  <si>
    <t xml:space="preserve">38983.PDF</t>
  </si>
  <si>
    <t xml:space="preserve">6:40p</t>
  </si>
  <si>
    <t xml:space="preserve">38984.PDF</t>
  </si>
  <si>
    <t xml:space="preserve">6:43p</t>
  </si>
  <si>
    <t xml:space="preserve">38985.PDF</t>
  </si>
  <si>
    <t xml:space="preserve">6:50p</t>
  </si>
  <si>
    <t xml:space="preserve">38986.PDF</t>
  </si>
  <si>
    <t xml:space="preserve">6:56p</t>
  </si>
  <si>
    <t xml:space="preserve">8:17p</t>
  </si>
  <si>
    <t xml:space="preserve">38987.PDF</t>
  </si>
  <si>
    <t xml:space="preserve">6:59p</t>
  </si>
  <si>
    <t xml:space="preserve">38988.PDF</t>
  </si>
  <si>
    <t xml:space="preserve">7:07p</t>
  </si>
  <si>
    <t xml:space="preserve">38990.PDF</t>
  </si>
  <si>
    <t xml:space="preserve">7:13p</t>
  </si>
  <si>
    <t xml:space="preserve">38991.PDF</t>
  </si>
  <si>
    <t xml:space="preserve">7:18p</t>
  </si>
  <si>
    <t xml:space="preserve">38992.PDF</t>
  </si>
  <si>
    <t xml:space="preserve">7:20p</t>
  </si>
  <si>
    <t xml:space="preserve">38993.PDF</t>
  </si>
  <si>
    <t xml:space="preserve">7:43p</t>
  </si>
  <si>
    <t xml:space="preserve">38994.PDF</t>
  </si>
  <si>
    <t xml:space="preserve">7:50p</t>
  </si>
  <si>
    <t xml:space="preserve">38995.PDF</t>
  </si>
  <si>
    <t xml:space="preserve">8:12p</t>
  </si>
  <si>
    <t xml:space="preserve">38998.PDF</t>
  </si>
  <si>
    <t xml:space="preserve">8:21p</t>
  </si>
  <si>
    <t xml:space="preserve">38999.PDF</t>
  </si>
  <si>
    <t xml:space="preserve">8:23p</t>
  </si>
  <si>
    <t xml:space="preserve">39000.PDF</t>
  </si>
  <si>
    <t xml:space="preserve">39001.PDF</t>
  </si>
  <si>
    <t xml:space="preserve">8:41p</t>
  </si>
  <si>
    <t xml:space="preserve">39002.PDF</t>
  </si>
  <si>
    <t xml:space="preserve">9:03p</t>
  </si>
  <si>
    <t xml:space="preserve">39003.PDF</t>
  </si>
  <si>
    <t xml:space="preserve">11:40p</t>
  </si>
  <si>
    <t xml:space="preserve">39004.PDF</t>
  </si>
  <si>
    <t xml:space="preserve">11:58p</t>
  </si>
  <si>
    <t xml:space="preserve">39006.PDF</t>
  </si>
  <si>
    <t xml:space="preserve">3:41p</t>
  </si>
  <si>
    <t xml:space="preserve">39007.PDF</t>
  </si>
  <si>
    <t xml:space="preserve">3:42p</t>
  </si>
  <si>
    <t xml:space="preserve">39008.PDF</t>
  </si>
  <si>
    <t xml:space="preserve">3:46p</t>
  </si>
  <si>
    <t xml:space="preserve">39009.PDF</t>
  </si>
  <si>
    <t xml:space="preserve">3:52p</t>
  </si>
  <si>
    <t xml:space="preserve">39010.PDF</t>
  </si>
  <si>
    <t xml:space="preserve">4:03p</t>
  </si>
  <si>
    <t xml:space="preserve">39011.PDF</t>
  </si>
  <si>
    <t xml:space="preserve">4:05p</t>
  </si>
  <si>
    <t xml:space="preserve">39012.PDF</t>
  </si>
  <si>
    <t xml:space="preserve">39013.PDF</t>
  </si>
  <si>
    <t xml:space="preserve">4:18p</t>
  </si>
  <si>
    <t xml:space="preserve">39014.PDF</t>
  </si>
  <si>
    <t xml:space="preserve">4:22p</t>
  </si>
  <si>
    <t xml:space="preserve">39015.PDF</t>
  </si>
  <si>
    <t xml:space="preserve">4:24p</t>
  </si>
  <si>
    <t xml:space="preserve">39016.PDF</t>
  </si>
  <si>
    <t xml:space="preserve">39017.PDF</t>
  </si>
  <si>
    <t xml:space="preserve">4:44p</t>
  </si>
  <si>
    <t xml:space="preserve">39018.PDF</t>
  </si>
  <si>
    <t xml:space="preserve">5:10p</t>
  </si>
  <si>
    <t xml:space="preserve">39019.PDF</t>
  </si>
  <si>
    <t xml:space="preserve">6:05p</t>
  </si>
  <si>
    <t xml:space="preserve">39020.PDF</t>
  </si>
  <si>
    <t xml:space="preserve">7:33p</t>
  </si>
  <si>
    <t xml:space="preserve">39021.PDF</t>
  </si>
  <si>
    <t xml:space="preserve">7:36p</t>
  </si>
  <si>
    <t xml:space="preserve">39022.PDF</t>
  </si>
  <si>
    <t xml:space="preserve">7:37p</t>
  </si>
  <si>
    <t xml:space="preserve">39023.PDF</t>
  </si>
  <si>
    <t xml:space="preserve">7:44p</t>
  </si>
  <si>
    <t xml:space="preserve">39024.PDF</t>
  </si>
  <si>
    <t xml:space="preserve">4:50p</t>
  </si>
  <si>
    <t xml:space="preserve">10:41p</t>
  </si>
  <si>
    <t xml:space="preserve">39025.PDF</t>
  </si>
  <si>
    <t xml:space="preserve">11:31p</t>
  </si>
  <si>
    <t xml:space="preserve">39026.PDF</t>
  </si>
  <si>
    <t xml:space="preserve">11:35p</t>
  </si>
  <si>
    <t xml:space="preserve">39027.PDF</t>
  </si>
  <si>
    <t xml:space="preserve">39028.PDF</t>
  </si>
  <si>
    <t xml:space="preserve">39029.PDF</t>
  </si>
  <si>
    <t xml:space="preserve">4:13p</t>
  </si>
  <si>
    <t xml:space="preserve">39030.PDF</t>
  </si>
  <si>
    <t xml:space="preserve">4:28p</t>
  </si>
  <si>
    <t xml:space="preserve">39031.PDF</t>
  </si>
  <si>
    <t xml:space="preserve">4:54p</t>
  </si>
  <si>
    <t xml:space="preserve">39032.PDF</t>
  </si>
  <si>
    <t xml:space="preserve">4:56p</t>
  </si>
  <si>
    <t xml:space="preserve">39033.PDF</t>
  </si>
  <si>
    <t xml:space="preserve">39034.PDF</t>
  </si>
  <si>
    <t xml:space="preserve">5:02p</t>
  </si>
  <si>
    <t xml:space="preserve">39035.PDF</t>
  </si>
  <si>
    <t xml:space="preserve">39037.PDF</t>
  </si>
  <si>
    <t xml:space="preserve">5:12p</t>
  </si>
  <si>
    <t xml:space="preserve">39038.PDF</t>
  </si>
  <si>
    <t xml:space="preserve">39039.PDF</t>
  </si>
  <si>
    <t xml:space="preserve">5:15p</t>
  </si>
  <si>
    <t xml:space="preserve">39040.PDF</t>
  </si>
  <si>
    <t xml:space="preserve">5:18p</t>
  </si>
  <si>
    <t xml:space="preserve">39041.PDF</t>
  </si>
  <si>
    <t xml:space="preserve">6:19p</t>
  </si>
  <si>
    <t xml:space="preserve">39042.PDF</t>
  </si>
  <si>
    <t xml:space="preserve">6:22p</t>
  </si>
  <si>
    <t xml:space="preserve">39043.PDF</t>
  </si>
  <si>
    <t xml:space="preserve">6:26p</t>
  </si>
  <si>
    <t xml:space="preserve">39044.PDF</t>
  </si>
  <si>
    <t xml:space="preserve">39045.PDF</t>
  </si>
  <si>
    <t xml:space="preserve">6:31p</t>
  </si>
  <si>
    <t xml:space="preserve">39046.PDF</t>
  </si>
  <si>
    <t xml:space="preserve">39047.PDF</t>
  </si>
  <si>
    <t xml:space="preserve">39048.PDF</t>
  </si>
  <si>
    <t xml:space="preserve">6:39p</t>
  </si>
  <si>
    <t xml:space="preserve">8:35p</t>
  </si>
  <si>
    <t xml:space="preserve">39049.PDF</t>
  </si>
  <si>
    <t xml:space="preserve">7:00p</t>
  </si>
  <si>
    <t xml:space="preserve">39050.PDF</t>
  </si>
  <si>
    <t xml:space="preserve">7:02p</t>
  </si>
  <si>
    <t xml:space="preserve">39051.PDF</t>
  </si>
  <si>
    <t xml:space="preserve">39052.PDF</t>
  </si>
  <si>
    <t xml:space="preserve">7:16p</t>
  </si>
  <si>
    <t xml:space="preserve">39053.PDF</t>
  </si>
  <si>
    <t xml:space="preserve">7:19p</t>
  </si>
  <si>
    <t xml:space="preserve">39054.PDF</t>
  </si>
  <si>
    <t xml:space="preserve">39055.PDF</t>
  </si>
  <si>
    <t xml:space="preserve">7:26p</t>
  </si>
  <si>
    <t xml:space="preserve">39056.PDF</t>
  </si>
  <si>
    <t xml:space="preserve">7:30p</t>
  </si>
  <si>
    <t xml:space="preserve">39057.PDF</t>
  </si>
  <si>
    <t xml:space="preserve">7:34p</t>
  </si>
  <si>
    <t xml:space="preserve">39058.PDF</t>
  </si>
  <si>
    <t xml:space="preserve">7:40p</t>
  </si>
  <si>
    <t xml:space="preserve">10:50p</t>
  </si>
  <si>
    <t xml:space="preserve">39059.PDF</t>
  </si>
  <si>
    <t xml:space="preserve">7:42p</t>
  </si>
  <si>
    <t xml:space="preserve">39060.PDF</t>
  </si>
  <si>
    <t xml:space="preserve">8:04p</t>
  </si>
  <si>
    <t xml:space="preserve">39061.PDF</t>
  </si>
  <si>
    <t xml:space="preserve">10:30p</t>
  </si>
  <si>
    <t xml:space="preserve">39062.PDF</t>
  </si>
  <si>
    <t xml:space="preserve">10:33p</t>
  </si>
  <si>
    <t xml:space="preserve">39063.PDF</t>
  </si>
  <si>
    <t xml:space="preserve">10:34p</t>
  </si>
  <si>
    <t xml:space="preserve">39064.PDF</t>
  </si>
  <si>
    <t xml:space="preserve">10:36p</t>
  </si>
  <si>
    <t xml:space="preserve">39065.PDF</t>
  </si>
  <si>
    <t xml:space="preserve">10:37p</t>
  </si>
  <si>
    <t xml:space="preserve">39066.PDF</t>
  </si>
  <si>
    <t xml:space="preserve">10:38p</t>
  </si>
  <si>
    <t xml:space="preserve">39067.PDF</t>
  </si>
  <si>
    <t xml:space="preserve">10:39p</t>
  </si>
  <si>
    <t xml:space="preserve">39068.PDF</t>
  </si>
  <si>
    <t xml:space="preserve">10:45p</t>
  </si>
  <si>
    <t xml:space="preserve">39070.PDF</t>
  </si>
  <si>
    <t xml:space="preserve">10:51p</t>
  </si>
  <si>
    <t xml:space="preserve">39071.PDF</t>
  </si>
  <si>
    <t xml:space="preserve">10:53p</t>
  </si>
  <si>
    <t xml:space="preserve">39072.PDF</t>
  </si>
  <si>
    <t xml:space="preserve">10:55p</t>
  </si>
  <si>
    <t xml:space="preserve">8:39p</t>
  </si>
  <si>
    <t xml:space="preserve">39073.PDF</t>
  </si>
  <si>
    <t xml:space="preserve">10:57p</t>
  </si>
  <si>
    <t xml:space="preserve">39074.PDF</t>
  </si>
  <si>
    <t xml:space="preserve">11:01p</t>
  </si>
  <si>
    <t xml:space="preserve">39075.PDF</t>
  </si>
  <si>
    <t xml:space="preserve">10:46p</t>
  </si>
  <si>
    <t xml:space="preserve">39076.PDF</t>
  </si>
  <si>
    <t xml:space="preserve">11:10p</t>
  </si>
  <si>
    <t xml:space="preserve">39077.PDF</t>
  </si>
  <si>
    <t xml:space="preserve">11:14p</t>
  </si>
  <si>
    <t xml:space="preserve">39078.PDF</t>
  </si>
  <si>
    <t xml:space="preserve">11:15p</t>
  </si>
  <si>
    <t xml:space="preserve">39079.PDF</t>
  </si>
  <si>
    <t xml:space="preserve">11:17p</t>
  </si>
  <si>
    <t xml:space="preserve">39080.PDF</t>
  </si>
  <si>
    <t xml:space="preserve">11:19p</t>
  </si>
  <si>
    <t xml:space="preserve">39091.PDF</t>
  </si>
  <si>
    <t xml:space="preserve">39092.PDF</t>
  </si>
  <si>
    <t xml:space="preserve">11:26p</t>
  </si>
  <si>
    <t xml:space="preserve">39093.PDF</t>
  </si>
  <si>
    <t xml:space="preserve">5:09p</t>
  </si>
  <si>
    <t xml:space="preserve">39094.PDF</t>
  </si>
  <si>
    <t xml:space="preserve">39095.PDF</t>
  </si>
  <si>
    <t xml:space="preserve">11:29p</t>
  </si>
  <si>
    <t xml:space="preserve">39096.PDF</t>
  </si>
  <si>
    <t xml:space="preserve">5:48p</t>
  </si>
  <si>
    <t xml:space="preserve">39097.PDF</t>
  </si>
  <si>
    <t xml:space="preserve">4:46p</t>
  </si>
  <si>
    <t xml:space="preserve">39099.PDF</t>
  </si>
  <si>
    <t xml:space="preserve">39100.PDF</t>
  </si>
  <si>
    <t xml:space="preserve">11:33p</t>
  </si>
  <si>
    <t xml:space="preserve">39101.PDF</t>
  </si>
  <si>
    <t xml:space="preserve">39102.PDF</t>
  </si>
  <si>
    <t xml:space="preserve">11:38p</t>
  </si>
  <si>
    <t xml:space="preserve">39103.PDF</t>
  </si>
  <si>
    <t xml:space="preserve">39104.PDF</t>
  </si>
  <si>
    <t xml:space="preserve">5:11p</t>
  </si>
  <si>
    <t xml:space="preserve">39107.PDF</t>
  </si>
  <si>
    <t xml:space="preserve">39108.PDF</t>
  </si>
  <si>
    <t xml:space="preserve">3:26p</t>
  </si>
  <si>
    <t xml:space="preserve">39109.PDF</t>
  </si>
  <si>
    <t xml:space="preserve">5:47p</t>
  </si>
  <si>
    <t xml:space="preserve">39110.PDF</t>
  </si>
  <si>
    <t xml:space="preserve">39111.PDF</t>
  </si>
  <si>
    <t xml:space="preserve">7:22p</t>
  </si>
  <si>
    <t xml:space="preserve">39112.PDF</t>
  </si>
  <si>
    <t xml:space="preserve">7:32p</t>
  </si>
  <si>
    <t xml:space="preserve">39113.PDF</t>
  </si>
  <si>
    <t xml:space="preserve">9:14p</t>
  </si>
  <si>
    <t xml:space="preserve">39114.PDF</t>
  </si>
  <si>
    <t xml:space="preserve">9:16p</t>
  </si>
  <si>
    <t xml:space="preserve">39115.PDF</t>
  </si>
  <si>
    <t xml:space="preserve">9:17p</t>
  </si>
  <si>
    <t xml:space="preserve">39116.PDF</t>
  </si>
  <si>
    <t xml:space="preserve">9:20p</t>
  </si>
  <si>
    <t xml:space="preserve">39117.PDF</t>
  </si>
  <si>
    <t xml:space="preserve">39118.PDF</t>
  </si>
  <si>
    <t xml:space="preserve">9:25p</t>
  </si>
  <si>
    <t xml:space="preserve">39119.PDF</t>
  </si>
  <si>
    <t xml:space="preserve">9:26p</t>
  </si>
  <si>
    <t xml:space="preserve">39121.PDF</t>
  </si>
  <si>
    <t xml:space="preserve">9:32p</t>
  </si>
  <si>
    <t xml:space="preserve">39122.PDF</t>
  </si>
  <si>
    <t xml:space="preserve">9:36p</t>
  </si>
  <si>
    <t xml:space="preserve">39123.PDF</t>
  </si>
  <si>
    <t xml:space="preserve">9:42p</t>
  </si>
  <si>
    <t xml:space="preserve">39124.PDF</t>
  </si>
  <si>
    <t xml:space="preserve">9:53p</t>
  </si>
  <si>
    <t xml:space="preserve">39125.PDF</t>
  </si>
  <si>
    <t xml:space="preserve">9:55p</t>
  </si>
  <si>
    <t xml:space="preserve">39126.PDF</t>
  </si>
  <si>
    <t xml:space="preserve">9:57p</t>
  </si>
  <si>
    <t xml:space="preserve">39127.PDF</t>
  </si>
  <si>
    <t xml:space="preserve">9:59p</t>
  </si>
  <si>
    <t xml:space="preserve">39128.PDF</t>
  </si>
  <si>
    <t xml:space="preserve">10:02p</t>
  </si>
  <si>
    <t xml:space="preserve">39129.PDF</t>
  </si>
  <si>
    <t xml:space="preserve">10:05p</t>
  </si>
  <si>
    <t xml:space="preserve">39131.PDF</t>
  </si>
  <si>
    <t xml:space="preserve">39132.PDF</t>
  </si>
  <si>
    <t xml:space="preserve">10:09p</t>
  </si>
  <si>
    <t xml:space="preserve">39133.PDF</t>
  </si>
  <si>
    <t xml:space="preserve">10:11p</t>
  </si>
  <si>
    <t xml:space="preserve">39134.PDF</t>
  </si>
  <si>
    <t xml:space="preserve">4:49p</t>
  </si>
  <si>
    <t xml:space="preserve">39135.PDF</t>
  </si>
  <si>
    <t xml:space="preserve">11:13p</t>
  </si>
  <si>
    <t xml:space="preserve">39136.PDF</t>
  </si>
  <si>
    <t xml:space="preserve">39137.PDF</t>
  </si>
  <si>
    <t xml:space="preserve">39138.PDF</t>
  </si>
  <si>
    <t xml:space="preserve">11:18p</t>
  </si>
  <si>
    <t xml:space="preserve">39139.PDF</t>
  </si>
  <si>
    <t xml:space="preserve">11:20p</t>
  </si>
  <si>
    <t xml:space="preserve">39140.PDF</t>
  </si>
  <si>
    <t xml:space="preserve">10:56p</t>
  </si>
  <si>
    <t xml:space="preserve">39141.PDF</t>
  </si>
  <si>
    <t xml:space="preserve">11:22p</t>
  </si>
  <si>
    <t xml:space="preserve">39142.PDF</t>
  </si>
  <si>
    <t xml:space="preserve">39143.PDF</t>
  </si>
  <si>
    <t xml:space="preserve">11:28p</t>
  </si>
  <si>
    <t xml:space="preserve">39144.PDF</t>
  </si>
  <si>
    <t xml:space="preserve">39145.PDF</t>
  </si>
  <si>
    <t xml:space="preserve">39146.PDF</t>
  </si>
  <si>
    <t xml:space="preserve">11:32p</t>
  </si>
  <si>
    <t xml:space="preserve">39147.PDF</t>
  </si>
  <si>
    <t xml:space="preserve">9:28p</t>
  </si>
  <si>
    <t xml:space="preserve">39148.PDF</t>
  </si>
  <si>
    <t xml:space="preserve">39149.PDF</t>
  </si>
  <si>
    <t xml:space="preserve">8:03p</t>
  </si>
  <si>
    <t xml:space="preserve">39150.PDF</t>
  </si>
  <si>
    <t xml:space="preserve">5:39p</t>
  </si>
  <si>
    <t xml:space="preserve">39151.PDF</t>
  </si>
  <si>
    <t xml:space="preserve">10:24p</t>
  </si>
  <si>
    <t xml:space="preserve">39152.PDF</t>
  </si>
  <si>
    <t xml:space="preserve">39153.PDF</t>
  </si>
  <si>
    <t xml:space="preserve">10:48p</t>
  </si>
  <si>
    <t xml:space="preserve">39157.PDF</t>
  </si>
  <si>
    <t xml:space="preserve">11:34p</t>
  </si>
  <si>
    <t xml:space="preserve">39158.PDF</t>
  </si>
  <si>
    <t xml:space="preserve">5:40p</t>
  </si>
  <si>
    <t xml:space="preserve">39161.PDF</t>
  </si>
  <si>
    <t xml:space="preserve">39162.PDF</t>
  </si>
  <si>
    <t xml:space="preserve">9:44p</t>
  </si>
  <si>
    <t xml:space="preserve">39163.PDF</t>
  </si>
  <si>
    <t xml:space="preserve">39164.PDF</t>
  </si>
  <si>
    <t xml:space="preserve">10:26p</t>
  </si>
  <si>
    <t xml:space="preserve">39165.PDF</t>
  </si>
  <si>
    <t xml:space="preserve">11:11p</t>
  </si>
  <si>
    <t xml:space="preserve">39166.PDF</t>
  </si>
  <si>
    <t xml:space="preserve">39167.PDF</t>
  </si>
  <si>
    <t xml:space="preserve">39168.PDF</t>
  </si>
  <si>
    <t xml:space="preserve">5:41p</t>
  </si>
  <si>
    <t xml:space="preserve">39169.PDF</t>
  </si>
  <si>
    <t xml:space="preserve">9:33p</t>
  </si>
  <si>
    <t xml:space="preserve">39170.PDF</t>
  </si>
  <si>
    <t xml:space="preserve">9:35p</t>
  </si>
  <si>
    <t xml:space="preserve">39171.PDF</t>
  </si>
  <si>
    <t xml:space="preserve">9:37p</t>
  </si>
  <si>
    <t xml:space="preserve">39172.PDF</t>
  </si>
  <si>
    <t xml:space="preserve">6:44p</t>
  </si>
  <si>
    <t xml:space="preserve">39173.PDF</t>
  </si>
  <si>
    <t xml:space="preserve">39174.PDF</t>
  </si>
  <si>
    <t xml:space="preserve">8:56p</t>
  </si>
  <si>
    <t xml:space="preserve">39175.PDF</t>
  </si>
  <si>
    <t xml:space="preserve">6:45p</t>
  </si>
  <si>
    <t xml:space="preserve">39176.PDF</t>
  </si>
  <si>
    <t xml:space="preserve">10:32p</t>
  </si>
  <si>
    <t xml:space="preserve">39177.PDF</t>
  </si>
  <si>
    <t xml:space="preserve">10:12p</t>
  </si>
  <si>
    <t xml:space="preserve">39179.PDF</t>
  </si>
  <si>
    <t xml:space="preserve">39180.PDF</t>
  </si>
  <si>
    <t xml:space="preserve">39181.PDF</t>
  </si>
  <si>
    <t xml:space="preserve">39182.PDF</t>
  </si>
  <si>
    <t xml:space="preserve">11:24p</t>
  </si>
  <si>
    <t xml:space="preserve">39183.PDF</t>
  </si>
  <si>
    <t xml:space="preserve">39184.PDF</t>
  </si>
  <si>
    <t xml:space="preserve">5:43p</t>
  </si>
  <si>
    <t xml:space="preserve">39185.PDF</t>
  </si>
  <si>
    <t xml:space="preserve">10:44p</t>
  </si>
  <si>
    <t xml:space="preserve">39188.PDF</t>
  </si>
  <si>
    <t xml:space="preserve">39189.PDF</t>
  </si>
  <si>
    <t xml:space="preserve">10:16p</t>
  </si>
  <si>
    <t xml:space="preserve">39190.PDF</t>
  </si>
  <si>
    <t xml:space="preserve">5:13p</t>
  </si>
  <si>
    <t xml:space="preserve">39191.PDF</t>
  </si>
  <si>
    <t xml:space="preserve">39195.PDF</t>
  </si>
  <si>
    <t xml:space="preserve">39196.PDF</t>
  </si>
  <si>
    <t xml:space="preserve">39197.PDF</t>
  </si>
  <si>
    <t xml:space="preserve">39198.PDF</t>
  </si>
  <si>
    <t xml:space="preserve">39199.PDF</t>
  </si>
  <si>
    <t xml:space="preserve">39200.PDF</t>
  </si>
  <si>
    <t xml:space="preserve">11:07p</t>
  </si>
  <si>
    <t xml:space="preserve">39203.PDF</t>
  </si>
  <si>
    <t xml:space="preserve">39204.PDF</t>
  </si>
  <si>
    <t xml:space="preserve">39205.PDF</t>
  </si>
  <si>
    <t xml:space="preserve">39207.PDF</t>
  </si>
  <si>
    <t xml:space="preserve">39208.PDF</t>
  </si>
  <si>
    <t xml:space="preserve">4:16p</t>
  </si>
  <si>
    <t xml:space="preserve">39209.PDF</t>
  </si>
  <si>
    <t xml:space="preserve">39210.PDF</t>
  </si>
  <si>
    <t xml:space="preserve">9:50p</t>
  </si>
  <si>
    <t xml:space="preserve">39213.PDF</t>
  </si>
  <si>
    <t xml:space="preserve">39215.PDF</t>
  </si>
  <si>
    <t xml:space="preserve">39216.PDF</t>
  </si>
  <si>
    <t xml:space="preserve">4:27p</t>
  </si>
  <si>
    <t xml:space="preserve">39217.PDF</t>
  </si>
  <si>
    <t xml:space="preserve">4:29p</t>
  </si>
  <si>
    <t xml:space="preserve">39224.PDF</t>
  </si>
  <si>
    <t xml:space="preserve">4:31p</t>
  </si>
  <si>
    <t xml:space="preserve">30029M</t>
  </si>
  <si>
    <t xml:space="preserve">30029M.PDF</t>
  </si>
  <si>
    <t xml:space="preserve">30032K</t>
  </si>
  <si>
    <t xml:space="preserve">30032K.PDF</t>
  </si>
  <si>
    <t xml:space="preserve">8:13p</t>
  </si>
  <si>
    <t xml:space="preserve">30032L</t>
  </si>
  <si>
    <t xml:space="preserve">30032L.PDF</t>
  </si>
  <si>
    <t xml:space="preserve">8:15p</t>
  </si>
  <si>
    <t xml:space="preserve">30043K</t>
  </si>
  <si>
    <t xml:space="preserve">30043K.PDF</t>
  </si>
  <si>
    <t xml:space="preserve">30055E</t>
  </si>
  <si>
    <t xml:space="preserve">30055E.PDF</t>
  </si>
  <si>
    <t xml:space="preserve">8:20p</t>
  </si>
  <si>
    <t xml:space="preserve">30060H</t>
  </si>
  <si>
    <t xml:space="preserve">30060H.PDF</t>
  </si>
  <si>
    <t xml:space="preserve">8:30p</t>
  </si>
  <si>
    <t xml:space="preserve">30115C</t>
  </si>
  <si>
    <t xml:space="preserve">30115C.PDF</t>
  </si>
  <si>
    <t xml:space="preserve">8:34p</t>
  </si>
  <si>
    <t xml:space="preserve">30207C</t>
  </si>
  <si>
    <t xml:space="preserve">30207C.PDF</t>
  </si>
  <si>
    <t xml:space="preserve">5:38p</t>
  </si>
  <si>
    <t xml:space="preserve">30239J</t>
  </si>
  <si>
    <t xml:space="preserve">30239J.PDF</t>
  </si>
  <si>
    <t xml:space="preserve">30246F</t>
  </si>
  <si>
    <t xml:space="preserve">30246F.PDF</t>
  </si>
  <si>
    <t xml:space="preserve">30398N</t>
  </si>
  <si>
    <t xml:space="preserve">30398N.PDF</t>
  </si>
  <si>
    <t xml:space="preserve">5:46p</t>
  </si>
  <si>
    <t xml:space="preserve">30466D</t>
  </si>
  <si>
    <t xml:space="preserve">30466D.PDF</t>
  </si>
  <si>
    <t xml:space="preserve">30482F</t>
  </si>
  <si>
    <t xml:space="preserve">30482F.PDF</t>
  </si>
  <si>
    <t xml:space="preserve">5:50p</t>
  </si>
  <si>
    <t xml:space="preserve">30700G</t>
  </si>
  <si>
    <t xml:space="preserve">30700G.PDF</t>
  </si>
  <si>
    <t xml:space="preserve">5:51p</t>
  </si>
  <si>
    <t xml:space="preserve">30704N</t>
  </si>
  <si>
    <t xml:space="preserve">30704N.PDF</t>
  </si>
  <si>
    <t xml:space="preserve">5:53p</t>
  </si>
  <si>
    <t xml:space="preserve">30705K</t>
  </si>
  <si>
    <t xml:space="preserve">30705K.PDF</t>
  </si>
  <si>
    <t xml:space="preserve">5:54p</t>
  </si>
  <si>
    <t xml:space="preserve">30705L</t>
  </si>
  <si>
    <t xml:space="preserve">30705L.PDF</t>
  </si>
  <si>
    <t xml:space="preserve">5:55p</t>
  </si>
  <si>
    <t xml:space="preserve">30721A</t>
  </si>
  <si>
    <t xml:space="preserve">30721A.PDF</t>
  </si>
  <si>
    <t xml:space="preserve">5:57p</t>
  </si>
  <si>
    <t xml:space="preserve">30727B</t>
  </si>
  <si>
    <t xml:space="preserve">30727B.PDF</t>
  </si>
  <si>
    <t xml:space="preserve">5:58p</t>
  </si>
  <si>
    <t xml:space="preserve">30731E</t>
  </si>
  <si>
    <t xml:space="preserve">30731E.PDF</t>
  </si>
  <si>
    <t xml:space="preserve">30731F</t>
  </si>
  <si>
    <t xml:space="preserve">30731F.PDF</t>
  </si>
  <si>
    <t xml:space="preserve">30751F</t>
  </si>
  <si>
    <t xml:space="preserve">30751F.PDF</t>
  </si>
  <si>
    <t xml:space="preserve">30766L</t>
  </si>
  <si>
    <t xml:space="preserve">30766L.PDF</t>
  </si>
  <si>
    <t xml:space="preserve">6:12p</t>
  </si>
  <si>
    <t xml:space="preserve">30816A</t>
  </si>
  <si>
    <t xml:space="preserve">30816A.PDF</t>
  </si>
  <si>
    <t xml:space="preserve">30817A</t>
  </si>
  <si>
    <t xml:space="preserve">30817A.PDF</t>
  </si>
  <si>
    <t xml:space="preserve">6:16p</t>
  </si>
  <si>
    <t xml:space="preserve">30854E</t>
  </si>
  <si>
    <t xml:space="preserve">30854E.PDF</t>
  </si>
  <si>
    <t xml:space="preserve">30868E</t>
  </si>
  <si>
    <t xml:space="preserve">30868E.PDF</t>
  </si>
  <si>
    <t xml:space="preserve">30869L</t>
  </si>
  <si>
    <t xml:space="preserve">30869L.PDF</t>
  </si>
  <si>
    <t xml:space="preserve">31060C</t>
  </si>
  <si>
    <t xml:space="preserve">31060C.PDF</t>
  </si>
  <si>
    <t xml:space="preserve">31118E</t>
  </si>
  <si>
    <t xml:space="preserve">31118E.PDF</t>
  </si>
  <si>
    <t xml:space="preserve">31363A</t>
  </si>
  <si>
    <t xml:space="preserve">31363A.PDF</t>
  </si>
  <si>
    <t xml:space="preserve">31451F</t>
  </si>
  <si>
    <t xml:space="preserve">31451F.PDF</t>
  </si>
  <si>
    <t xml:space="preserve">31453D</t>
  </si>
  <si>
    <t xml:space="preserve">31453D.PDF</t>
  </si>
  <si>
    <t xml:space="preserve">31511B</t>
  </si>
  <si>
    <t xml:space="preserve">31511B.PDF</t>
  </si>
  <si>
    <t xml:space="preserve">31533B</t>
  </si>
  <si>
    <t xml:space="preserve">31533B.PDF</t>
  </si>
  <si>
    <t xml:space="preserve">31535B</t>
  </si>
  <si>
    <t xml:space="preserve">31535B.PDF</t>
  </si>
  <si>
    <t xml:space="preserve">31552E</t>
  </si>
  <si>
    <t xml:space="preserve">31552E.PDF</t>
  </si>
  <si>
    <t xml:space="preserve">31562E</t>
  </si>
  <si>
    <t xml:space="preserve">31562E.PDF</t>
  </si>
  <si>
    <t xml:space="preserve">6:46p</t>
  </si>
  <si>
    <t xml:space="preserve">31564A</t>
  </si>
  <si>
    <t xml:space="preserve">31564A.PDF</t>
  </si>
  <si>
    <t xml:space="preserve">6:47p</t>
  </si>
  <si>
    <t xml:space="preserve">31572E</t>
  </si>
  <si>
    <t xml:space="preserve">31572E.PDF</t>
  </si>
  <si>
    <t xml:space="preserve">31587C</t>
  </si>
  <si>
    <t xml:space="preserve">31587C.PDF</t>
  </si>
  <si>
    <t xml:space="preserve">6:51p</t>
  </si>
  <si>
    <t xml:space="preserve">31629B</t>
  </si>
  <si>
    <t xml:space="preserve">31629B.PDF</t>
  </si>
  <si>
    <t xml:space="preserve">6:57p</t>
  </si>
  <si>
    <t xml:space="preserve">31756B</t>
  </si>
  <si>
    <t xml:space="preserve">31756B.PDF</t>
  </si>
  <si>
    <t xml:space="preserve">6:58p</t>
  </si>
  <si>
    <t xml:space="preserve">31782A</t>
  </si>
  <si>
    <t xml:space="preserve">31782A.PDF</t>
  </si>
  <si>
    <t xml:space="preserve">31800B</t>
  </si>
  <si>
    <t xml:space="preserve">31800B.PDF</t>
  </si>
  <si>
    <t xml:space="preserve">7:01p</t>
  </si>
  <si>
    <t xml:space="preserve">31801C</t>
  </si>
  <si>
    <t xml:space="preserve">31801C.PDF</t>
  </si>
  <si>
    <t xml:space="preserve">7:03p</t>
  </si>
  <si>
    <t xml:space="preserve">31803D</t>
  </si>
  <si>
    <t xml:space="preserve">31803D.PDF</t>
  </si>
  <si>
    <t xml:space="preserve">31833B</t>
  </si>
  <si>
    <t xml:space="preserve">31833B.PDF</t>
  </si>
  <si>
    <t xml:space="preserve">31836D</t>
  </si>
  <si>
    <t xml:space="preserve">31836D.PDF</t>
  </si>
  <si>
    <t xml:space="preserve">7:14p</t>
  </si>
  <si>
    <t xml:space="preserve">31838A</t>
  </si>
  <si>
    <t xml:space="preserve">31838A.PDF</t>
  </si>
  <si>
    <t xml:space="preserve">31840C</t>
  </si>
  <si>
    <t xml:space="preserve">31840C.PDF</t>
  </si>
  <si>
    <t xml:space="preserve">31841A</t>
  </si>
  <si>
    <t xml:space="preserve">31841A.PDF</t>
  </si>
  <si>
    <t xml:space="preserve">5:01p</t>
  </si>
  <si>
    <t xml:space="preserve">31852A</t>
  </si>
  <si>
    <t xml:space="preserve">31852A.PDF</t>
  </si>
  <si>
    <t xml:space="preserve">31864D</t>
  </si>
  <si>
    <t xml:space="preserve">31864D.PDF</t>
  </si>
  <si>
    <t xml:space="preserve">31864E</t>
  </si>
  <si>
    <t xml:space="preserve">31864E.PDF</t>
  </si>
  <si>
    <t xml:space="preserve">31869A</t>
  </si>
  <si>
    <t xml:space="preserve">31869A.PDF</t>
  </si>
  <si>
    <t xml:space="preserve">31882E</t>
  </si>
  <si>
    <t xml:space="preserve">31882E.PDF</t>
  </si>
  <si>
    <t xml:space="preserve">31891B</t>
  </si>
  <si>
    <t xml:space="preserve">31891B.PDF</t>
  </si>
  <si>
    <t xml:space="preserve">7:31p</t>
  </si>
  <si>
    <t xml:space="preserve">31892B</t>
  </si>
  <si>
    <t xml:space="preserve">31892B.PDF</t>
  </si>
  <si>
    <t xml:space="preserve">31899E</t>
  </si>
  <si>
    <t xml:space="preserve">31899E.PDF</t>
  </si>
  <si>
    <t xml:space="preserve">31899F</t>
  </si>
  <si>
    <t xml:space="preserve">31899F.PDF</t>
  </si>
  <si>
    <t xml:space="preserve">31920D</t>
  </si>
  <si>
    <t xml:space="preserve">31920D.PDF</t>
  </si>
  <si>
    <t xml:space="preserve">7:39p</t>
  </si>
  <si>
    <t xml:space="preserve">31921B</t>
  </si>
  <si>
    <t xml:space="preserve">31921B.PDF</t>
  </si>
  <si>
    <t xml:space="preserve">7:41p</t>
  </si>
  <si>
    <t xml:space="preserve">31924F</t>
  </si>
  <si>
    <t xml:space="preserve">31924F.PDF</t>
  </si>
  <si>
    <t xml:space="preserve">31924G</t>
  </si>
  <si>
    <t xml:space="preserve">31924G.PDF</t>
  </si>
  <si>
    <t xml:space="preserve">31926C</t>
  </si>
  <si>
    <t xml:space="preserve">31926C.PDF</t>
  </si>
  <si>
    <t xml:space="preserve">7:46p</t>
  </si>
  <si>
    <t xml:space="preserve">31932E</t>
  </si>
  <si>
    <t xml:space="preserve">31932E.PDF</t>
  </si>
  <si>
    <t xml:space="preserve">7:49p</t>
  </si>
  <si>
    <t xml:space="preserve">31934C</t>
  </si>
  <si>
    <t xml:space="preserve">31934C.PDF</t>
  </si>
  <si>
    <t xml:space="preserve">31939E</t>
  </si>
  <si>
    <t xml:space="preserve">31939E.PDF</t>
  </si>
  <si>
    <t xml:space="preserve">31940A</t>
  </si>
  <si>
    <t xml:space="preserve">31940A.PDF</t>
  </si>
  <si>
    <t xml:space="preserve">8:29p</t>
  </si>
  <si>
    <t xml:space="preserve">31960B</t>
  </si>
  <si>
    <t xml:space="preserve">31960B.PDF</t>
  </si>
  <si>
    <t xml:space="preserve">8:32p</t>
  </si>
  <si>
    <t xml:space="preserve">31979C</t>
  </si>
  <si>
    <t xml:space="preserve">31979C.PDF</t>
  </si>
  <si>
    <t xml:space="preserve">31981B</t>
  </si>
  <si>
    <t xml:space="preserve">31981B.PDF</t>
  </si>
  <si>
    <t xml:space="preserve">8:44p</t>
  </si>
  <si>
    <t xml:space="preserve">31985A</t>
  </si>
  <si>
    <t xml:space="preserve">31985A.PDF</t>
  </si>
  <si>
    <t xml:space="preserve">8:48p</t>
  </si>
  <si>
    <t xml:space="preserve">31998A</t>
  </si>
  <si>
    <t xml:space="preserve">31998A.PDF</t>
  </si>
  <si>
    <t xml:space="preserve">8:52p</t>
  </si>
  <si>
    <t xml:space="preserve">32952B</t>
  </si>
  <si>
    <t xml:space="preserve">32952B.PDF</t>
  </si>
  <si>
    <t xml:space="preserve">32955B</t>
  </si>
  <si>
    <t xml:space="preserve">32955B.PDF</t>
  </si>
  <si>
    <t xml:space="preserve">33031A</t>
  </si>
  <si>
    <t xml:space="preserve">33031A.PDF</t>
  </si>
  <si>
    <t xml:space="preserve">8:55p</t>
  </si>
  <si>
    <t xml:space="preserve">33031B</t>
  </si>
  <si>
    <t xml:space="preserve">33031B.PDF</t>
  </si>
  <si>
    <t xml:space="preserve">8:58p</t>
  </si>
  <si>
    <t xml:space="preserve">33031C</t>
  </si>
  <si>
    <t xml:space="preserve">33031C.PDF</t>
  </si>
  <si>
    <t xml:space="preserve">33048A</t>
  </si>
  <si>
    <t xml:space="preserve">33048A.PDF</t>
  </si>
  <si>
    <t xml:space="preserve">10:25p</t>
  </si>
  <si>
    <t xml:space="preserve">33054A</t>
  </si>
  <si>
    <t xml:space="preserve">33054A.PDF</t>
  </si>
  <si>
    <t xml:space="preserve">9:05p</t>
  </si>
  <si>
    <t xml:space="preserve">33056A</t>
  </si>
  <si>
    <t xml:space="preserve">33056A.PDF</t>
  </si>
  <si>
    <t xml:space="preserve">9:10p</t>
  </si>
  <si>
    <t xml:space="preserve">38102A</t>
  </si>
  <si>
    <t xml:space="preserve">38102A.PDF</t>
  </si>
  <si>
    <t xml:space="preserve">38104B</t>
  </si>
  <si>
    <t xml:space="preserve">38104B.PDF</t>
  </si>
  <si>
    <t xml:space="preserve">4:10p</t>
  </si>
  <si>
    <t xml:space="preserve">38119C</t>
  </si>
  <si>
    <t xml:space="preserve">38119C.PDF</t>
  </si>
  <si>
    <t xml:space="preserve">38119D</t>
  </si>
  <si>
    <t xml:space="preserve">38119D.PDF</t>
  </si>
  <si>
    <t xml:space="preserve">38123E</t>
  </si>
  <si>
    <t xml:space="preserve">38123E.PDF</t>
  </si>
  <si>
    <t xml:space="preserve">38125A</t>
  </si>
  <si>
    <t xml:space="preserve">38125A.PDF</t>
  </si>
  <si>
    <t xml:space="preserve">4:20p</t>
  </si>
  <si>
    <t xml:space="preserve">38128A</t>
  </si>
  <si>
    <t xml:space="preserve">38128A.PDF</t>
  </si>
  <si>
    <t xml:space="preserve">4:23p</t>
  </si>
  <si>
    <t xml:space="preserve">38128B</t>
  </si>
  <si>
    <t xml:space="preserve">38128B.PDF</t>
  </si>
  <si>
    <t xml:space="preserve">4:25p</t>
  </si>
  <si>
    <t xml:space="preserve">38134C</t>
  </si>
  <si>
    <t xml:space="preserve">38134C.PDF</t>
  </si>
  <si>
    <t xml:space="preserve">38134D</t>
  </si>
  <si>
    <t xml:space="preserve">38134D.PDF</t>
  </si>
  <si>
    <t xml:space="preserve">4:32p</t>
  </si>
  <si>
    <t xml:space="preserve">38155B</t>
  </si>
  <si>
    <t xml:space="preserve">38155B.PDF</t>
  </si>
  <si>
    <t xml:space="preserve">4:33p</t>
  </si>
  <si>
    <t xml:space="preserve">38155C</t>
  </si>
  <si>
    <t xml:space="preserve">38155C.PDF</t>
  </si>
  <si>
    <t xml:space="preserve">4:35p</t>
  </si>
  <si>
    <t xml:space="preserve">38157B</t>
  </si>
  <si>
    <t xml:space="preserve">38157B.PDF</t>
  </si>
  <si>
    <t xml:space="preserve">38157C</t>
  </si>
  <si>
    <t xml:space="preserve">38157C.PDF</t>
  </si>
  <si>
    <t xml:space="preserve">4:37p</t>
  </si>
  <si>
    <t xml:space="preserve">38159D</t>
  </si>
  <si>
    <t xml:space="preserve">38159D.PDF</t>
  </si>
  <si>
    <t xml:space="preserve">5:06p</t>
  </si>
  <si>
    <t xml:space="preserve">38161B</t>
  </si>
  <si>
    <t xml:space="preserve">38161B.PDF</t>
  </si>
  <si>
    <t xml:space="preserve">4:39p</t>
  </si>
  <si>
    <t xml:space="preserve">38163B</t>
  </si>
  <si>
    <t xml:space="preserve">38163B.PDF</t>
  </si>
  <si>
    <t xml:space="preserve">38163C</t>
  </si>
  <si>
    <t xml:space="preserve">38163C.PDF</t>
  </si>
  <si>
    <t xml:space="preserve">38165B</t>
  </si>
  <si>
    <t xml:space="preserve">38165B.PDF</t>
  </si>
  <si>
    <t xml:space="preserve">38192A</t>
  </si>
  <si>
    <t xml:space="preserve">38192A.PDF</t>
  </si>
  <si>
    <t xml:space="preserve">38203A</t>
  </si>
  <si>
    <t xml:space="preserve">38203A.PDF</t>
  </si>
  <si>
    <t xml:space="preserve">38203B</t>
  </si>
  <si>
    <t xml:space="preserve">38203B.PDF</t>
  </si>
  <si>
    <t xml:space="preserve">6:06p</t>
  </si>
  <si>
    <t xml:space="preserve">38210A</t>
  </si>
  <si>
    <t xml:space="preserve">38210A.PDF</t>
  </si>
  <si>
    <t xml:space="preserve">38210B</t>
  </si>
  <si>
    <t xml:space="preserve">38210B.PDF</t>
  </si>
  <si>
    <t xml:space="preserve">38224C</t>
  </si>
  <si>
    <t xml:space="preserve">38224C.PDF</t>
  </si>
  <si>
    <t xml:space="preserve">5:23p</t>
  </si>
  <si>
    <t xml:space="preserve">38229C</t>
  </si>
  <si>
    <t xml:space="preserve">38229C.PDF</t>
  </si>
  <si>
    <t xml:space="preserve">38229D</t>
  </si>
  <si>
    <t xml:space="preserve">38229D.PDF</t>
  </si>
  <si>
    <t xml:space="preserve">38229E</t>
  </si>
  <si>
    <t xml:space="preserve">38229E.PDF</t>
  </si>
  <si>
    <t xml:space="preserve">38236D</t>
  </si>
  <si>
    <t xml:space="preserve">38236D.PDF</t>
  </si>
  <si>
    <t xml:space="preserve">5:28p</t>
  </si>
  <si>
    <t xml:space="preserve">38244F</t>
  </si>
  <si>
    <t xml:space="preserve">38244F.PDF</t>
  </si>
  <si>
    <t xml:space="preserve">5:35p</t>
  </si>
  <si>
    <t xml:space="preserve">38247D</t>
  </si>
  <si>
    <t xml:space="preserve">38247D.PDF</t>
  </si>
  <si>
    <t xml:space="preserve">38247E</t>
  </si>
  <si>
    <t xml:space="preserve">38247E.PDF</t>
  </si>
  <si>
    <t xml:space="preserve">38249A</t>
  </si>
  <si>
    <t xml:space="preserve">38249A.PDF</t>
  </si>
  <si>
    <t xml:space="preserve">38258D</t>
  </si>
  <si>
    <t xml:space="preserve">38258D.PDF</t>
  </si>
  <si>
    <t xml:space="preserve">38258E</t>
  </si>
  <si>
    <t xml:space="preserve">38258E.PDF</t>
  </si>
  <si>
    <t xml:space="preserve">10:31p</t>
  </si>
  <si>
    <t xml:space="preserve">38275D</t>
  </si>
  <si>
    <t xml:space="preserve">38275D.PDF</t>
  </si>
  <si>
    <t xml:space="preserve">38275E</t>
  </si>
  <si>
    <t xml:space="preserve">38275E.PDF</t>
  </si>
  <si>
    <t xml:space="preserve">38275F</t>
  </si>
  <si>
    <t xml:space="preserve">38275F.PDF</t>
  </si>
  <si>
    <t xml:space="preserve">38276D</t>
  </si>
  <si>
    <t xml:space="preserve">38276D.PDF</t>
  </si>
  <si>
    <t xml:space="preserve">38276E</t>
  </si>
  <si>
    <t xml:space="preserve">38276E.PDF</t>
  </si>
  <si>
    <t xml:space="preserve">6:07p</t>
  </si>
  <si>
    <t xml:space="preserve">38278B</t>
  </si>
  <si>
    <t xml:space="preserve">38278B.PDF</t>
  </si>
  <si>
    <t xml:space="preserve">5:59p</t>
  </si>
  <si>
    <t xml:space="preserve">38279A</t>
  </si>
  <si>
    <t xml:space="preserve">38279A.PDF</t>
  </si>
  <si>
    <t xml:space="preserve">38302D</t>
  </si>
  <si>
    <t xml:space="preserve">38302D.PDF</t>
  </si>
  <si>
    <t xml:space="preserve">6:13p</t>
  </si>
  <si>
    <t xml:space="preserve">38302E</t>
  </si>
  <si>
    <t xml:space="preserve">38302E.PDF</t>
  </si>
  <si>
    <t xml:space="preserve">38310A</t>
  </si>
  <si>
    <t xml:space="preserve">38310A.PDF</t>
  </si>
  <si>
    <t xml:space="preserve">6:15p</t>
  </si>
  <si>
    <t xml:space="preserve">38335A</t>
  </si>
  <si>
    <t xml:space="preserve">38335A.PDF</t>
  </si>
  <si>
    <t xml:space="preserve">38357B</t>
  </si>
  <si>
    <t xml:space="preserve">38357B.PDF</t>
  </si>
  <si>
    <t xml:space="preserve">38377C</t>
  </si>
  <si>
    <t xml:space="preserve">38377C.PDF</t>
  </si>
  <si>
    <t xml:space="preserve">38377E</t>
  </si>
  <si>
    <t xml:space="preserve">38377E.PDF</t>
  </si>
  <si>
    <t xml:space="preserve">38378C</t>
  </si>
  <si>
    <t xml:space="preserve">38378C.PDF</t>
  </si>
  <si>
    <t xml:space="preserve">9:40p</t>
  </si>
  <si>
    <t xml:space="preserve">38378D</t>
  </si>
  <si>
    <t xml:space="preserve">38378D.PDF</t>
  </si>
  <si>
    <t xml:space="preserve">38379B</t>
  </si>
  <si>
    <t xml:space="preserve">38379B.PDF</t>
  </si>
  <si>
    <t xml:space="preserve">9:41p</t>
  </si>
  <si>
    <t xml:space="preserve">38379C</t>
  </si>
  <si>
    <t xml:space="preserve">38379C.PDF</t>
  </si>
  <si>
    <t xml:space="preserve">38383C</t>
  </si>
  <si>
    <t xml:space="preserve">38383C.PDF</t>
  </si>
  <si>
    <t xml:space="preserve">9:43p</t>
  </si>
  <si>
    <t xml:space="preserve">38383D</t>
  </si>
  <si>
    <t xml:space="preserve">38383D.PDF</t>
  </si>
  <si>
    <t xml:space="preserve">38383E</t>
  </si>
  <si>
    <t xml:space="preserve">38383E.PDF</t>
  </si>
  <si>
    <t xml:space="preserve">9:46p</t>
  </si>
  <si>
    <t xml:space="preserve">38383F</t>
  </si>
  <si>
    <t xml:space="preserve">38383F.PDF</t>
  </si>
  <si>
    <t xml:space="preserve">9:48p</t>
  </si>
  <si>
    <t xml:space="preserve">38383G</t>
  </si>
  <si>
    <t xml:space="preserve">38383G.PDF</t>
  </si>
  <si>
    <t xml:space="preserve">38383H</t>
  </si>
  <si>
    <t xml:space="preserve">38383H.PDF</t>
  </si>
  <si>
    <t xml:space="preserve">38385B</t>
  </si>
  <si>
    <t xml:space="preserve">38385B.PDF</t>
  </si>
  <si>
    <t xml:space="preserve">9:51p</t>
  </si>
  <si>
    <t xml:space="preserve">38386B</t>
  </si>
  <si>
    <t xml:space="preserve">38386B.PDF</t>
  </si>
  <si>
    <t xml:space="preserve">9:52p</t>
  </si>
  <si>
    <t xml:space="preserve">38387B</t>
  </si>
  <si>
    <t xml:space="preserve">38387B.PDF</t>
  </si>
  <si>
    <t xml:space="preserve">38388B</t>
  </si>
  <si>
    <t xml:space="preserve">38388B.PDF</t>
  </si>
  <si>
    <t xml:space="preserve">9:58p</t>
  </si>
  <si>
    <t xml:space="preserve">38388C</t>
  </si>
  <si>
    <t xml:space="preserve">38388C.PDF</t>
  </si>
  <si>
    <t xml:space="preserve">10:04p</t>
  </si>
  <si>
    <t xml:space="preserve">38389B</t>
  </si>
  <si>
    <t xml:space="preserve">38389B.PDF</t>
  </si>
  <si>
    <t xml:space="preserve">10:18p</t>
  </si>
  <si>
    <t xml:space="preserve">38391B</t>
  </si>
  <si>
    <t xml:space="preserve">38391B.PDF</t>
  </si>
  <si>
    <t xml:space="preserve">38392B</t>
  </si>
  <si>
    <t xml:space="preserve">38392B.PDF</t>
  </si>
  <si>
    <t xml:space="preserve">38392C</t>
  </si>
  <si>
    <t xml:space="preserve">38392C.PDF</t>
  </si>
  <si>
    <t xml:space="preserve">38393A</t>
  </si>
  <si>
    <t xml:space="preserve">38393A.PDF</t>
  </si>
  <si>
    <t xml:space="preserve">38402A</t>
  </si>
  <si>
    <t xml:space="preserve">38402A.PDF</t>
  </si>
  <si>
    <t xml:space="preserve">10:43p</t>
  </si>
  <si>
    <t xml:space="preserve">38407D</t>
  </si>
  <si>
    <t xml:space="preserve">38407D.PDF</t>
  </si>
  <si>
    <t xml:space="preserve">38407E</t>
  </si>
  <si>
    <t xml:space="preserve">38407E.PDF</t>
  </si>
  <si>
    <t xml:space="preserve">6:30p</t>
  </si>
  <si>
    <t xml:space="preserve">38412A</t>
  </si>
  <si>
    <t xml:space="preserve">38412A.PDF</t>
  </si>
  <si>
    <t xml:space="preserve">38424A</t>
  </si>
  <si>
    <t xml:space="preserve">38424A.PDF</t>
  </si>
  <si>
    <t xml:space="preserve">11:02p</t>
  </si>
  <si>
    <t xml:space="preserve">38430E</t>
  </si>
  <si>
    <t xml:space="preserve">38430E.PDF</t>
  </si>
  <si>
    <t xml:space="preserve">11:08p</t>
  </si>
  <si>
    <t xml:space="preserve">38430F</t>
  </si>
  <si>
    <t xml:space="preserve">38430F.PDF</t>
  </si>
  <si>
    <t xml:space="preserve">38432A</t>
  </si>
  <si>
    <t xml:space="preserve">38432A.PDF</t>
  </si>
  <si>
    <t xml:space="preserve">38433A</t>
  </si>
  <si>
    <t xml:space="preserve">38433A.PDF</t>
  </si>
  <si>
    <t xml:space="preserve">38448A</t>
  </si>
  <si>
    <t xml:space="preserve">38448A.PDF</t>
  </si>
  <si>
    <t xml:space="preserve">4:40p</t>
  </si>
  <si>
    <t xml:space="preserve">38454B</t>
  </si>
  <si>
    <t xml:space="preserve">38454B.PDF</t>
  </si>
  <si>
    <t xml:space="preserve">38454C</t>
  </si>
  <si>
    <t xml:space="preserve">38454C.PDF</t>
  </si>
  <si>
    <t xml:space="preserve">4:45p</t>
  </si>
  <si>
    <t xml:space="preserve">38454D</t>
  </si>
  <si>
    <t xml:space="preserve">38454D.PDF</t>
  </si>
  <si>
    <t xml:space="preserve">38460C</t>
  </si>
  <si>
    <t xml:space="preserve">38460C.PDF</t>
  </si>
  <si>
    <t xml:space="preserve">38462A</t>
  </si>
  <si>
    <t xml:space="preserve">38462A.PDF</t>
  </si>
  <si>
    <t xml:space="preserve">38463C</t>
  </si>
  <si>
    <t xml:space="preserve">38463C.PDF</t>
  </si>
  <si>
    <t xml:space="preserve">38464B</t>
  </si>
  <si>
    <t xml:space="preserve">38464B.PDF</t>
  </si>
  <si>
    <t xml:space="preserve">5:16p</t>
  </si>
  <si>
    <t xml:space="preserve">38465B</t>
  </si>
  <si>
    <t xml:space="preserve">38465B.PDF</t>
  </si>
  <si>
    <t xml:space="preserve">38466B</t>
  </si>
  <si>
    <t xml:space="preserve">38466B.PDF</t>
  </si>
  <si>
    <t xml:space="preserve">38466C</t>
  </si>
  <si>
    <t xml:space="preserve">38466C.PDF</t>
  </si>
  <si>
    <t xml:space="preserve">38466D</t>
  </si>
  <si>
    <t xml:space="preserve">38466D.PDF</t>
  </si>
  <si>
    <t xml:space="preserve">38468A</t>
  </si>
  <si>
    <t xml:space="preserve">38468A.PDF</t>
  </si>
  <si>
    <t xml:space="preserve">38472B</t>
  </si>
  <si>
    <t xml:space="preserve">38472B.PDF</t>
  </si>
  <si>
    <t xml:space="preserve">38472C</t>
  </si>
  <si>
    <t xml:space="preserve">38472C.PDF</t>
  </si>
  <si>
    <t xml:space="preserve">38472D</t>
  </si>
  <si>
    <t xml:space="preserve">38472D.PDF</t>
  </si>
  <si>
    <t xml:space="preserve">5:44p</t>
  </si>
  <si>
    <t xml:space="preserve">38473A</t>
  </si>
  <si>
    <t xml:space="preserve">38473A.PDF</t>
  </si>
  <si>
    <t xml:space="preserve">5:45p</t>
  </si>
  <si>
    <t xml:space="preserve">38475B</t>
  </si>
  <si>
    <t xml:space="preserve">38475B.PDF</t>
  </si>
  <si>
    <t xml:space="preserve">38476A</t>
  </si>
  <si>
    <t xml:space="preserve">38476A.PDF</t>
  </si>
  <si>
    <t xml:space="preserve">38478B</t>
  </si>
  <si>
    <t xml:space="preserve">38478B.PDF</t>
  </si>
  <si>
    <t xml:space="preserve">3:48p</t>
  </si>
  <si>
    <t xml:space="preserve">38479B</t>
  </si>
  <si>
    <t xml:space="preserve">38479B.PDF</t>
  </si>
  <si>
    <t xml:space="preserve">6:23p</t>
  </si>
  <si>
    <t xml:space="preserve">38479C</t>
  </si>
  <si>
    <t xml:space="preserve">38479C.PDF</t>
  </si>
  <si>
    <t xml:space="preserve">38482A</t>
  </si>
  <si>
    <t xml:space="preserve">38482A.PDF</t>
  </si>
  <si>
    <t xml:space="preserve">3:58p</t>
  </si>
  <si>
    <t xml:space="preserve">38485A</t>
  </si>
  <si>
    <t xml:space="preserve">38485A.PDF</t>
  </si>
  <si>
    <t xml:space="preserve">10:08p</t>
  </si>
  <si>
    <t xml:space="preserve">38486B</t>
  </si>
  <si>
    <t xml:space="preserve">38486B.PDF</t>
  </si>
  <si>
    <t xml:space="preserve">38486C</t>
  </si>
  <si>
    <t xml:space="preserve">38486C.PDF</t>
  </si>
  <si>
    <t xml:space="preserve">38486D</t>
  </si>
  <si>
    <t xml:space="preserve">38486D.PDF</t>
  </si>
  <si>
    <t xml:space="preserve">38489A</t>
  </si>
  <si>
    <t xml:space="preserve">38489A.PDF</t>
  </si>
  <si>
    <t xml:space="preserve">38489B</t>
  </si>
  <si>
    <t xml:space="preserve">38489B.PDF</t>
  </si>
  <si>
    <t xml:space="preserve">38490A</t>
  </si>
  <si>
    <t xml:space="preserve">38490A.PDF</t>
  </si>
  <si>
    <t xml:space="preserve">3:34p</t>
  </si>
  <si>
    <t xml:space="preserve">38496B</t>
  </si>
  <si>
    <t xml:space="preserve">38496B.PDF</t>
  </si>
  <si>
    <t xml:space="preserve">8:49p</t>
  </si>
  <si>
    <t xml:space="preserve">38496C</t>
  </si>
  <si>
    <t xml:space="preserve">38496C.PDF</t>
  </si>
  <si>
    <t xml:space="preserve">38496D</t>
  </si>
  <si>
    <t xml:space="preserve">38496D.PDF</t>
  </si>
  <si>
    <t xml:space="preserve">38497B</t>
  </si>
  <si>
    <t xml:space="preserve">38497B.PDF</t>
  </si>
  <si>
    <t xml:space="preserve">8:51p</t>
  </si>
  <si>
    <t xml:space="preserve">38498B</t>
  </si>
  <si>
    <t xml:space="preserve">38498B.PDF</t>
  </si>
  <si>
    <t xml:space="preserve">8:53p</t>
  </si>
  <si>
    <t xml:space="preserve">38502A</t>
  </si>
  <si>
    <t xml:space="preserve">38502A.PDF</t>
  </si>
  <si>
    <t xml:space="preserve">38505A</t>
  </si>
  <si>
    <t xml:space="preserve">38505A.PDF</t>
  </si>
  <si>
    <t xml:space="preserve">38506A</t>
  </si>
  <si>
    <t xml:space="preserve">38506A.PDF</t>
  </si>
  <si>
    <t xml:space="preserve">38507D</t>
  </si>
  <si>
    <t xml:space="preserve">38507D.PDF</t>
  </si>
  <si>
    <t xml:space="preserve">9:19p</t>
  </si>
  <si>
    <t xml:space="preserve">38507E</t>
  </si>
  <si>
    <t xml:space="preserve">38507E.PDF</t>
  </si>
  <si>
    <t xml:space="preserve">3:27p</t>
  </si>
  <si>
    <t xml:space="preserve">38531A</t>
  </si>
  <si>
    <t xml:space="preserve">38531A.PDF</t>
  </si>
  <si>
    <t xml:space="preserve">9:24p</t>
  </si>
  <si>
    <t xml:space="preserve">38531B</t>
  </si>
  <si>
    <t xml:space="preserve">38531B.PDF</t>
  </si>
  <si>
    <t xml:space="preserve">38531C</t>
  </si>
  <si>
    <t xml:space="preserve">38531C.PDF</t>
  </si>
  <si>
    <t xml:space="preserve">38531D</t>
  </si>
  <si>
    <t xml:space="preserve">38531D.PDF</t>
  </si>
  <si>
    <t xml:space="preserve">38531E</t>
  </si>
  <si>
    <t xml:space="preserve">38531E.PDF</t>
  </si>
  <si>
    <t xml:space="preserve">38532B</t>
  </si>
  <si>
    <t xml:space="preserve">38532B.PDF</t>
  </si>
  <si>
    <t xml:space="preserve">38532C</t>
  </si>
  <si>
    <t xml:space="preserve">38532C.PDF</t>
  </si>
  <si>
    <t xml:space="preserve">38532D</t>
  </si>
  <si>
    <t xml:space="preserve">38532D.PDF</t>
  </si>
  <si>
    <t xml:space="preserve">38540D</t>
  </si>
  <si>
    <t xml:space="preserve">38540D.PDF</t>
  </si>
  <si>
    <t xml:space="preserve">10:13p</t>
  </si>
  <si>
    <t xml:space="preserve">38540E</t>
  </si>
  <si>
    <t xml:space="preserve">38540E.PDF</t>
  </si>
  <si>
    <t xml:space="preserve">38545B</t>
  </si>
  <si>
    <t xml:space="preserve">38545B.PDF</t>
  </si>
  <si>
    <t xml:space="preserve">9:30p</t>
  </si>
  <si>
    <t xml:space="preserve">38546A</t>
  </si>
  <si>
    <t xml:space="preserve">38546A.PDF</t>
  </si>
  <si>
    <t xml:space="preserve">38547A</t>
  </si>
  <si>
    <t xml:space="preserve">38547A.PDF</t>
  </si>
  <si>
    <t xml:space="preserve">9:34p</t>
  </si>
  <si>
    <t xml:space="preserve">38549C</t>
  </si>
  <si>
    <t xml:space="preserve">38549C.PDF</t>
  </si>
  <si>
    <t xml:space="preserve">38550A</t>
  </si>
  <si>
    <t xml:space="preserve">38550A.PDF</t>
  </si>
  <si>
    <t xml:space="preserve">38551A</t>
  </si>
  <si>
    <t xml:space="preserve">38551A.PDF</t>
  </si>
  <si>
    <t xml:space="preserve">38552A</t>
  </si>
  <si>
    <t xml:space="preserve">38552A.PDF</t>
  </si>
  <si>
    <t xml:space="preserve">10:00p</t>
  </si>
  <si>
    <t xml:space="preserve">38552B</t>
  </si>
  <si>
    <t xml:space="preserve">38552B.PDF</t>
  </si>
  <si>
    <t xml:space="preserve">38555A</t>
  </si>
  <si>
    <t xml:space="preserve">38555A.PDF</t>
  </si>
  <si>
    <t xml:space="preserve">10:06p</t>
  </si>
  <si>
    <t xml:space="preserve">38555B</t>
  </si>
  <si>
    <t xml:space="preserve">38555B.PDF</t>
  </si>
  <si>
    <t xml:space="preserve">38556C</t>
  </si>
  <si>
    <t xml:space="preserve">38556C.PDF</t>
  </si>
  <si>
    <t xml:space="preserve">38557A</t>
  </si>
  <si>
    <t xml:space="preserve">38557A.PDF</t>
  </si>
  <si>
    <t xml:space="preserve">10:15p</t>
  </si>
  <si>
    <t xml:space="preserve">38558B</t>
  </si>
  <si>
    <t xml:space="preserve">38558B.PDF</t>
  </si>
  <si>
    <t xml:space="preserve">10:17p</t>
  </si>
  <si>
    <t xml:space="preserve">38559B</t>
  </si>
  <si>
    <t xml:space="preserve">38559B.PDF</t>
  </si>
  <si>
    <t xml:space="preserve">10:19p</t>
  </si>
  <si>
    <t xml:space="preserve">38560A</t>
  </si>
  <si>
    <t xml:space="preserve">38560A.PDF</t>
  </si>
  <si>
    <t xml:space="preserve">10:21p</t>
  </si>
  <si>
    <t xml:space="preserve">38564A</t>
  </si>
  <si>
    <t xml:space="preserve">38564A.PDF</t>
  </si>
  <si>
    <t xml:space="preserve">10:23p</t>
  </si>
  <si>
    <t xml:space="preserve">38565B</t>
  </si>
  <si>
    <t xml:space="preserve">38565B.PDF</t>
  </si>
  <si>
    <t xml:space="preserve">10:27p</t>
  </si>
  <si>
    <t xml:space="preserve">38566B</t>
  </si>
  <si>
    <t xml:space="preserve">38566B.PDF</t>
  </si>
  <si>
    <t xml:space="preserve">38574B</t>
  </si>
  <si>
    <t xml:space="preserve">38574B.PDF</t>
  </si>
  <si>
    <t xml:space="preserve">38579C</t>
  </si>
  <si>
    <t xml:space="preserve">38579C.PDF</t>
  </si>
  <si>
    <t xml:space="preserve">38579D</t>
  </si>
  <si>
    <t xml:space="preserve">38579D.PDF</t>
  </si>
  <si>
    <t xml:space="preserve">38579E</t>
  </si>
  <si>
    <t xml:space="preserve">38579E.PDF</t>
  </si>
  <si>
    <t xml:space="preserve">38579F</t>
  </si>
  <si>
    <t xml:space="preserve">38579F.PDF</t>
  </si>
  <si>
    <t xml:space="preserve">38580A</t>
  </si>
  <si>
    <t xml:space="preserve">38580A.PDF</t>
  </si>
  <si>
    <t xml:space="preserve">38585B</t>
  </si>
  <si>
    <t xml:space="preserve">38585B.PDF</t>
  </si>
  <si>
    <t xml:space="preserve">38587B</t>
  </si>
  <si>
    <t xml:space="preserve">38587B.PDF</t>
  </si>
  <si>
    <t xml:space="preserve">38596A</t>
  </si>
  <si>
    <t xml:space="preserve">38596A.PDF</t>
  </si>
  <si>
    <t xml:space="preserve">38597A</t>
  </si>
  <si>
    <t xml:space="preserve">38597A.PDF</t>
  </si>
  <si>
    <t xml:space="preserve">11:09p</t>
  </si>
  <si>
    <t xml:space="preserve">38597B</t>
  </si>
  <si>
    <t xml:space="preserve">38597B.PDF</t>
  </si>
  <si>
    <t xml:space="preserve">11:23p</t>
  </si>
  <si>
    <t xml:space="preserve">38599D</t>
  </si>
  <si>
    <t xml:space="preserve">38599D.PDF</t>
  </si>
  <si>
    <t xml:space="preserve">38599E</t>
  </si>
  <si>
    <t xml:space="preserve">38599E.PDF</t>
  </si>
  <si>
    <t xml:space="preserve">38602A</t>
  </si>
  <si>
    <t xml:space="preserve">38602A.PDF</t>
  </si>
  <si>
    <t xml:space="preserve">11:27p</t>
  </si>
  <si>
    <t xml:space="preserve">38604A</t>
  </si>
  <si>
    <t xml:space="preserve">38604A.PDF</t>
  </si>
  <si>
    <t xml:space="preserve">38608A</t>
  </si>
  <si>
    <t xml:space="preserve">38608A.PDF</t>
  </si>
  <si>
    <t xml:space="preserve">38609A</t>
  </si>
  <si>
    <t xml:space="preserve">38609A.PDF</t>
  </si>
  <si>
    <t xml:space="preserve">11:37p</t>
  </si>
  <si>
    <t xml:space="preserve">38610A</t>
  </si>
  <si>
    <t xml:space="preserve">38610A.PDF</t>
  </si>
  <si>
    <t xml:space="preserve">38616A</t>
  </si>
  <si>
    <t xml:space="preserve">38616A.PDF</t>
  </si>
  <si>
    <t xml:space="preserve">38616B</t>
  </si>
  <si>
    <t xml:space="preserve">38616B.PDF</t>
  </si>
  <si>
    <t xml:space="preserve">10:40p</t>
  </si>
  <si>
    <t xml:space="preserve">38618A</t>
  </si>
  <si>
    <t xml:space="preserve">38618A.PDF</t>
  </si>
  <si>
    <t xml:space="preserve">11:48p</t>
  </si>
  <si>
    <t xml:space="preserve">38623A</t>
  </si>
  <si>
    <t xml:space="preserve">38623A.PDF</t>
  </si>
  <si>
    <t xml:space="preserve">38625A</t>
  </si>
  <si>
    <t xml:space="preserve">38625A.PDF</t>
  </si>
  <si>
    <t xml:space="preserve">11:52p</t>
  </si>
  <si>
    <t xml:space="preserve">38625B</t>
  </si>
  <si>
    <t xml:space="preserve">38625B.PDF</t>
  </si>
  <si>
    <t xml:space="preserve">38625C</t>
  </si>
  <si>
    <t xml:space="preserve">38625C.PDF</t>
  </si>
  <si>
    <t xml:space="preserve">38632A</t>
  </si>
  <si>
    <t xml:space="preserve">38632A.PDF</t>
  </si>
  <si>
    <t xml:space="preserve">38635B</t>
  </si>
  <si>
    <t xml:space="preserve">38635B.PDF</t>
  </si>
  <si>
    <t xml:space="preserve">38635C</t>
  </si>
  <si>
    <t xml:space="preserve">38635C.PDF</t>
  </si>
  <si>
    <t xml:space="preserve">38635D</t>
  </si>
  <si>
    <t xml:space="preserve">38635D.PDF</t>
  </si>
  <si>
    <t xml:space="preserve">38636C</t>
  </si>
  <si>
    <t xml:space="preserve">38636C.PDF</t>
  </si>
  <si>
    <t xml:space="preserve">38636D</t>
  </si>
  <si>
    <t xml:space="preserve">38636D.PDF</t>
  </si>
  <si>
    <t xml:space="preserve">6:25p</t>
  </si>
  <si>
    <t xml:space="preserve">38636E</t>
  </si>
  <si>
    <t xml:space="preserve">38636E.PDF</t>
  </si>
  <si>
    <t xml:space="preserve">38636F</t>
  </si>
  <si>
    <t xml:space="preserve">38636F.PDF</t>
  </si>
  <si>
    <t xml:space="preserve">38636G</t>
  </si>
  <si>
    <t xml:space="preserve">38636G.PDF</t>
  </si>
  <si>
    <t xml:space="preserve">38636H</t>
  </si>
  <si>
    <t xml:space="preserve">38636H.PDF</t>
  </si>
  <si>
    <t xml:space="preserve">38636J</t>
  </si>
  <si>
    <t xml:space="preserve">38636J.PDF</t>
  </si>
  <si>
    <t xml:space="preserve">38636K</t>
  </si>
  <si>
    <t xml:space="preserve">38636K.PDF</t>
  </si>
  <si>
    <t xml:space="preserve">10:59p</t>
  </si>
  <si>
    <t xml:space="preserve">38637B</t>
  </si>
  <si>
    <t xml:space="preserve">38637B.PDF</t>
  </si>
  <si>
    <t xml:space="preserve">38637C</t>
  </si>
  <si>
    <t xml:space="preserve">38637C.PDF</t>
  </si>
  <si>
    <t xml:space="preserve">6:41p</t>
  </si>
  <si>
    <t xml:space="preserve">38637E</t>
  </si>
  <si>
    <t xml:space="preserve">38637E.PDF</t>
  </si>
  <si>
    <t xml:space="preserve">38637F</t>
  </si>
  <si>
    <t xml:space="preserve">38637F.PDF</t>
  </si>
  <si>
    <t xml:space="preserve">38638C</t>
  </si>
  <si>
    <t xml:space="preserve">38638C.PDF</t>
  </si>
  <si>
    <t xml:space="preserve">6:11p</t>
  </si>
  <si>
    <t xml:space="preserve">38638D</t>
  </si>
  <si>
    <t xml:space="preserve">38638D.PDF</t>
  </si>
  <si>
    <t xml:space="preserve">8:02p</t>
  </si>
  <si>
    <t xml:space="preserve">38640B</t>
  </si>
  <si>
    <t xml:space="preserve">38640B.PDF</t>
  </si>
  <si>
    <t xml:space="preserve">38640C</t>
  </si>
  <si>
    <t xml:space="preserve">38640C.PDF</t>
  </si>
  <si>
    <t xml:space="preserve">6:48p</t>
  </si>
  <si>
    <t xml:space="preserve">38640D</t>
  </si>
  <si>
    <t xml:space="preserve">38640D.PDF</t>
  </si>
  <si>
    <t xml:space="preserve">38640E</t>
  </si>
  <si>
    <t xml:space="preserve">38640E.PDF</t>
  </si>
  <si>
    <t xml:space="preserve">38641B</t>
  </si>
  <si>
    <t xml:space="preserve">38641B.PDF</t>
  </si>
  <si>
    <t xml:space="preserve">38641C</t>
  </si>
  <si>
    <t xml:space="preserve">38641C.PDF</t>
  </si>
  <si>
    <t xml:space="preserve">38641D</t>
  </si>
  <si>
    <t xml:space="preserve">38641D.PDF</t>
  </si>
  <si>
    <t xml:space="preserve">6:55p</t>
  </si>
  <si>
    <t xml:space="preserve">38642B</t>
  </si>
  <si>
    <t xml:space="preserve">38642B.PDF</t>
  </si>
  <si>
    <t xml:space="preserve">38642C</t>
  </si>
  <si>
    <t xml:space="preserve">38642C.PDF</t>
  </si>
  <si>
    <t xml:space="preserve">38643B</t>
  </si>
  <si>
    <t xml:space="preserve">38643B.PDF</t>
  </si>
  <si>
    <t xml:space="preserve">7:12p</t>
  </si>
  <si>
    <t xml:space="preserve">38643C</t>
  </si>
  <si>
    <t xml:space="preserve">38643C.PDF</t>
  </si>
  <si>
    <t xml:space="preserve">38644A</t>
  </si>
  <si>
    <t xml:space="preserve">38644A.PDF</t>
  </si>
  <si>
    <t xml:space="preserve">38662B</t>
  </si>
  <si>
    <t xml:space="preserve">38662B.PDF</t>
  </si>
  <si>
    <t xml:space="preserve">7:27p</t>
  </si>
  <si>
    <t xml:space="preserve">38662C</t>
  </si>
  <si>
    <t xml:space="preserve">38662C.PDF</t>
  </si>
  <si>
    <t xml:space="preserve">7:28p</t>
  </si>
  <si>
    <t xml:space="preserve">38663A</t>
  </si>
  <si>
    <t xml:space="preserve">38663A.PDF</t>
  </si>
  <si>
    <t xml:space="preserve">38663B</t>
  </si>
  <si>
    <t xml:space="preserve">38663B.PDF</t>
  </si>
  <si>
    <t xml:space="preserve">38667A</t>
  </si>
  <si>
    <t xml:space="preserve">38667A.PDF</t>
  </si>
  <si>
    <t xml:space="preserve">8:10p</t>
  </si>
  <si>
    <t xml:space="preserve">38668B</t>
  </si>
  <si>
    <t xml:space="preserve">38668B.PDF</t>
  </si>
  <si>
    <t xml:space="preserve">38669B</t>
  </si>
  <si>
    <t xml:space="preserve">38669B.PDF</t>
  </si>
  <si>
    <t xml:space="preserve">38671A</t>
  </si>
  <si>
    <t xml:space="preserve">38671A.PDF</t>
  </si>
  <si>
    <t xml:space="preserve">38671B</t>
  </si>
  <si>
    <t xml:space="preserve">38671B.PDF</t>
  </si>
  <si>
    <t xml:space="preserve">38671C</t>
  </si>
  <si>
    <t xml:space="preserve">38671C.PDF</t>
  </si>
  <si>
    <t xml:space="preserve">38671D</t>
  </si>
  <si>
    <t xml:space="preserve">38671D.PDF</t>
  </si>
  <si>
    <t xml:space="preserve">8:47p</t>
  </si>
  <si>
    <t xml:space="preserve">38671E</t>
  </si>
  <si>
    <t xml:space="preserve">38671E.PDF</t>
  </si>
  <si>
    <t xml:space="preserve">38671F</t>
  </si>
  <si>
    <t xml:space="preserve">38671F.PDF</t>
  </si>
  <si>
    <t xml:space="preserve">38671G</t>
  </si>
  <si>
    <t xml:space="preserve">38671G.PDF</t>
  </si>
  <si>
    <t xml:space="preserve">38671H</t>
  </si>
  <si>
    <t xml:space="preserve">38671H.PDF</t>
  </si>
  <si>
    <t xml:space="preserve">38672B</t>
  </si>
  <si>
    <t xml:space="preserve">38672B.PDF</t>
  </si>
  <si>
    <t xml:space="preserve">9:38p</t>
  </si>
  <si>
    <t xml:space="preserve">38672C</t>
  </si>
  <si>
    <t xml:space="preserve">38672C.PDF</t>
  </si>
  <si>
    <t xml:space="preserve">38672D</t>
  </si>
  <si>
    <t xml:space="preserve">38672D.PDF</t>
  </si>
  <si>
    <t xml:space="preserve">38672E</t>
  </si>
  <si>
    <t xml:space="preserve">38672E.PDF</t>
  </si>
  <si>
    <t xml:space="preserve">38672F</t>
  </si>
  <si>
    <t xml:space="preserve">38672F.PDF</t>
  </si>
  <si>
    <t xml:space="preserve">38672G</t>
  </si>
  <si>
    <t xml:space="preserve">38672G.PDF</t>
  </si>
  <si>
    <t xml:space="preserve">38672H</t>
  </si>
  <si>
    <t xml:space="preserve">38672H.PDF</t>
  </si>
  <si>
    <t xml:space="preserve">38672J</t>
  </si>
  <si>
    <t xml:space="preserve">38672J.PDF</t>
  </si>
  <si>
    <t xml:space="preserve">38673B</t>
  </si>
  <si>
    <t xml:space="preserve">38673B.PDF</t>
  </si>
  <si>
    <t xml:space="preserve">38673C</t>
  </si>
  <si>
    <t xml:space="preserve">38673C.PDF</t>
  </si>
  <si>
    <t xml:space="preserve">38673D</t>
  </si>
  <si>
    <t xml:space="preserve">38673D.PDF</t>
  </si>
  <si>
    <t xml:space="preserve">38673E</t>
  </si>
  <si>
    <t xml:space="preserve">38673E.PDF</t>
  </si>
  <si>
    <t xml:space="preserve">38673F</t>
  </si>
  <si>
    <t xml:space="preserve">38673F.PDF</t>
  </si>
  <si>
    <t xml:space="preserve">38674B</t>
  </si>
  <si>
    <t xml:space="preserve">38674B.PDF</t>
  </si>
  <si>
    <t xml:space="preserve">38674C</t>
  </si>
  <si>
    <t xml:space="preserve">38674C.PDF</t>
  </si>
  <si>
    <t xml:space="preserve">38674D</t>
  </si>
  <si>
    <t xml:space="preserve">38674D.PDF</t>
  </si>
  <si>
    <t xml:space="preserve">38674E</t>
  </si>
  <si>
    <t xml:space="preserve">38674E.PDF</t>
  </si>
  <si>
    <t xml:space="preserve">38674F</t>
  </si>
  <si>
    <t xml:space="preserve">38674F.PDF</t>
  </si>
  <si>
    <t xml:space="preserve">38675A</t>
  </si>
  <si>
    <t xml:space="preserve">38675A.PDF</t>
  </si>
  <si>
    <t xml:space="preserve">38675B</t>
  </si>
  <si>
    <t xml:space="preserve">38675B.PDF</t>
  </si>
  <si>
    <t xml:space="preserve">38675C</t>
  </si>
  <si>
    <t xml:space="preserve">38675C.PDF</t>
  </si>
  <si>
    <t xml:space="preserve">38675D</t>
  </si>
  <si>
    <t xml:space="preserve">38675D.PDF</t>
  </si>
  <si>
    <t xml:space="preserve">38675E</t>
  </si>
  <si>
    <t xml:space="preserve">38675E.PDF</t>
  </si>
  <si>
    <t xml:space="preserve">38686A</t>
  </si>
  <si>
    <t xml:space="preserve">38686A.PDF</t>
  </si>
  <si>
    <t xml:space="preserve">38690A</t>
  </si>
  <si>
    <t xml:space="preserve">38690A.PDF</t>
  </si>
  <si>
    <t xml:space="preserve">38699A</t>
  </si>
  <si>
    <t xml:space="preserve">38699A.PDF</t>
  </si>
  <si>
    <t xml:space="preserve">38703A</t>
  </si>
  <si>
    <t xml:space="preserve">38703A.PDF</t>
  </si>
  <si>
    <t xml:space="preserve">38703B</t>
  </si>
  <si>
    <t xml:space="preserve">38703B.PDF</t>
  </si>
  <si>
    <t xml:space="preserve">6:54p</t>
  </si>
  <si>
    <t xml:space="preserve">38705D</t>
  </si>
  <si>
    <t xml:space="preserve">38705D.PDF</t>
  </si>
  <si>
    <t xml:space="preserve">38706B</t>
  </si>
  <si>
    <t xml:space="preserve">38706B.PDF</t>
  </si>
  <si>
    <t xml:space="preserve">11:36p</t>
  </si>
  <si>
    <t xml:space="preserve">38707A</t>
  </si>
  <si>
    <t xml:space="preserve">38707A.PDF</t>
  </si>
  <si>
    <t xml:space="preserve">38708A</t>
  </si>
  <si>
    <t xml:space="preserve">38708A.PDF</t>
  </si>
  <si>
    <t xml:space="preserve">38715A</t>
  </si>
  <si>
    <t xml:space="preserve">38715A.PDF</t>
  </si>
  <si>
    <t xml:space="preserve">11:46p</t>
  </si>
  <si>
    <t xml:space="preserve">38720A</t>
  </si>
  <si>
    <t xml:space="preserve">38720A.PDF</t>
  </si>
  <si>
    <t xml:space="preserve">11:56p</t>
  </si>
  <si>
    <t xml:space="preserve">38722A</t>
  </si>
  <si>
    <t xml:space="preserve">38722A.PDF</t>
  </si>
  <si>
    <t xml:space="preserve">38723A</t>
  </si>
  <si>
    <t xml:space="preserve">38723A.PDF</t>
  </si>
  <si>
    <t xml:space="preserve">12:02a</t>
  </si>
  <si>
    <t xml:space="preserve">38724A</t>
  </si>
  <si>
    <t xml:space="preserve">38724A.PDF</t>
  </si>
  <si>
    <t xml:space="preserve">38725A</t>
  </si>
  <si>
    <t xml:space="preserve">38725A.PDF</t>
  </si>
  <si>
    <t xml:space="preserve">12:05a</t>
  </si>
  <si>
    <t xml:space="preserve">38726A</t>
  </si>
  <si>
    <t xml:space="preserve">38726A.PDF</t>
  </si>
  <si>
    <t xml:space="preserve">38726B</t>
  </si>
  <si>
    <t xml:space="preserve">38726B.PDF</t>
  </si>
  <si>
    <t xml:space="preserve">38726C</t>
  </si>
  <si>
    <t xml:space="preserve">38726C.PDF</t>
  </si>
  <si>
    <t xml:space="preserve">38730A</t>
  </si>
  <si>
    <t xml:space="preserve">38730A.PDF</t>
  </si>
  <si>
    <t xml:space="preserve">12:12a</t>
  </si>
  <si>
    <t xml:space="preserve">38732B</t>
  </si>
  <si>
    <t xml:space="preserve">38732B.PDF</t>
  </si>
  <si>
    <t xml:space="preserve">12:17a</t>
  </si>
  <si>
    <t xml:space="preserve">38732C</t>
  </si>
  <si>
    <t xml:space="preserve">38732C.PDF</t>
  </si>
  <si>
    <t xml:space="preserve">38732D</t>
  </si>
  <si>
    <t xml:space="preserve">38732D.PDF</t>
  </si>
  <si>
    <t xml:space="preserve">38732E</t>
  </si>
  <si>
    <t xml:space="preserve">38732E.PDF</t>
  </si>
  <si>
    <t xml:space="preserve">38733B</t>
  </si>
  <si>
    <t xml:space="preserve">38733B.PDF</t>
  </si>
  <si>
    <t xml:space="preserve">12:20a</t>
  </si>
  <si>
    <t xml:space="preserve">38733C</t>
  </si>
  <si>
    <t xml:space="preserve">38733C.PDF</t>
  </si>
  <si>
    <t xml:space="preserve">38734A</t>
  </si>
  <si>
    <t xml:space="preserve">38734A.PDF</t>
  </si>
  <si>
    <t xml:space="preserve">38734B</t>
  </si>
  <si>
    <t xml:space="preserve">38734B.PDF</t>
  </si>
  <si>
    <t xml:space="preserve">38735A</t>
  </si>
  <si>
    <t xml:space="preserve">38735A.PDF</t>
  </si>
  <si>
    <t xml:space="preserve">38735B</t>
  </si>
  <si>
    <t xml:space="preserve">38735B.PDF</t>
  </si>
  <si>
    <t xml:space="preserve">38736A</t>
  </si>
  <si>
    <t xml:space="preserve">38736A.PDF</t>
  </si>
  <si>
    <t xml:space="preserve">4:57p</t>
  </si>
  <si>
    <t xml:space="preserve">38736B</t>
  </si>
  <si>
    <t xml:space="preserve">38736B.PDF</t>
  </si>
  <si>
    <t xml:space="preserve">6:18p</t>
  </si>
  <si>
    <t xml:space="preserve">38738A</t>
  </si>
  <si>
    <t xml:space="preserve">38738A.PDF</t>
  </si>
  <si>
    <t xml:space="preserve">38738B</t>
  </si>
  <si>
    <t xml:space="preserve">38738B.PDF</t>
  </si>
  <si>
    <t xml:space="preserve">38739A</t>
  </si>
  <si>
    <t xml:space="preserve">38739A.PDF</t>
  </si>
  <si>
    <t xml:space="preserve">38739B</t>
  </si>
  <si>
    <t xml:space="preserve">38739B.PDF</t>
  </si>
  <si>
    <t xml:space="preserve">38740A</t>
  </si>
  <si>
    <t xml:space="preserve">38740A.PDF</t>
  </si>
  <si>
    <t xml:space="preserve">38740B</t>
  </si>
  <si>
    <t xml:space="preserve">38740B.PDF</t>
  </si>
  <si>
    <t xml:space="preserve">38740C</t>
  </si>
  <si>
    <t xml:space="preserve">38740C.PDF</t>
  </si>
  <si>
    <t xml:space="preserve">38741A</t>
  </si>
  <si>
    <t xml:space="preserve">38741A.PDF</t>
  </si>
  <si>
    <t xml:space="preserve">4:07p</t>
  </si>
  <si>
    <t xml:space="preserve">38741B</t>
  </si>
  <si>
    <t xml:space="preserve">38741B.PDF</t>
  </si>
  <si>
    <t xml:space="preserve">38741C</t>
  </si>
  <si>
    <t xml:space="preserve">38741C.PDF</t>
  </si>
  <si>
    <t xml:space="preserve">4:14p</t>
  </si>
  <si>
    <t xml:space="preserve">38741D</t>
  </si>
  <si>
    <t xml:space="preserve">38741D.PDF</t>
  </si>
  <si>
    <t xml:space="preserve">38746A</t>
  </si>
  <si>
    <t xml:space="preserve">38746A.PDF</t>
  </si>
  <si>
    <t xml:space="preserve">38746B</t>
  </si>
  <si>
    <t xml:space="preserve">38746B.PDF</t>
  </si>
  <si>
    <t xml:space="preserve">38746C</t>
  </si>
  <si>
    <t xml:space="preserve">38746C.PDF</t>
  </si>
  <si>
    <t xml:space="preserve">38746D</t>
  </si>
  <si>
    <t xml:space="preserve">38746D.PDF</t>
  </si>
  <si>
    <t xml:space="preserve">38746E</t>
  </si>
  <si>
    <t xml:space="preserve">38746E.PDF</t>
  </si>
  <si>
    <t xml:space="preserve">38746F</t>
  </si>
  <si>
    <t xml:space="preserve">38746F.PDF</t>
  </si>
  <si>
    <t xml:space="preserve">38746G</t>
  </si>
  <si>
    <t xml:space="preserve">38746G.PDF</t>
  </si>
  <si>
    <t xml:space="preserve">38749A</t>
  </si>
  <si>
    <t xml:space="preserve">38749A.PDF</t>
  </si>
  <si>
    <t xml:space="preserve">38749B</t>
  </si>
  <si>
    <t xml:space="preserve">38749B.PDF</t>
  </si>
  <si>
    <t xml:space="preserve">38749C</t>
  </si>
  <si>
    <t xml:space="preserve">38749C.PDF</t>
  </si>
  <si>
    <t xml:space="preserve">38751B</t>
  </si>
  <si>
    <t xml:space="preserve">38751B.PDF</t>
  </si>
  <si>
    <t xml:space="preserve">38751C</t>
  </si>
  <si>
    <t xml:space="preserve">38751C.PDF</t>
  </si>
  <si>
    <t xml:space="preserve">38752B</t>
  </si>
  <si>
    <t xml:space="preserve">38752B.PDF</t>
  </si>
  <si>
    <t xml:space="preserve">38752C</t>
  </si>
  <si>
    <t xml:space="preserve">38752C.PDF</t>
  </si>
  <si>
    <t xml:space="preserve">38752D</t>
  </si>
  <si>
    <t xml:space="preserve">38752D.PDF</t>
  </si>
  <si>
    <t xml:space="preserve">9:56p</t>
  </si>
  <si>
    <t xml:space="preserve">38754A</t>
  </si>
  <si>
    <t xml:space="preserve">38754A.PDF</t>
  </si>
  <si>
    <t xml:space="preserve">38754B</t>
  </si>
  <si>
    <t xml:space="preserve">38754B.PDF</t>
  </si>
  <si>
    <t xml:space="preserve">38754C</t>
  </si>
  <si>
    <t xml:space="preserve">38754C.PDF</t>
  </si>
  <si>
    <t xml:space="preserve">10:01p</t>
  </si>
  <si>
    <t xml:space="preserve">38756A</t>
  </si>
  <si>
    <t xml:space="preserve">38756A.PDF</t>
  </si>
  <si>
    <t xml:space="preserve">38758A</t>
  </si>
  <si>
    <t xml:space="preserve">38758A.PDF</t>
  </si>
  <si>
    <t xml:space="preserve">38763A</t>
  </si>
  <si>
    <t xml:space="preserve">38763A.PDF</t>
  </si>
  <si>
    <t xml:space="preserve">38763B</t>
  </si>
  <si>
    <t xml:space="preserve">38763B.PDF</t>
  </si>
  <si>
    <t xml:space="preserve">38764C</t>
  </si>
  <si>
    <t xml:space="preserve">38764C.PDF</t>
  </si>
  <si>
    <t xml:space="preserve">38764D</t>
  </si>
  <si>
    <t xml:space="preserve">38764D.PDF</t>
  </si>
  <si>
    <t xml:space="preserve">38764E</t>
  </si>
  <si>
    <t xml:space="preserve">38764E.PDF</t>
  </si>
  <si>
    <t xml:space="preserve">38774A</t>
  </si>
  <si>
    <t xml:space="preserve">38774A.PDF</t>
  </si>
  <si>
    <t xml:space="preserve">10:35p</t>
  </si>
  <si>
    <t xml:space="preserve">38774B</t>
  </si>
  <si>
    <t xml:space="preserve">38774B.PDF</t>
  </si>
  <si>
    <t xml:space="preserve">38775C</t>
  </si>
  <si>
    <t xml:space="preserve">38775C.PDF</t>
  </si>
  <si>
    <t xml:space="preserve">10:58p</t>
  </si>
  <si>
    <t xml:space="preserve">38775D</t>
  </si>
  <si>
    <t xml:space="preserve">38775D.PDF</t>
  </si>
  <si>
    <t xml:space="preserve">38775E</t>
  </si>
  <si>
    <t xml:space="preserve">38775E.PDF</t>
  </si>
  <si>
    <t xml:space="preserve">38775F</t>
  </si>
  <si>
    <t xml:space="preserve">38775F.PDF</t>
  </si>
  <si>
    <t xml:space="preserve">38775G</t>
  </si>
  <si>
    <t xml:space="preserve">38775G.PDF</t>
  </si>
  <si>
    <t xml:space="preserve">38775H</t>
  </si>
  <si>
    <t xml:space="preserve">38775H.PDF</t>
  </si>
  <si>
    <t xml:space="preserve">3:38p</t>
  </si>
  <si>
    <t xml:space="preserve">38776B</t>
  </si>
  <si>
    <t xml:space="preserve">38776B.PDF</t>
  </si>
  <si>
    <t xml:space="preserve">38793B</t>
  </si>
  <si>
    <t xml:space="preserve">38793B.PDF</t>
  </si>
  <si>
    <t xml:space="preserve">38794B</t>
  </si>
  <si>
    <t xml:space="preserve">38794B.PDF</t>
  </si>
  <si>
    <t xml:space="preserve">3:04p</t>
  </si>
  <si>
    <t xml:space="preserve">38794C</t>
  </si>
  <si>
    <t xml:space="preserve">38794C.PDF</t>
  </si>
  <si>
    <t xml:space="preserve">7:05p</t>
  </si>
  <si>
    <t xml:space="preserve">38795A</t>
  </si>
  <si>
    <t xml:space="preserve">38795A.PDF</t>
  </si>
  <si>
    <t xml:space="preserve">11:12p</t>
  </si>
  <si>
    <t xml:space="preserve">38795B</t>
  </si>
  <si>
    <t xml:space="preserve">38795B.PDF</t>
  </si>
  <si>
    <t xml:space="preserve">38798B</t>
  </si>
  <si>
    <t xml:space="preserve">38798B.PDF</t>
  </si>
  <si>
    <t xml:space="preserve">7:09p</t>
  </si>
  <si>
    <t xml:space="preserve">38802A</t>
  </si>
  <si>
    <t xml:space="preserve">38802A.PDF</t>
  </si>
  <si>
    <t xml:space="preserve">38805A</t>
  </si>
  <si>
    <t xml:space="preserve">38805A.PDF</t>
  </si>
  <si>
    <t xml:space="preserve">38812B</t>
  </si>
  <si>
    <t xml:space="preserve">38812B.PDF</t>
  </si>
  <si>
    <t xml:space="preserve">12:13a</t>
  </si>
  <si>
    <t xml:space="preserve">38812C</t>
  </si>
  <si>
    <t xml:space="preserve">38812C.PDF</t>
  </si>
  <si>
    <t xml:space="preserve">38812D</t>
  </si>
  <si>
    <t xml:space="preserve">38812D.PDF</t>
  </si>
  <si>
    <t xml:space="preserve">12:18a</t>
  </si>
  <si>
    <t xml:space="preserve">38812E</t>
  </si>
  <si>
    <t xml:space="preserve">38812E.PDF</t>
  </si>
  <si>
    <t xml:space="preserve">38813A</t>
  </si>
  <si>
    <t xml:space="preserve">38813A.PDF</t>
  </si>
  <si>
    <t xml:space="preserve">38814A</t>
  </si>
  <si>
    <t xml:space="preserve">38814A.PDF</t>
  </si>
  <si>
    <t xml:space="preserve">12:21a</t>
  </si>
  <si>
    <t xml:space="preserve">38815A</t>
  </si>
  <si>
    <t xml:space="preserve">38815A.PDF</t>
  </si>
  <si>
    <t xml:space="preserve">12:24a</t>
  </si>
  <si>
    <t xml:space="preserve">38815B</t>
  </si>
  <si>
    <t xml:space="preserve">38815B.PDF</t>
  </si>
  <si>
    <t xml:space="preserve">38816A</t>
  </si>
  <si>
    <t xml:space="preserve">38816A.PDF</t>
  </si>
  <si>
    <t xml:space="preserve">4:09p</t>
  </si>
  <si>
    <t xml:space="preserve">38818A</t>
  </si>
  <si>
    <t xml:space="preserve">38818A.PDF</t>
  </si>
  <si>
    <t xml:space="preserve">38819A</t>
  </si>
  <si>
    <t xml:space="preserve">38819A.PDF</t>
  </si>
  <si>
    <t xml:space="preserve">4:15p</t>
  </si>
  <si>
    <t xml:space="preserve">38819B</t>
  </si>
  <si>
    <t xml:space="preserve">38819B.PDF</t>
  </si>
  <si>
    <t xml:space="preserve">38822A</t>
  </si>
  <si>
    <t xml:space="preserve">38822A.PDF</t>
  </si>
  <si>
    <t xml:space="preserve">38822B</t>
  </si>
  <si>
    <t xml:space="preserve">38822B.PDF</t>
  </si>
  <si>
    <t xml:space="preserve">38823C</t>
  </si>
  <si>
    <t xml:space="preserve">38823C.PDF</t>
  </si>
  <si>
    <t xml:space="preserve">4:26p</t>
  </si>
  <si>
    <t xml:space="preserve">38823D</t>
  </si>
  <si>
    <t xml:space="preserve">38823D.PDF</t>
  </si>
  <si>
    <t xml:space="preserve">38828A</t>
  </si>
  <si>
    <t xml:space="preserve">38828A.PDF</t>
  </si>
  <si>
    <t xml:space="preserve">38828B</t>
  </si>
  <si>
    <t xml:space="preserve">38828B.PDF</t>
  </si>
  <si>
    <t xml:space="preserve">38828C</t>
  </si>
  <si>
    <t xml:space="preserve">38828C.PDF</t>
  </si>
  <si>
    <t xml:space="preserve">38828D</t>
  </si>
  <si>
    <t xml:space="preserve">38828D.PDF</t>
  </si>
  <si>
    <t xml:space="preserve">11:05p</t>
  </si>
  <si>
    <t xml:space="preserve">38828E</t>
  </si>
  <si>
    <t xml:space="preserve">38828E.PDF</t>
  </si>
  <si>
    <t xml:space="preserve">38834A</t>
  </si>
  <si>
    <t xml:space="preserve">38834A.PDF</t>
  </si>
  <si>
    <t xml:space="preserve">38834B</t>
  </si>
  <si>
    <t xml:space="preserve">38834B.PDF</t>
  </si>
  <si>
    <t xml:space="preserve">38834C</t>
  </si>
  <si>
    <t xml:space="preserve">38834C.PDF</t>
  </si>
  <si>
    <t xml:space="preserve">38835A</t>
  </si>
  <si>
    <t xml:space="preserve">38835A.PDF</t>
  </si>
  <si>
    <t xml:space="preserve">38835B</t>
  </si>
  <si>
    <t xml:space="preserve">38835B.PDF</t>
  </si>
  <si>
    <t xml:space="preserve">6:42p</t>
  </si>
  <si>
    <t xml:space="preserve">38836A</t>
  </si>
  <si>
    <t xml:space="preserve">38836A.PDF</t>
  </si>
  <si>
    <t xml:space="preserve">38836B</t>
  </si>
  <si>
    <t xml:space="preserve">38836B.PDF</t>
  </si>
  <si>
    <t xml:space="preserve">38837A</t>
  </si>
  <si>
    <t xml:space="preserve">38837A.PDF</t>
  </si>
  <si>
    <t xml:space="preserve">38838A</t>
  </si>
  <si>
    <t xml:space="preserve">38838A.PDF</t>
  </si>
  <si>
    <t xml:space="preserve">38838B</t>
  </si>
  <si>
    <t xml:space="preserve">38838B.PDF</t>
  </si>
  <si>
    <t xml:space="preserve">38839B</t>
  </si>
  <si>
    <t xml:space="preserve">38839B.PDF</t>
  </si>
  <si>
    <t xml:space="preserve">38842A</t>
  </si>
  <si>
    <t xml:space="preserve">38842A.PDF</t>
  </si>
  <si>
    <t xml:space="preserve">38843A</t>
  </si>
  <si>
    <t xml:space="preserve">38843A.PDF</t>
  </si>
  <si>
    <t xml:space="preserve">38843B</t>
  </si>
  <si>
    <t xml:space="preserve">38843B.PDF</t>
  </si>
  <si>
    <t xml:space="preserve">38843C</t>
  </si>
  <si>
    <t xml:space="preserve">38843C.PDF</t>
  </si>
  <si>
    <t xml:space="preserve">38844A</t>
  </si>
  <si>
    <t xml:space="preserve">38844A.PDF</t>
  </si>
  <si>
    <t xml:space="preserve">38844B</t>
  </si>
  <si>
    <t xml:space="preserve">38844B.PDF</t>
  </si>
  <si>
    <t xml:space="preserve">38844C</t>
  </si>
  <si>
    <t xml:space="preserve">38844C.PDF</t>
  </si>
  <si>
    <t xml:space="preserve">38845A</t>
  </si>
  <si>
    <t xml:space="preserve">38845A.PDF</t>
  </si>
  <si>
    <t xml:space="preserve">38845B</t>
  </si>
  <si>
    <t xml:space="preserve">38845B.PDF</t>
  </si>
  <si>
    <t xml:space="preserve">38846B</t>
  </si>
  <si>
    <t xml:space="preserve">38846B.PDF</t>
  </si>
  <si>
    <t xml:space="preserve">38847B</t>
  </si>
  <si>
    <t xml:space="preserve">38847B.PDF</t>
  </si>
  <si>
    <t xml:space="preserve">38847C</t>
  </si>
  <si>
    <t xml:space="preserve">38847C.PDF</t>
  </si>
  <si>
    <t xml:space="preserve">38847D</t>
  </si>
  <si>
    <t xml:space="preserve">38847D.PDF</t>
  </si>
  <si>
    <t xml:space="preserve">38847E</t>
  </si>
  <si>
    <t xml:space="preserve">38847E.PDF</t>
  </si>
  <si>
    <t xml:space="preserve">6:04p</t>
  </si>
  <si>
    <t xml:space="preserve">38848A</t>
  </si>
  <si>
    <t xml:space="preserve">38848A.PDF</t>
  </si>
  <si>
    <t xml:space="preserve">10:03p</t>
  </si>
  <si>
    <t xml:space="preserve">38848B</t>
  </si>
  <si>
    <t xml:space="preserve">38848B.PDF</t>
  </si>
  <si>
    <t xml:space="preserve">38848C</t>
  </si>
  <si>
    <t xml:space="preserve">38848C.PDF</t>
  </si>
  <si>
    <t xml:space="preserve">38848D</t>
  </si>
  <si>
    <t xml:space="preserve">38848D.PDF</t>
  </si>
  <si>
    <t xml:space="preserve">11:00p</t>
  </si>
  <si>
    <t xml:space="preserve">38848E</t>
  </si>
  <si>
    <t xml:space="preserve">38848E.PDF</t>
  </si>
  <si>
    <t xml:space="preserve">38849A</t>
  </si>
  <si>
    <t xml:space="preserve">38849A.PDF</t>
  </si>
  <si>
    <t xml:space="preserve">38849B</t>
  </si>
  <si>
    <t xml:space="preserve">38849B.PDF</t>
  </si>
  <si>
    <t xml:space="preserve">38849C</t>
  </si>
  <si>
    <t xml:space="preserve">38849C.PDF</t>
  </si>
  <si>
    <t xml:space="preserve">38849D</t>
  </si>
  <si>
    <t xml:space="preserve">38849D.PDF</t>
  </si>
  <si>
    <t xml:space="preserve">38849E</t>
  </si>
  <si>
    <t xml:space="preserve">38849E.PDF</t>
  </si>
  <si>
    <t xml:space="preserve">38849F</t>
  </si>
  <si>
    <t xml:space="preserve">38849F.PDF</t>
  </si>
  <si>
    <t xml:space="preserve">38850A</t>
  </si>
  <si>
    <t xml:space="preserve">38850A.PDF</t>
  </si>
  <si>
    <t xml:space="preserve">38850B</t>
  </si>
  <si>
    <t xml:space="preserve">38850B.PDF</t>
  </si>
  <si>
    <t xml:space="preserve">38850C</t>
  </si>
  <si>
    <t xml:space="preserve">38850C.PDF</t>
  </si>
  <si>
    <t xml:space="preserve">38851A</t>
  </si>
  <si>
    <t xml:space="preserve">38851A.PDF</t>
  </si>
  <si>
    <t xml:space="preserve">38851B</t>
  </si>
  <si>
    <t xml:space="preserve">38851B.PDF</t>
  </si>
  <si>
    <t xml:space="preserve">38853A</t>
  </si>
  <si>
    <t xml:space="preserve">38853A.PDF</t>
  </si>
  <si>
    <t xml:space="preserve">38855C</t>
  </si>
  <si>
    <t xml:space="preserve">38855C.PDF</t>
  </si>
  <si>
    <t xml:space="preserve">38855D</t>
  </si>
  <si>
    <t xml:space="preserve">38855D.PDF</t>
  </si>
  <si>
    <t xml:space="preserve">38855E</t>
  </si>
  <si>
    <t xml:space="preserve">38855E.PDF</t>
  </si>
  <si>
    <t xml:space="preserve">38856A</t>
  </si>
  <si>
    <t xml:space="preserve">38856A.PDF</t>
  </si>
  <si>
    <t xml:space="preserve">38856B</t>
  </si>
  <si>
    <t xml:space="preserve">38856B.PDF</t>
  </si>
  <si>
    <t xml:space="preserve">12:14a</t>
  </si>
  <si>
    <t xml:space="preserve">38857A</t>
  </si>
  <si>
    <t xml:space="preserve">38857A.PDF</t>
  </si>
  <si>
    <t xml:space="preserve">38857B</t>
  </si>
  <si>
    <t xml:space="preserve">38857B.PDF</t>
  </si>
  <si>
    <t xml:space="preserve">38858A</t>
  </si>
  <si>
    <t xml:space="preserve">38858A.PDF</t>
  </si>
  <si>
    <t xml:space="preserve">5:19p</t>
  </si>
  <si>
    <t xml:space="preserve">38858B</t>
  </si>
  <si>
    <t xml:space="preserve">38858B.PDF</t>
  </si>
  <si>
    <t xml:space="preserve">38861A</t>
  </si>
  <si>
    <t xml:space="preserve">38861A.PDF</t>
  </si>
  <si>
    <t xml:space="preserve">38861B</t>
  </si>
  <si>
    <t xml:space="preserve">38861B.PDF</t>
  </si>
  <si>
    <t xml:space="preserve">38861C</t>
  </si>
  <si>
    <t xml:space="preserve">38861C.PDF</t>
  </si>
  <si>
    <t xml:space="preserve">38862A</t>
  </si>
  <si>
    <t xml:space="preserve">38862A.PDF</t>
  </si>
  <si>
    <t xml:space="preserve">38864A</t>
  </si>
  <si>
    <t xml:space="preserve">38864A.PDF</t>
  </si>
  <si>
    <t xml:space="preserve">4:48p</t>
  </si>
  <si>
    <t xml:space="preserve">38864B</t>
  </si>
  <si>
    <t xml:space="preserve">38864B.PDF</t>
  </si>
  <si>
    <t xml:space="preserve">38865A</t>
  </si>
  <si>
    <t xml:space="preserve">38865A.PDF</t>
  </si>
  <si>
    <t xml:space="preserve">38866A</t>
  </si>
  <si>
    <t xml:space="preserve">38866A.PDF</t>
  </si>
  <si>
    <t xml:space="preserve">38866B</t>
  </si>
  <si>
    <t xml:space="preserve">38866B.PDF</t>
  </si>
  <si>
    <t xml:space="preserve">38866C</t>
  </si>
  <si>
    <t xml:space="preserve">38866C.PDF</t>
  </si>
  <si>
    <t xml:space="preserve">6:37p</t>
  </si>
  <si>
    <t xml:space="preserve">38869A</t>
  </si>
  <si>
    <t xml:space="preserve">38869A.PDF</t>
  </si>
  <si>
    <t xml:space="preserve">8:00p</t>
  </si>
  <si>
    <t xml:space="preserve">38870A</t>
  </si>
  <si>
    <t xml:space="preserve">38870A.PDF</t>
  </si>
  <si>
    <t xml:space="preserve">38871A</t>
  </si>
  <si>
    <t xml:space="preserve">38871A.PDF</t>
  </si>
  <si>
    <t xml:space="preserve">38875B</t>
  </si>
  <si>
    <t xml:space="preserve">38875B.PDF</t>
  </si>
  <si>
    <t xml:space="preserve">38877A</t>
  </si>
  <si>
    <t xml:space="preserve">38877A.PDF</t>
  </si>
  <si>
    <t xml:space="preserve">38877B</t>
  </si>
  <si>
    <t xml:space="preserve">38877B.PDF</t>
  </si>
  <si>
    <t xml:space="preserve">38878A</t>
  </si>
  <si>
    <t xml:space="preserve">38878A.PDF</t>
  </si>
  <si>
    <t xml:space="preserve">38878B</t>
  </si>
  <si>
    <t xml:space="preserve">38878B.PDF</t>
  </si>
  <si>
    <t xml:space="preserve">38888C</t>
  </si>
  <si>
    <t xml:space="preserve">38888C.PDF</t>
  </si>
  <si>
    <t xml:space="preserve">38888D</t>
  </si>
  <si>
    <t xml:space="preserve">38888D.PDF</t>
  </si>
  <si>
    <t xml:space="preserve">38888E</t>
  </si>
  <si>
    <t xml:space="preserve">38888E.PDF</t>
  </si>
  <si>
    <t xml:space="preserve">38888F</t>
  </si>
  <si>
    <t xml:space="preserve">38888F.PDF</t>
  </si>
  <si>
    <t xml:space="preserve">12:27a</t>
  </si>
  <si>
    <t xml:space="preserve">38893A</t>
  </si>
  <si>
    <t xml:space="preserve">38893A.PDF</t>
  </si>
  <si>
    <t xml:space="preserve">38894A</t>
  </si>
  <si>
    <t xml:space="preserve">38894A.PDF</t>
  </si>
  <si>
    <t xml:space="preserve">38896A</t>
  </si>
  <si>
    <t xml:space="preserve">38896A.PDF</t>
  </si>
  <si>
    <t xml:space="preserve">38896B</t>
  </si>
  <si>
    <t xml:space="preserve">38896B.PDF</t>
  </si>
  <si>
    <t xml:space="preserve">38901A</t>
  </si>
  <si>
    <t xml:space="preserve">38901A.PDF</t>
  </si>
  <si>
    <t xml:space="preserve">8:01p</t>
  </si>
  <si>
    <t xml:space="preserve">38901B</t>
  </si>
  <si>
    <t xml:space="preserve">38901B.PDF</t>
  </si>
  <si>
    <t xml:space="preserve">8:09p</t>
  </si>
  <si>
    <t xml:space="preserve">38901C</t>
  </si>
  <si>
    <t xml:space="preserve">38901C.PDF</t>
  </si>
  <si>
    <t xml:space="preserve">38901D</t>
  </si>
  <si>
    <t xml:space="preserve">38901D.PDF</t>
  </si>
  <si>
    <t xml:space="preserve">38901E</t>
  </si>
  <si>
    <t xml:space="preserve">38901E.PDF</t>
  </si>
  <si>
    <t xml:space="preserve">38901F</t>
  </si>
  <si>
    <t xml:space="preserve">38901F.PDF</t>
  </si>
  <si>
    <t xml:space="preserve">38901G</t>
  </si>
  <si>
    <t xml:space="preserve">38901G.PDF</t>
  </si>
  <si>
    <t xml:space="preserve">38901H</t>
  </si>
  <si>
    <t xml:space="preserve">38901H.PDF</t>
  </si>
  <si>
    <t xml:space="preserve">38902A</t>
  </si>
  <si>
    <t xml:space="preserve">38902A.PDF</t>
  </si>
  <si>
    <t xml:space="preserve">38902B</t>
  </si>
  <si>
    <t xml:space="preserve">38902B.PDF</t>
  </si>
  <si>
    <t xml:space="preserve">38903A</t>
  </si>
  <si>
    <t xml:space="preserve">38903A.PDF</t>
  </si>
  <si>
    <t xml:space="preserve">38903B</t>
  </si>
  <si>
    <t xml:space="preserve">38903B.PDF</t>
  </si>
  <si>
    <t xml:space="preserve">9:13p</t>
  </si>
  <si>
    <t xml:space="preserve">38903C</t>
  </si>
  <si>
    <t xml:space="preserve">38903C.PDF</t>
  </si>
  <si>
    <t xml:space="preserve">38904A</t>
  </si>
  <si>
    <t xml:space="preserve">38904A.PDF</t>
  </si>
  <si>
    <t xml:space="preserve">9:15p</t>
  </si>
  <si>
    <t xml:space="preserve">38904B</t>
  </si>
  <si>
    <t xml:space="preserve">38904B.PDF</t>
  </si>
  <si>
    <t xml:space="preserve">38905A</t>
  </si>
  <si>
    <t xml:space="preserve">38905A.PDF</t>
  </si>
  <si>
    <t xml:space="preserve">38907A</t>
  </si>
  <si>
    <t xml:space="preserve">38907A.PDF</t>
  </si>
  <si>
    <t xml:space="preserve">38907B</t>
  </si>
  <si>
    <t xml:space="preserve">38907B.PDF</t>
  </si>
  <si>
    <t xml:space="preserve">38907C</t>
  </si>
  <si>
    <t xml:space="preserve">38907C.PDF</t>
  </si>
  <si>
    <t xml:space="preserve">38907D</t>
  </si>
  <si>
    <t xml:space="preserve">38907D.PDF</t>
  </si>
  <si>
    <t xml:space="preserve">38908A</t>
  </si>
  <si>
    <t xml:space="preserve">38908A.PDF</t>
  </si>
  <si>
    <t xml:space="preserve">5:33p</t>
  </si>
  <si>
    <t xml:space="preserve">38908B</t>
  </si>
  <si>
    <t xml:space="preserve">38908B.PDF</t>
  </si>
  <si>
    <t xml:space="preserve">38908C</t>
  </si>
  <si>
    <t xml:space="preserve">38908C.PDF</t>
  </si>
  <si>
    <t xml:space="preserve">38909A</t>
  </si>
  <si>
    <t xml:space="preserve">38909A.PDF</t>
  </si>
  <si>
    <t xml:space="preserve">38909B</t>
  </si>
  <si>
    <t xml:space="preserve">38909B.PDF</t>
  </si>
  <si>
    <t xml:space="preserve">38909C</t>
  </si>
  <si>
    <t xml:space="preserve">38909C.PDF</t>
  </si>
  <si>
    <t xml:space="preserve">38910A</t>
  </si>
  <si>
    <t xml:space="preserve">38910A.PDF</t>
  </si>
  <si>
    <t xml:space="preserve">38910B</t>
  </si>
  <si>
    <t xml:space="preserve">38910B.PDF</t>
  </si>
  <si>
    <t xml:space="preserve">38915A</t>
  </si>
  <si>
    <t xml:space="preserve">38915A.PDF</t>
  </si>
  <si>
    <t xml:space="preserve">38918A</t>
  </si>
  <si>
    <t xml:space="preserve">38918A.PDF</t>
  </si>
  <si>
    <t xml:space="preserve">38922A</t>
  </si>
  <si>
    <t xml:space="preserve">38922A.PDF</t>
  </si>
  <si>
    <t xml:space="preserve">4:06p</t>
  </si>
  <si>
    <t xml:space="preserve">38923A</t>
  </si>
  <si>
    <t xml:space="preserve">38923A.PDF</t>
  </si>
  <si>
    <t xml:space="preserve">38924A</t>
  </si>
  <si>
    <t xml:space="preserve">38924A.PDF</t>
  </si>
  <si>
    <t xml:space="preserve">4:21p</t>
  </si>
  <si>
    <t xml:space="preserve">38925A</t>
  </si>
  <si>
    <t xml:space="preserve">38925A.PDF</t>
  </si>
  <si>
    <t xml:space="preserve">38926A</t>
  </si>
  <si>
    <t xml:space="preserve">38926A.PDF</t>
  </si>
  <si>
    <t xml:space="preserve">5:17p</t>
  </si>
  <si>
    <t xml:space="preserve">38927A</t>
  </si>
  <si>
    <t xml:space="preserve">38927A.PDF</t>
  </si>
  <si>
    <t xml:space="preserve">5:25p</t>
  </si>
  <si>
    <t xml:space="preserve">38929A</t>
  </si>
  <si>
    <t xml:space="preserve">38929A.PDF</t>
  </si>
  <si>
    <t xml:space="preserve">38930A</t>
  </si>
  <si>
    <t xml:space="preserve">38930A.PDF</t>
  </si>
  <si>
    <t xml:space="preserve">38935A</t>
  </si>
  <si>
    <t xml:space="preserve">38935A.PDF</t>
  </si>
  <si>
    <t xml:space="preserve">6:02p</t>
  </si>
  <si>
    <t xml:space="preserve">38935B</t>
  </si>
  <si>
    <t xml:space="preserve">38935B.PDF</t>
  </si>
  <si>
    <t xml:space="preserve">38935C</t>
  </si>
  <si>
    <t xml:space="preserve">38935C.PDF</t>
  </si>
  <si>
    <t xml:space="preserve">38935D</t>
  </si>
  <si>
    <t xml:space="preserve">38935D.PDF</t>
  </si>
  <si>
    <t xml:space="preserve">38936A</t>
  </si>
  <si>
    <t xml:space="preserve">38936A.PDF</t>
  </si>
  <si>
    <t xml:space="preserve">38937A</t>
  </si>
  <si>
    <t xml:space="preserve">38937A.PDF</t>
  </si>
  <si>
    <t xml:space="preserve">8:05p</t>
  </si>
  <si>
    <t xml:space="preserve">38941A</t>
  </si>
  <si>
    <t xml:space="preserve">38941A.PDF</t>
  </si>
  <si>
    <t xml:space="preserve">38948A</t>
  </si>
  <si>
    <t xml:space="preserve">38948A.PDF</t>
  </si>
  <si>
    <t xml:space="preserve">38948B</t>
  </si>
  <si>
    <t xml:space="preserve">38948B.PDF</t>
  </si>
  <si>
    <t xml:space="preserve">38949A</t>
  </si>
  <si>
    <t xml:space="preserve">38949A.PDF</t>
  </si>
  <si>
    <t xml:space="preserve">38952A</t>
  </si>
  <si>
    <t xml:space="preserve">38952A.PDF</t>
  </si>
  <si>
    <t xml:space="preserve">38955A</t>
  </si>
  <si>
    <t xml:space="preserve">38955A.PDF</t>
  </si>
  <si>
    <t xml:space="preserve">38956A</t>
  </si>
  <si>
    <t xml:space="preserve">38956A.PDF</t>
  </si>
  <si>
    <t xml:space="preserve">12:01a</t>
  </si>
  <si>
    <t xml:space="preserve">38957A</t>
  </si>
  <si>
    <t xml:space="preserve">38957A.PDF</t>
  </si>
  <si>
    <t xml:space="preserve">12:04a</t>
  </si>
  <si>
    <t xml:space="preserve">38961A</t>
  </si>
  <si>
    <t xml:space="preserve">38961A.PDF</t>
  </si>
  <si>
    <t xml:space="preserve">12:09a</t>
  </si>
  <si>
    <t xml:space="preserve">38961B</t>
  </si>
  <si>
    <t xml:space="preserve">38961B.PDF</t>
  </si>
  <si>
    <t xml:space="preserve">38962A</t>
  </si>
  <si>
    <t xml:space="preserve">38962A.PDF</t>
  </si>
  <si>
    <t xml:space="preserve">38962B</t>
  </si>
  <si>
    <t xml:space="preserve">38962B.PDF</t>
  </si>
  <si>
    <t xml:space="preserve">38963B</t>
  </si>
  <si>
    <t xml:space="preserve">38963B.PDF</t>
  </si>
  <si>
    <t xml:space="preserve">38964B</t>
  </si>
  <si>
    <t xml:space="preserve">38964B.PDF</t>
  </si>
  <si>
    <t xml:space="preserve">38965A</t>
  </si>
  <si>
    <t xml:space="preserve">38965A.PDF</t>
  </si>
  <si>
    <t xml:space="preserve">12:25a</t>
  </si>
  <si>
    <t xml:space="preserve">38965B</t>
  </si>
  <si>
    <t xml:space="preserve">38965B.PDF</t>
  </si>
  <si>
    <t xml:space="preserve">38965C</t>
  </si>
  <si>
    <t xml:space="preserve">38965C.PDF</t>
  </si>
  <si>
    <t xml:space="preserve">38967A</t>
  </si>
  <si>
    <t xml:space="preserve">38967A.PDF</t>
  </si>
  <si>
    <t xml:space="preserve">38967B</t>
  </si>
  <si>
    <t xml:space="preserve">38967B.PDF</t>
  </si>
  <si>
    <t xml:space="preserve">38974A</t>
  </si>
  <si>
    <t xml:space="preserve">38974A.PDF</t>
  </si>
  <si>
    <t xml:space="preserve">38975A</t>
  </si>
  <si>
    <t xml:space="preserve">38975A.PDF</t>
  </si>
  <si>
    <t xml:space="preserve">38975B</t>
  </si>
  <si>
    <t xml:space="preserve">38975B.PDF</t>
  </si>
  <si>
    <t xml:space="preserve">38975C</t>
  </si>
  <si>
    <t xml:space="preserve">38975C.PDF</t>
  </si>
  <si>
    <t xml:space="preserve">38975D</t>
  </si>
  <si>
    <t xml:space="preserve">38975D.PDF</t>
  </si>
  <si>
    <t xml:space="preserve">38976A</t>
  </si>
  <si>
    <t xml:space="preserve">38976A.PDF</t>
  </si>
  <si>
    <t xml:space="preserve">38976B</t>
  </si>
  <si>
    <t xml:space="preserve">38976B.PDF</t>
  </si>
  <si>
    <t xml:space="preserve">38977B</t>
  </si>
  <si>
    <t xml:space="preserve">38977B.PDF</t>
  </si>
  <si>
    <t xml:space="preserve">38977C</t>
  </si>
  <si>
    <t xml:space="preserve">38977C.PDF</t>
  </si>
  <si>
    <t xml:space="preserve">38977D</t>
  </si>
  <si>
    <t xml:space="preserve">38977D.PDF</t>
  </si>
  <si>
    <t xml:space="preserve">38977E</t>
  </si>
  <si>
    <t xml:space="preserve">38977E.PDF</t>
  </si>
  <si>
    <t xml:space="preserve">38977F</t>
  </si>
  <si>
    <t xml:space="preserve">38977F.PDF</t>
  </si>
  <si>
    <t xml:space="preserve">38977G</t>
  </si>
  <si>
    <t xml:space="preserve">38977G.PDF</t>
  </si>
  <si>
    <t xml:space="preserve">38978A</t>
  </si>
  <si>
    <t xml:space="preserve">38978A.PDF</t>
  </si>
  <si>
    <t xml:space="preserve">38978B</t>
  </si>
  <si>
    <t xml:space="preserve">38978B.PDF</t>
  </si>
  <si>
    <t xml:space="preserve">38978C</t>
  </si>
  <si>
    <t xml:space="preserve">38978C.PDF</t>
  </si>
  <si>
    <t xml:space="preserve">38984A</t>
  </si>
  <si>
    <t xml:space="preserve">38984A.PDF</t>
  </si>
  <si>
    <t xml:space="preserve">38984B</t>
  </si>
  <si>
    <t xml:space="preserve">38984B.PDF</t>
  </si>
  <si>
    <t xml:space="preserve">38985A</t>
  </si>
  <si>
    <t xml:space="preserve">38985A.PDF</t>
  </si>
  <si>
    <t xml:space="preserve">38985B</t>
  </si>
  <si>
    <t xml:space="preserve">38985B.PDF</t>
  </si>
  <si>
    <t xml:space="preserve">38985C</t>
  </si>
  <si>
    <t xml:space="preserve">38985C.PDF</t>
  </si>
  <si>
    <t xml:space="preserve">38987A</t>
  </si>
  <si>
    <t xml:space="preserve">38987A.PDF</t>
  </si>
  <si>
    <t xml:space="preserve">38987B</t>
  </si>
  <si>
    <t xml:space="preserve">38987B.PDF</t>
  </si>
  <si>
    <t xml:space="preserve">38988A</t>
  </si>
  <si>
    <t xml:space="preserve">38988A.PDF</t>
  </si>
  <si>
    <t xml:space="preserve">7:04p</t>
  </si>
  <si>
    <t xml:space="preserve">38988B</t>
  </si>
  <si>
    <t xml:space="preserve">38988B.PDF</t>
  </si>
  <si>
    <t xml:space="preserve">38990A</t>
  </si>
  <si>
    <t xml:space="preserve">38990A.PDF</t>
  </si>
  <si>
    <t xml:space="preserve">38992A</t>
  </si>
  <si>
    <t xml:space="preserve">38992A.PDF</t>
  </si>
  <si>
    <t xml:space="preserve">38992B</t>
  </si>
  <si>
    <t xml:space="preserve">38992B.PDF</t>
  </si>
  <si>
    <t xml:space="preserve">38992C</t>
  </si>
  <si>
    <t xml:space="preserve">38992C.PDF</t>
  </si>
  <si>
    <t xml:space="preserve">38992D</t>
  </si>
  <si>
    <t xml:space="preserve">38992D.PDF</t>
  </si>
  <si>
    <t xml:space="preserve">38993A</t>
  </si>
  <si>
    <t xml:space="preserve">38993A.PDF</t>
  </si>
  <si>
    <t xml:space="preserve">7:48p</t>
  </si>
  <si>
    <t xml:space="preserve">38994A</t>
  </si>
  <si>
    <t xml:space="preserve">38994A.PDF</t>
  </si>
  <si>
    <t xml:space="preserve">38994B</t>
  </si>
  <si>
    <t xml:space="preserve">38994B.PDF</t>
  </si>
  <si>
    <t xml:space="preserve">7:52p</t>
  </si>
  <si>
    <t xml:space="preserve">38994C</t>
  </si>
  <si>
    <t xml:space="preserve">38994C.PDF</t>
  </si>
  <si>
    <t xml:space="preserve">38994D</t>
  </si>
  <si>
    <t xml:space="preserve">38994D.PDF</t>
  </si>
  <si>
    <t xml:space="preserve">38995A</t>
  </si>
  <si>
    <t xml:space="preserve">38995A.PDF</t>
  </si>
  <si>
    <t xml:space="preserve">8:14p</t>
  </si>
  <si>
    <t xml:space="preserve">38999A</t>
  </si>
  <si>
    <t xml:space="preserve">38999A.PDF</t>
  </si>
  <si>
    <t xml:space="preserve">8:25p</t>
  </si>
  <si>
    <t xml:space="preserve">39000A</t>
  </si>
  <si>
    <t xml:space="preserve">39000A.PDF</t>
  </si>
  <si>
    <t xml:space="preserve">39000B</t>
  </si>
  <si>
    <t xml:space="preserve">39000B.PDF</t>
  </si>
  <si>
    <t xml:space="preserve">39001A</t>
  </si>
  <si>
    <t xml:space="preserve">39001A.PDF</t>
  </si>
  <si>
    <t xml:space="preserve">39002A</t>
  </si>
  <si>
    <t xml:space="preserve">39002A.PDF</t>
  </si>
  <si>
    <t xml:space="preserve">39003A</t>
  </si>
  <si>
    <t xml:space="preserve">39003A.PDF</t>
  </si>
  <si>
    <t xml:space="preserve">11:54p</t>
  </si>
  <si>
    <t xml:space="preserve">39003B</t>
  </si>
  <si>
    <t xml:space="preserve">39003B.PDF</t>
  </si>
  <si>
    <t xml:space="preserve">39003C</t>
  </si>
  <si>
    <t xml:space="preserve">39003C.PDF</t>
  </si>
  <si>
    <t xml:space="preserve">39004A</t>
  </si>
  <si>
    <t xml:space="preserve">39004A.PDF</t>
  </si>
  <si>
    <t xml:space="preserve">11:59p</t>
  </si>
  <si>
    <t xml:space="preserve">39005B</t>
  </si>
  <si>
    <t xml:space="preserve">39005B.PDF</t>
  </si>
  <si>
    <t xml:space="preserve">39009A</t>
  </si>
  <si>
    <t xml:space="preserve">39009A.PDF</t>
  </si>
  <si>
    <t xml:space="preserve">5:07p</t>
  </si>
  <si>
    <t xml:space="preserve">39010A</t>
  </si>
  <si>
    <t xml:space="preserve">39010A.PDF</t>
  </si>
  <si>
    <t xml:space="preserve">8:26p</t>
  </si>
  <si>
    <t xml:space="preserve">39011A</t>
  </si>
  <si>
    <t xml:space="preserve">39011A.PDF</t>
  </si>
  <si>
    <t xml:space="preserve">39011B</t>
  </si>
  <si>
    <t xml:space="preserve">39011B.PDF</t>
  </si>
  <si>
    <t xml:space="preserve">39012A</t>
  </si>
  <si>
    <t xml:space="preserve">39012A.PDF</t>
  </si>
  <si>
    <t xml:space="preserve">39012B</t>
  </si>
  <si>
    <t xml:space="preserve">39012B.PDF</t>
  </si>
  <si>
    <t xml:space="preserve">39012C</t>
  </si>
  <si>
    <t xml:space="preserve">39012C.PDF</t>
  </si>
  <si>
    <t xml:space="preserve">39013A</t>
  </si>
  <si>
    <t xml:space="preserve">39013A.PDF</t>
  </si>
  <si>
    <t xml:space="preserve">39013B</t>
  </si>
  <si>
    <t xml:space="preserve">39013B.PDF</t>
  </si>
  <si>
    <t xml:space="preserve">39014A</t>
  </si>
  <si>
    <t xml:space="preserve">39014A.PDF</t>
  </si>
  <si>
    <t xml:space="preserve">39014B</t>
  </si>
  <si>
    <t xml:space="preserve">39014B.PDF</t>
  </si>
  <si>
    <t xml:space="preserve">39015A</t>
  </si>
  <si>
    <t xml:space="preserve">39015A.PDF</t>
  </si>
  <si>
    <t xml:space="preserve">39015B</t>
  </si>
  <si>
    <t xml:space="preserve">39015B.PDF</t>
  </si>
  <si>
    <t xml:space="preserve">4:34p</t>
  </si>
  <si>
    <t xml:space="preserve">39015C</t>
  </si>
  <si>
    <t xml:space="preserve">39015C.PDF</t>
  </si>
  <si>
    <t xml:space="preserve">39015D</t>
  </si>
  <si>
    <t xml:space="preserve">39015D.PDF</t>
  </si>
  <si>
    <t xml:space="preserve">9:47p</t>
  </si>
  <si>
    <t xml:space="preserve">39016A</t>
  </si>
  <si>
    <t xml:space="preserve">39016A.PDF</t>
  </si>
  <si>
    <t xml:space="preserve">39016B</t>
  </si>
  <si>
    <t xml:space="preserve">39016B.PDF</t>
  </si>
  <si>
    <t xml:space="preserve">39016C</t>
  </si>
  <si>
    <t xml:space="preserve">39016C.PDF</t>
  </si>
  <si>
    <t xml:space="preserve">4:41p</t>
  </si>
  <si>
    <t xml:space="preserve">39016D</t>
  </si>
  <si>
    <t xml:space="preserve">39016D.PDF</t>
  </si>
  <si>
    <t xml:space="preserve">39017A</t>
  </si>
  <si>
    <t xml:space="preserve">39017A.PDF</t>
  </si>
  <si>
    <t xml:space="preserve">4:47p</t>
  </si>
  <si>
    <t xml:space="preserve">39017B</t>
  </si>
  <si>
    <t xml:space="preserve">39017B.PDF</t>
  </si>
  <si>
    <t xml:space="preserve">39017C</t>
  </si>
  <si>
    <t xml:space="preserve">39017C.PDF</t>
  </si>
  <si>
    <t xml:space="preserve">4:51p</t>
  </si>
  <si>
    <t xml:space="preserve">39017D</t>
  </si>
  <si>
    <t xml:space="preserve">39017D.PDF</t>
  </si>
  <si>
    <t xml:space="preserve">39017E</t>
  </si>
  <si>
    <t xml:space="preserve">39017E.PDF</t>
  </si>
  <si>
    <t xml:space="preserve">39017F</t>
  </si>
  <si>
    <t xml:space="preserve">39017F.PDF</t>
  </si>
  <si>
    <t xml:space="preserve">39017G</t>
  </si>
  <si>
    <t xml:space="preserve">39017G.PDF</t>
  </si>
  <si>
    <t xml:space="preserve">8:28p</t>
  </si>
  <si>
    <t xml:space="preserve">39017H</t>
  </si>
  <si>
    <t xml:space="preserve">39017H.PDF</t>
  </si>
  <si>
    <t xml:space="preserve">3:37p</t>
  </si>
  <si>
    <t xml:space="preserve">39017J</t>
  </si>
  <si>
    <t xml:space="preserve">39017J.PDF</t>
  </si>
  <si>
    <t xml:space="preserve">39017K</t>
  </si>
  <si>
    <t xml:space="preserve">39017K.PDF</t>
  </si>
  <si>
    <t xml:space="preserve">39018A</t>
  </si>
  <si>
    <t xml:space="preserve">39018A.PDF</t>
  </si>
  <si>
    <t xml:space="preserve">39018B</t>
  </si>
  <si>
    <t xml:space="preserve">39018B.PDF</t>
  </si>
  <si>
    <t xml:space="preserve">39019A</t>
  </si>
  <si>
    <t xml:space="preserve">39019A.PDF</t>
  </si>
  <si>
    <t xml:space="preserve">39019B</t>
  </si>
  <si>
    <t xml:space="preserve">39019B.PDF</t>
  </si>
  <si>
    <t xml:space="preserve">39019C</t>
  </si>
  <si>
    <t xml:space="preserve">39019C.PDF</t>
  </si>
  <si>
    <t xml:space="preserve">39019D</t>
  </si>
  <si>
    <t xml:space="preserve">39019D.PDF</t>
  </si>
  <si>
    <t xml:space="preserve">39020A</t>
  </si>
  <si>
    <t xml:space="preserve">39020A.PDF</t>
  </si>
  <si>
    <t xml:space="preserve">8:31p</t>
  </si>
  <si>
    <t xml:space="preserve">39025A</t>
  </si>
  <si>
    <t xml:space="preserve">39025A.PDF</t>
  </si>
  <si>
    <t xml:space="preserve">39025B</t>
  </si>
  <si>
    <t xml:space="preserve">39025B.PDF</t>
  </si>
  <si>
    <t xml:space="preserve">39026A</t>
  </si>
  <si>
    <t xml:space="preserve">39026A.PDF</t>
  </si>
  <si>
    <t xml:space="preserve">39026B</t>
  </si>
  <si>
    <t xml:space="preserve">39026B.PDF</t>
  </si>
  <si>
    <t xml:space="preserve">39026C</t>
  </si>
  <si>
    <t xml:space="preserve">39026C.PDF</t>
  </si>
  <si>
    <t xml:space="preserve">39027A</t>
  </si>
  <si>
    <t xml:space="preserve">39027A.PDF</t>
  </si>
  <si>
    <t xml:space="preserve">39027B</t>
  </si>
  <si>
    <t xml:space="preserve">39027B.PDF</t>
  </si>
  <si>
    <t xml:space="preserve">39027C</t>
  </si>
  <si>
    <t xml:space="preserve">39027C.PDF</t>
  </si>
  <si>
    <t xml:space="preserve">39027D</t>
  </si>
  <si>
    <t xml:space="preserve">39027D.PDF</t>
  </si>
  <si>
    <t xml:space="preserve">39028A</t>
  </si>
  <si>
    <t xml:space="preserve">39028A.PDF</t>
  </si>
  <si>
    <t xml:space="preserve">39028B</t>
  </si>
  <si>
    <t xml:space="preserve">39028B.PDF</t>
  </si>
  <si>
    <t xml:space="preserve">39028C</t>
  </si>
  <si>
    <t xml:space="preserve">39028C.PDF</t>
  </si>
  <si>
    <t xml:space="preserve">39029A</t>
  </si>
  <si>
    <t xml:space="preserve">39029A.PDF</t>
  </si>
  <si>
    <t xml:space="preserve">39029B</t>
  </si>
  <si>
    <t xml:space="preserve">39029B.PDF</t>
  </si>
  <si>
    <t xml:space="preserve">39029C</t>
  </si>
  <si>
    <t xml:space="preserve">39029C.PDF</t>
  </si>
  <si>
    <t xml:space="preserve">39030A</t>
  </si>
  <si>
    <t xml:space="preserve">39030A.PDF</t>
  </si>
  <si>
    <t xml:space="preserve">39030B</t>
  </si>
  <si>
    <t xml:space="preserve">39030B.PDF</t>
  </si>
  <si>
    <t xml:space="preserve">39033A</t>
  </si>
  <si>
    <t xml:space="preserve">39033A.PDF</t>
  </si>
  <si>
    <t xml:space="preserve">39033B</t>
  </si>
  <si>
    <t xml:space="preserve">39033B.PDF</t>
  </si>
  <si>
    <t xml:space="preserve">39034A</t>
  </si>
  <si>
    <t xml:space="preserve">39034A.PDF</t>
  </si>
  <si>
    <t xml:space="preserve">39034B</t>
  </si>
  <si>
    <t xml:space="preserve">39034B.PDF</t>
  </si>
  <si>
    <t xml:space="preserve">39034C</t>
  </si>
  <si>
    <t xml:space="preserve">39034C.PDF</t>
  </si>
  <si>
    <t xml:space="preserve">39034D</t>
  </si>
  <si>
    <t xml:space="preserve">39034D.PDF</t>
  </si>
  <si>
    <t xml:space="preserve">39039A</t>
  </si>
  <si>
    <t xml:space="preserve">39039A.PDF</t>
  </si>
  <si>
    <t xml:space="preserve">39039B</t>
  </si>
  <si>
    <t xml:space="preserve">39039B.PDF</t>
  </si>
  <si>
    <t xml:space="preserve">39040A</t>
  </si>
  <si>
    <t xml:space="preserve">39040A.PDF</t>
  </si>
  <si>
    <t xml:space="preserve">5:20p</t>
  </si>
  <si>
    <t xml:space="preserve">39040B</t>
  </si>
  <si>
    <t xml:space="preserve">39040B.PDF</t>
  </si>
  <si>
    <t xml:space="preserve">3:56p</t>
  </si>
  <si>
    <t xml:space="preserve">39048A</t>
  </si>
  <si>
    <t xml:space="preserve">39048A.PDF</t>
  </si>
  <si>
    <t xml:space="preserve">39051A</t>
  </si>
  <si>
    <t xml:space="preserve">39051A.PDF</t>
  </si>
  <si>
    <t xml:space="preserve">39051B</t>
  </si>
  <si>
    <t xml:space="preserve">39051B.PDF</t>
  </si>
  <si>
    <t xml:space="preserve">39051C</t>
  </si>
  <si>
    <t xml:space="preserve">39051C.PDF</t>
  </si>
  <si>
    <t xml:space="preserve">39052A</t>
  </si>
  <si>
    <t xml:space="preserve">39052A.PDF</t>
  </si>
  <si>
    <t xml:space="preserve">7:17p</t>
  </si>
  <si>
    <t xml:space="preserve">39053A</t>
  </si>
  <si>
    <t xml:space="preserve">39053A.PDF</t>
  </si>
  <si>
    <t xml:space="preserve">39053B</t>
  </si>
  <si>
    <t xml:space="preserve">39053B.PDF</t>
  </si>
  <si>
    <t xml:space="preserve">39055A</t>
  </si>
  <si>
    <t xml:space="preserve">39055A.PDF</t>
  </si>
  <si>
    <t xml:space="preserve">39057A</t>
  </si>
  <si>
    <t xml:space="preserve">39057A.PDF</t>
  </si>
  <si>
    <t xml:space="preserve">39059A</t>
  </si>
  <si>
    <t xml:space="preserve">39059A.PDF</t>
  </si>
  <si>
    <t xml:space="preserve">39060A</t>
  </si>
  <si>
    <t xml:space="preserve">39060A.PDF</t>
  </si>
  <si>
    <t xml:space="preserve">39061A</t>
  </si>
  <si>
    <t xml:space="preserve">39061A.PDF</t>
  </si>
  <si>
    <t xml:space="preserve">39067A</t>
  </si>
  <si>
    <t xml:space="preserve">39067A.PDF</t>
  </si>
  <si>
    <t xml:space="preserve">39067B</t>
  </si>
  <si>
    <t xml:space="preserve">39067B.PDF</t>
  </si>
  <si>
    <t xml:space="preserve">39068A</t>
  </si>
  <si>
    <t xml:space="preserve">39068A.PDF</t>
  </si>
  <si>
    <t xml:space="preserve">10:47p</t>
  </si>
  <si>
    <t xml:space="preserve">39069A</t>
  </si>
  <si>
    <t xml:space="preserve">39069A.PDF</t>
  </si>
  <si>
    <t xml:space="preserve">10:49p</t>
  </si>
  <si>
    <t xml:space="preserve">39070A</t>
  </si>
  <si>
    <t xml:space="preserve">39070A.PDF</t>
  </si>
  <si>
    <t xml:space="preserve">39071A</t>
  </si>
  <si>
    <t xml:space="preserve">39071A.PDF</t>
  </si>
  <si>
    <t xml:space="preserve">39072A</t>
  </si>
  <si>
    <t xml:space="preserve">39072A.PDF</t>
  </si>
  <si>
    <t xml:space="preserve">39073A</t>
  </si>
  <si>
    <t xml:space="preserve">39073A.PDF</t>
  </si>
  <si>
    <t xml:space="preserve">39073B</t>
  </si>
  <si>
    <t xml:space="preserve">39073B.PDF</t>
  </si>
  <si>
    <t xml:space="preserve">10:54p</t>
  </si>
  <si>
    <t xml:space="preserve">39073C</t>
  </si>
  <si>
    <t xml:space="preserve">39073C.PDF</t>
  </si>
  <si>
    <t xml:space="preserve">39074A</t>
  </si>
  <si>
    <t xml:space="preserve">39074A.PDF</t>
  </si>
  <si>
    <t xml:space="preserve">11:03p</t>
  </si>
  <si>
    <t xml:space="preserve">39074B</t>
  </si>
  <si>
    <t xml:space="preserve">39074B.PDF</t>
  </si>
  <si>
    <t xml:space="preserve">39076A</t>
  </si>
  <si>
    <t xml:space="preserve">39076A.PDF</t>
  </si>
  <si>
    <t xml:space="preserve">39076B</t>
  </si>
  <si>
    <t xml:space="preserve">39076B.PDF</t>
  </si>
  <si>
    <t xml:space="preserve">39077A</t>
  </si>
  <si>
    <t xml:space="preserve">39077A.PDF</t>
  </si>
  <si>
    <t xml:space="preserve">39078A</t>
  </si>
  <si>
    <t xml:space="preserve">39078A.PDF</t>
  </si>
  <si>
    <t xml:space="preserve">11:16p</t>
  </si>
  <si>
    <t xml:space="preserve">39090AV1</t>
  </si>
  <si>
    <t xml:space="preserve">39090AV1.PDF</t>
  </si>
  <si>
    <t xml:space="preserve">39090-V1</t>
  </si>
  <si>
    <t xml:space="preserve">39090-V1.PDF</t>
  </si>
  <si>
    <t xml:space="preserve">39090-V3</t>
  </si>
  <si>
    <t xml:space="preserve">39090-V3.PDF</t>
  </si>
  <si>
    <t xml:space="preserve">39101A</t>
  </si>
  <si>
    <t xml:space="preserve">39101A.PDF</t>
  </si>
  <si>
    <t xml:space="preserve">39110A</t>
  </si>
  <si>
    <t xml:space="preserve">39110A.PDF</t>
  </si>
  <si>
    <t xml:space="preserve">39111A</t>
  </si>
  <si>
    <t xml:space="preserve">39111A.PDF</t>
  </si>
  <si>
    <t xml:space="preserve">39111B</t>
  </si>
  <si>
    <t xml:space="preserve">39111B.PDF</t>
  </si>
  <si>
    <t xml:space="preserve">39112A</t>
  </si>
  <si>
    <t xml:space="preserve">39112A.PDF</t>
  </si>
  <si>
    <t xml:space="preserve">39112B</t>
  </si>
  <si>
    <t xml:space="preserve">39112B.PDF</t>
  </si>
  <si>
    <t xml:space="preserve">39112C</t>
  </si>
  <si>
    <t xml:space="preserve">39112C.PDF</t>
  </si>
  <si>
    <t xml:space="preserve">39112D</t>
  </si>
  <si>
    <t xml:space="preserve">39112D.PDF</t>
  </si>
  <si>
    <t xml:space="preserve">39119A</t>
  </si>
  <si>
    <t xml:space="preserve">39119A.PDF</t>
  </si>
  <si>
    <t xml:space="preserve">39122A</t>
  </si>
  <si>
    <t xml:space="preserve">39122A.PDF</t>
  </si>
  <si>
    <t xml:space="preserve">39123A</t>
  </si>
  <si>
    <t xml:space="preserve">39123A.PDF</t>
  </si>
  <si>
    <t xml:space="preserve">39123B</t>
  </si>
  <si>
    <t xml:space="preserve">39123B.PDF</t>
  </si>
  <si>
    <t xml:space="preserve">39123C</t>
  </si>
  <si>
    <t xml:space="preserve">39123C.PDF</t>
  </si>
  <si>
    <t xml:space="preserve">39123D</t>
  </si>
  <si>
    <t xml:space="preserve">39123D.PDF</t>
  </si>
  <si>
    <t xml:space="preserve">39123E</t>
  </si>
  <si>
    <t xml:space="preserve">39123E.PDF</t>
  </si>
  <si>
    <t xml:space="preserve">39125A</t>
  </si>
  <si>
    <t xml:space="preserve">39125A.PDF</t>
  </si>
  <si>
    <t xml:space="preserve">39127A</t>
  </si>
  <si>
    <t xml:space="preserve">39127A.PDF</t>
  </si>
  <si>
    <t xml:space="preserve">9:18p</t>
  </si>
  <si>
    <t xml:space="preserve">39127B</t>
  </si>
  <si>
    <t xml:space="preserve">39127B.PDF</t>
  </si>
  <si>
    <t xml:space="preserve">39127C</t>
  </si>
  <si>
    <t xml:space="preserve">39127C.PDF</t>
  </si>
  <si>
    <t xml:space="preserve">39127D</t>
  </si>
  <si>
    <t xml:space="preserve">39127D.PDF</t>
  </si>
  <si>
    <t xml:space="preserve">39127E</t>
  </si>
  <si>
    <t xml:space="preserve">39127E.PDF</t>
  </si>
  <si>
    <t xml:space="preserve">39127F</t>
  </si>
  <si>
    <t xml:space="preserve">39127F.PDF</t>
  </si>
  <si>
    <t xml:space="preserve">39128A</t>
  </si>
  <si>
    <t xml:space="preserve">39128A.PDF</t>
  </si>
  <si>
    <t xml:space="preserve">39129A</t>
  </si>
  <si>
    <t xml:space="preserve">39129A.PDF</t>
  </si>
  <si>
    <t xml:space="preserve">39129B</t>
  </si>
  <si>
    <t xml:space="preserve">39129B.PDF</t>
  </si>
  <si>
    <t xml:space="preserve">39134A</t>
  </si>
  <si>
    <t xml:space="preserve">39134A.PDF</t>
  </si>
  <si>
    <t xml:space="preserve">39134B</t>
  </si>
  <si>
    <t xml:space="preserve">39134B.PDF</t>
  </si>
  <si>
    <t xml:space="preserve">39135A</t>
  </si>
  <si>
    <t xml:space="preserve">39135A.PDF</t>
  </si>
  <si>
    <t xml:space="preserve">39138A</t>
  </si>
  <si>
    <t xml:space="preserve">39138A.PDF</t>
  </si>
  <si>
    <t xml:space="preserve">4:52p</t>
  </si>
  <si>
    <t xml:space="preserve">39139A</t>
  </si>
  <si>
    <t xml:space="preserve">39139A.PDF</t>
  </si>
  <si>
    <t xml:space="preserve">39139B</t>
  </si>
  <si>
    <t xml:space="preserve">39139B.PDF</t>
  </si>
  <si>
    <t xml:space="preserve">39145A</t>
  </si>
  <si>
    <t xml:space="preserve">39145A.PDF</t>
  </si>
  <si>
    <t xml:space="preserve">39145B</t>
  </si>
  <si>
    <t xml:space="preserve">39145B.PDF</t>
  </si>
  <si>
    <t xml:space="preserve">7:53p</t>
  </si>
  <si>
    <t xml:space="preserve">39159D</t>
  </si>
  <si>
    <t xml:space="preserve">39159D.PDF</t>
  </si>
  <si>
    <t xml:space="preserve">39166A</t>
  </si>
  <si>
    <t xml:space="preserve">39166A.PDF</t>
  </si>
  <si>
    <t xml:space="preserve">39174A</t>
  </si>
  <si>
    <t xml:space="preserve">39174A.PDF</t>
  </si>
  <si>
    <t xml:space="preserve">39175A</t>
  </si>
  <si>
    <t xml:space="preserve">39175A.PDF</t>
  </si>
  <si>
    <t xml:space="preserve">39176A</t>
  </si>
  <si>
    <t xml:space="preserve">39176A.PDF</t>
  </si>
  <si>
    <t xml:space="preserve">3:40p</t>
  </si>
  <si>
    <t xml:space="preserve">39176B</t>
  </si>
  <si>
    <t xml:space="preserve">39176B.PDF</t>
  </si>
  <si>
    <t xml:space="preserve">39176C</t>
  </si>
  <si>
    <t xml:space="preserve">39176C.PDF</t>
  </si>
  <si>
    <t xml:space="preserve">39179A</t>
  </si>
  <si>
    <t xml:space="preserve">39179A.PDF</t>
  </si>
  <si>
    <t xml:space="preserve">3:23p</t>
  </si>
  <si>
    <t xml:space="preserve">39180A</t>
  </si>
  <si>
    <t xml:space="preserve">39180A.PDF</t>
  </si>
  <si>
    <t xml:space="preserve">39184A</t>
  </si>
  <si>
    <t xml:space="preserve">39184A.PDF</t>
  </si>
  <si>
    <t xml:space="preserve">39197A</t>
  </si>
  <si>
    <t xml:space="preserve">39197A.PDF</t>
  </si>
  <si>
    <t xml:space="preserve">39199A</t>
  </si>
  <si>
    <t xml:space="preserve">39199A.PDF</t>
  </si>
  <si>
    <t xml:space="preserve">39199AV2</t>
  </si>
  <si>
    <t xml:space="preserve">39199AV2.PDF</t>
  </si>
  <si>
    <t xml:space="preserve">39199V1</t>
  </si>
  <si>
    <t xml:space="preserve">39199V1.PDF</t>
  </si>
  <si>
    <t xml:space="preserve">39211-V1</t>
  </si>
  <si>
    <t xml:space="preserve">39211-V1.PDF</t>
  </si>
  <si>
    <t xml:space="preserve">39211-V2</t>
  </si>
  <si>
    <t xml:space="preserve">39211-V2.PDF</t>
  </si>
  <si>
    <t xml:space="preserve">4622B</t>
  </si>
  <si>
    <t xml:space="preserve">4622B.PDF</t>
  </si>
  <si>
    <t xml:space="preserve">4650P</t>
  </si>
  <si>
    <t xml:space="preserve">4650P.PDF</t>
  </si>
  <si>
    <t xml:space="preserve">4783D</t>
  </si>
  <si>
    <t xml:space="preserve">4783D.PDF</t>
  </si>
  <si>
    <t xml:space="preserve">4841C</t>
  </si>
  <si>
    <t xml:space="preserve">4841C.PDF</t>
  </si>
  <si>
    <t xml:space="preserve">4841D</t>
  </si>
  <si>
    <t xml:space="preserve">4841D.PDF</t>
  </si>
  <si>
    <t xml:space="preserve">4842H</t>
  </si>
  <si>
    <t xml:space="preserve">4842H.PDF</t>
  </si>
  <si>
    <t xml:space="preserve">12:16a</t>
  </si>
  <si>
    <t xml:space="preserve">4938C</t>
  </si>
  <si>
    <t xml:space="preserve">4938C.PDF</t>
  </si>
  <si>
    <t xml:space="preserve">4980L</t>
  </si>
  <si>
    <t xml:space="preserve">4980L.PDF</t>
  </si>
  <si>
    <t xml:space="preserve">4984M</t>
  </si>
  <si>
    <t xml:space="preserve">4984M.PDF</t>
  </si>
  <si>
    <t xml:space="preserve">4993G</t>
  </si>
  <si>
    <t xml:space="preserve">4993G.PDF</t>
  </si>
  <si>
    <t xml:space="preserve">12:22a</t>
  </si>
  <si>
    <t xml:space="preserve">AE/LZ</t>
  </si>
  <si>
    <t xml:space="preserve">B1641R1A</t>
  </si>
  <si>
    <t xml:space="preserve">B1641R1A.PDF</t>
  </si>
  <si>
    <t xml:space="preserve">B1641R1B</t>
  </si>
  <si>
    <t xml:space="preserve">B1641R1B.PDF</t>
  </si>
  <si>
    <t xml:space="preserve">B1643R1A</t>
  </si>
  <si>
    <t xml:space="preserve">B1643R1A.PDF</t>
  </si>
  <si>
    <t xml:space="preserve">B1643R1B</t>
  </si>
  <si>
    <t xml:space="preserve">B1643R1B.PDF</t>
  </si>
  <si>
    <t xml:space="preserve">B1644R1A</t>
  </si>
  <si>
    <t xml:space="preserve">B1644R1A.PDF</t>
  </si>
  <si>
    <t xml:space="preserve">B1645R1A</t>
  </si>
  <si>
    <t xml:space="preserve">B1645R1A.PDF</t>
  </si>
  <si>
    <t xml:space="preserve">B1645R1B</t>
  </si>
  <si>
    <t xml:space="preserve">B1645R1B.PDF</t>
  </si>
  <si>
    <t xml:space="preserve">B1647R1A</t>
  </si>
  <si>
    <t xml:space="preserve">B1647R1A.PDF</t>
  </si>
  <si>
    <t xml:space="preserve">B1648R1A</t>
  </si>
  <si>
    <t xml:space="preserve">B1648R1A.PDF</t>
  </si>
  <si>
    <t xml:space="preserve">B1649R1A</t>
  </si>
  <si>
    <t xml:space="preserve">B1649R1A.PDF</t>
  </si>
  <si>
    <t xml:space="preserve">B1649R2A</t>
  </si>
  <si>
    <t xml:space="preserve">B1649R2A.PDF</t>
  </si>
  <si>
    <t xml:space="preserve">B1652R1A</t>
  </si>
  <si>
    <t xml:space="preserve">B1652R1A.PDF</t>
  </si>
  <si>
    <t xml:space="preserve">B1654R1A</t>
  </si>
  <si>
    <t xml:space="preserve">B1654R1A.PDF</t>
  </si>
  <si>
    <t xml:space="preserve">B1655R1A</t>
  </si>
  <si>
    <t xml:space="preserve">B1655R1A.PDF</t>
  </si>
  <si>
    <t xml:space="preserve">9:08p</t>
  </si>
  <si>
    <t xml:space="preserve">B1658R1A</t>
  </si>
  <si>
    <t xml:space="preserve">B1658R1A.PDF</t>
  </si>
  <si>
    <t xml:space="preserve">B1659R1A</t>
  </si>
  <si>
    <t xml:space="preserve">B1659R1A.PDF</t>
  </si>
  <si>
    <t xml:space="preserve">B1660R1A</t>
  </si>
  <si>
    <t xml:space="preserve">B1660R1A.PDF</t>
  </si>
  <si>
    <t xml:space="preserve">B1871R1A</t>
  </si>
  <si>
    <t xml:space="preserve">B1871R1A.PDF</t>
  </si>
  <si>
    <t xml:space="preserve">B1872R1A</t>
  </si>
  <si>
    <t xml:space="preserve">B1872R1A.PDF</t>
  </si>
  <si>
    <t xml:space="preserve">B1873R1A</t>
  </si>
  <si>
    <t xml:space="preserve">B1873R1A.PDF</t>
  </si>
  <si>
    <t xml:space="preserve">B1874R1A</t>
  </si>
  <si>
    <t xml:space="preserve">B1874R1A.PDF</t>
  </si>
  <si>
    <t xml:space="preserve">B1874R2A</t>
  </si>
  <si>
    <t xml:space="preserve">B1874R2A.PDF</t>
  </si>
  <si>
    <t xml:space="preserve">B1875R1A</t>
  </si>
  <si>
    <t xml:space="preserve">B1875R1A.PDF</t>
  </si>
  <si>
    <t xml:space="preserve">B1876R1A</t>
  </si>
  <si>
    <t xml:space="preserve">B1876R1A.PDF</t>
  </si>
  <si>
    <t xml:space="preserve">B1877R1A</t>
  </si>
  <si>
    <t xml:space="preserve">B1877R1A.PDF</t>
  </si>
  <si>
    <t xml:space="preserve">B1878R1A</t>
  </si>
  <si>
    <t xml:space="preserve">B1878R1A.PDF</t>
  </si>
  <si>
    <t xml:space="preserve">B1879R1A</t>
  </si>
  <si>
    <t xml:space="preserve">B1879R1A.PDF</t>
  </si>
  <si>
    <t xml:space="preserve">5:22p</t>
  </si>
  <si>
    <t xml:space="preserve">B1880R1A</t>
  </si>
  <si>
    <t xml:space="preserve">B1880R1A.PDF</t>
  </si>
  <si>
    <t xml:space="preserve">B1881R1A</t>
  </si>
  <si>
    <t xml:space="preserve">B1881R1A.PDF</t>
  </si>
  <si>
    <t xml:space="preserve">B1882R1A</t>
  </si>
  <si>
    <t xml:space="preserve">B1882R1A.PDF</t>
  </si>
  <si>
    <t xml:space="preserve">B1882R1B</t>
  </si>
  <si>
    <t xml:space="preserve">B1882R1B.PDF</t>
  </si>
  <si>
    <t xml:space="preserve">B1883R1A</t>
  </si>
  <si>
    <t xml:space="preserve">B1883R1A.PDF</t>
  </si>
  <si>
    <t xml:space="preserve">B1884R1A</t>
  </si>
  <si>
    <t xml:space="preserve">B1884R1A.PDF</t>
  </si>
  <si>
    <t xml:space="preserve">B1884R2A</t>
  </si>
  <si>
    <t xml:space="preserve">B1884R2A.PDF</t>
  </si>
  <si>
    <t xml:space="preserve">B1885R1A</t>
  </si>
  <si>
    <t xml:space="preserve">B1885R1A.PDF</t>
  </si>
  <si>
    <t xml:space="preserve">B1886R1A</t>
  </si>
  <si>
    <t xml:space="preserve">B1886R1A.PDF</t>
  </si>
  <si>
    <t xml:space="preserve">B1887R1A</t>
  </si>
  <si>
    <t xml:space="preserve">B1887R1A.PDF</t>
  </si>
  <si>
    <t xml:space="preserve">B1888R1A</t>
  </si>
  <si>
    <t xml:space="preserve">B1888R1A.PDF</t>
  </si>
  <si>
    <t xml:space="preserve">B1889R1A</t>
  </si>
  <si>
    <t xml:space="preserve">B1889R1A.PDF</t>
  </si>
  <si>
    <t xml:space="preserve">B1889R1B</t>
  </si>
  <si>
    <t xml:space="preserve">B1889R1B.PDF</t>
  </si>
  <si>
    <t xml:space="preserve">B1890R1A</t>
  </si>
  <si>
    <t xml:space="preserve">B1890R1A.PDF</t>
  </si>
  <si>
    <t xml:space="preserve">B1892R1A</t>
  </si>
  <si>
    <t xml:space="preserve">B1892R1A.PDF</t>
  </si>
  <si>
    <t xml:space="preserve">B1894R1A</t>
  </si>
  <si>
    <t xml:space="preserve">B1894R1A.PDF</t>
  </si>
  <si>
    <t xml:space="preserve">B1896R1A</t>
  </si>
  <si>
    <t xml:space="preserve">B1896R1A.PDF</t>
  </si>
  <si>
    <t xml:space="preserve">B1897R1A</t>
  </si>
  <si>
    <t xml:space="preserve">B1897R1A.PDF</t>
  </si>
  <si>
    <t xml:space="preserve">B1899R1A</t>
  </si>
  <si>
    <t xml:space="preserve">B1899R1A.PDF</t>
  </si>
  <si>
    <t xml:space="preserve">B1902R1A</t>
  </si>
  <si>
    <t xml:space="preserve">B1902R1A.PDF</t>
  </si>
  <si>
    <t xml:space="preserve">B1903R1A</t>
  </si>
  <si>
    <t xml:space="preserve">B1903R1A.PDF</t>
  </si>
  <si>
    <t xml:space="preserve">B1906R1A</t>
  </si>
  <si>
    <t xml:space="preserve">B1906R1A.PDF</t>
  </si>
  <si>
    <t xml:space="preserve">B1909R1A</t>
  </si>
  <si>
    <t xml:space="preserve">B1909R1A.PDF</t>
  </si>
  <si>
    <t xml:space="preserve">B1910R1A</t>
  </si>
  <si>
    <t xml:space="preserve">B1910R1A.PDF</t>
  </si>
  <si>
    <t xml:space="preserve">7:10p</t>
  </si>
  <si>
    <t xml:space="preserve">B1911R1A</t>
  </si>
  <si>
    <t xml:space="preserve">B1911R1A.PDF</t>
  </si>
  <si>
    <t xml:space="preserve">B1911R1B</t>
  </si>
  <si>
    <t xml:space="preserve">B1911R1B.PDF</t>
  </si>
  <si>
    <t xml:space="preserve">B1913R1A</t>
  </si>
  <si>
    <t xml:space="preserve">B1913R1A.PDF</t>
  </si>
  <si>
    <t xml:space="preserve">B1915R1A</t>
  </si>
  <si>
    <t xml:space="preserve">B1915R1A.PDF</t>
  </si>
  <si>
    <t xml:space="preserve">B1916R1A</t>
  </si>
  <si>
    <t xml:space="preserve">B1916R1A.PDF</t>
  </si>
  <si>
    <t xml:space="preserve">B1919R1A</t>
  </si>
  <si>
    <t xml:space="preserve">B1919R1A.PDF</t>
  </si>
  <si>
    <t xml:space="preserve">B2895R1A</t>
  </si>
  <si>
    <t xml:space="preserve">B2895R1A.PDF</t>
  </si>
  <si>
    <t xml:space="preserve">7:47p</t>
  </si>
  <si>
    <t xml:space="preserve">T1868R1A</t>
  </si>
  <si>
    <t xml:space="preserve">T1868R1A.PDF</t>
  </si>
  <si>
    <t xml:space="preserve">T1868R3A</t>
  </si>
  <si>
    <t xml:space="preserve">T1868R3A.PDF</t>
  </si>
  <si>
    <t xml:space="preserve">T1868R4A</t>
  </si>
  <si>
    <t xml:space="preserve">T1868R4A.PDF</t>
  </si>
  <si>
    <t xml:space="preserve">T1870R1A</t>
  </si>
  <si>
    <t xml:space="preserve">T1870R1A.PDF</t>
  </si>
  <si>
    <t xml:space="preserve">T1870R1B</t>
  </si>
  <si>
    <t xml:space="preserve">T1870R1B.PDF</t>
  </si>
  <si>
    <t xml:space="preserve">T1870R1C</t>
  </si>
  <si>
    <t xml:space="preserve">T1870R1C.PDF</t>
  </si>
  <si>
    <t xml:space="preserve">T1871R1A</t>
  </si>
  <si>
    <t xml:space="preserve">T1871R1A.PDF</t>
  </si>
  <si>
    <t xml:space="preserve">T1872R1A</t>
  </si>
  <si>
    <t xml:space="preserve">T1872R1A.PDF</t>
  </si>
  <si>
    <t xml:space="preserve">T1873R1A</t>
  </si>
  <si>
    <t xml:space="preserve">T1873R1A.PDF</t>
  </si>
  <si>
    <t xml:space="preserve">T1874R1A</t>
  </si>
  <si>
    <t xml:space="preserve">T1874R1A.PDF</t>
  </si>
  <si>
    <t xml:space="preserve">T1875R1A</t>
  </si>
  <si>
    <t xml:space="preserve">T1875R1A.PDF</t>
  </si>
  <si>
    <t xml:space="preserve">T1875R2A</t>
  </si>
  <si>
    <t xml:space="preserve">T1875R2A.PDF</t>
  </si>
  <si>
    <t xml:space="preserve">T1875R2B</t>
  </si>
  <si>
    <t xml:space="preserve">T1875R2B.PDF</t>
  </si>
  <si>
    <t xml:space="preserve">T1876R1A</t>
  </si>
  <si>
    <t xml:space="preserve">T1876R1A.PDF</t>
  </si>
  <si>
    <t xml:space="preserve">7:51p</t>
  </si>
  <si>
    <t xml:space="preserve">T1877R1A</t>
  </si>
  <si>
    <t xml:space="preserve">T1877R1A.PDF</t>
  </si>
  <si>
    <t xml:space="preserve">T1877R2A</t>
  </si>
  <si>
    <t xml:space="preserve">T1877R2A.PDF</t>
  </si>
  <si>
    <t xml:space="preserve">T1878R1A</t>
  </si>
  <si>
    <t xml:space="preserve">T1878R1A.PDF</t>
  </si>
  <si>
    <t xml:space="preserve">T1878R2A</t>
  </si>
  <si>
    <t xml:space="preserve">T1878R2A.PDF</t>
  </si>
  <si>
    <t xml:space="preserve">7:08p</t>
  </si>
  <si>
    <t xml:space="preserve">T1879R1A</t>
  </si>
  <si>
    <t xml:space="preserve">T1879R1A.PDF</t>
  </si>
  <si>
    <t xml:space="preserve">T1879R1B</t>
  </si>
  <si>
    <t xml:space="preserve">T1879R1B.PDF</t>
  </si>
  <si>
    <t xml:space="preserve">T1880R1A</t>
  </si>
  <si>
    <t xml:space="preserve">T1880R1A.PDF</t>
  </si>
  <si>
    <t xml:space="preserve">T1881R1A</t>
  </si>
  <si>
    <t xml:space="preserve">T1881R1A.PDF</t>
  </si>
  <si>
    <t xml:space="preserve">T1882R1A</t>
  </si>
  <si>
    <t xml:space="preserve">T1882R1A.PDF</t>
  </si>
  <si>
    <t xml:space="preserve">T1883R1A</t>
  </si>
  <si>
    <t xml:space="preserve">T1883R1A.PDF</t>
  </si>
  <si>
    <t xml:space="preserve">T1885R1A</t>
  </si>
  <si>
    <t xml:space="preserve">T1885R1A.PDF</t>
  </si>
  <si>
    <t xml:space="preserve">T1892R1A</t>
  </si>
  <si>
    <t xml:space="preserve">T1892R1A.PDF</t>
  </si>
  <si>
    <t xml:space="preserve">T1895R1A</t>
  </si>
  <si>
    <t xml:space="preserve">T1895R1A.PDF</t>
  </si>
  <si>
    <t xml:space="preserve">T1896R1A</t>
  </si>
  <si>
    <t xml:space="preserve">T1896R1A.PDF</t>
  </si>
  <si>
    <t xml:space="preserve">T1898R1A</t>
  </si>
  <si>
    <t xml:space="preserve">T1898R1A.PDF</t>
  </si>
  <si>
    <t xml:space="preserve">8:43p</t>
  </si>
  <si>
    <t xml:space="preserve">T1898R2A</t>
  </si>
  <si>
    <t xml:space="preserve">T1898R2A.PDF</t>
  </si>
  <si>
    <t xml:space="preserve">T1899R1A</t>
  </si>
  <si>
    <t xml:space="preserve">T1899R1A.PDF</t>
  </si>
  <si>
    <t xml:space="preserve">T1899R1B</t>
  </si>
  <si>
    <t xml:space="preserve">T1899R1B.PDF</t>
  </si>
  <si>
    <t xml:space="preserve">8:45p</t>
  </si>
  <si>
    <t xml:space="preserve">T1899R1C</t>
  </si>
  <si>
    <t xml:space="preserve">T1899R1C.PDF</t>
  </si>
  <si>
    <t xml:space="preserve">T1901R1A</t>
  </si>
  <si>
    <t xml:space="preserve">T1901R1A.PDF</t>
  </si>
  <si>
    <t xml:space="preserve">T1905R1A</t>
  </si>
  <si>
    <t xml:space="preserve">T1905R1A.PDF</t>
  </si>
  <si>
    <t xml:space="preserve">T1905R1B</t>
  </si>
  <si>
    <t xml:space="preserve">T1905R1B.PDF</t>
  </si>
  <si>
    <t xml:space="preserve">T1906R1A</t>
  </si>
  <si>
    <t xml:space="preserve">T1906R1A.PDF</t>
  </si>
  <si>
    <t xml:space="preserve">T1907R1A</t>
  </si>
  <si>
    <t xml:space="preserve">T1907R1A.PDF</t>
  </si>
  <si>
    <t xml:space="preserve">T1907R1B</t>
  </si>
  <si>
    <t xml:space="preserve">T1907R1B.PDF</t>
  </si>
  <si>
    <t xml:space="preserve">T1907R1C</t>
  </si>
  <si>
    <t xml:space="preserve">T1907R1C.PDF</t>
  </si>
  <si>
    <t xml:space="preserve">T1920R1A</t>
  </si>
  <si>
    <t xml:space="preserve">T1920R1A.PDF</t>
  </si>
  <si>
    <t xml:space="preserve">T3201R1A</t>
  </si>
  <si>
    <t xml:space="preserve">T3201R1A.PDF</t>
  </si>
  <si>
    <t xml:space="preserve">T3203R1A</t>
  </si>
  <si>
    <t xml:space="preserve">T3203R1A.PDF</t>
  </si>
  <si>
    <t xml:space="preserve">T3242R1A</t>
  </si>
  <si>
    <t xml:space="preserve">T3242R1A.PDF</t>
  </si>
  <si>
    <t xml:space="preserve">T3242R1B.PDF</t>
  </si>
  <si>
    <t xml:space="preserve">T3245R1A</t>
  </si>
  <si>
    <t xml:space="preserve">T3245R1A.PDF</t>
  </si>
  <si>
    <t xml:space="preserve">03</t>
  </si>
  <si>
    <t xml:space="preserve">Chargers PE / Executive Pager / Porta Mobile II</t>
  </si>
  <si>
    <t xml:space="preserve">04</t>
  </si>
  <si>
    <t xml:space="preserve">Porta Mobile II</t>
  </si>
  <si>
    <t xml:space="preserve">05</t>
  </si>
  <si>
    <t xml:space="preserve">Mastr Executive II Stations</t>
  </si>
  <si>
    <t xml:space="preserve">06</t>
  </si>
  <si>
    <t xml:space="preserve">Mastr Executive II Mobiles</t>
  </si>
  <si>
    <t xml:space="preserve">07</t>
  </si>
  <si>
    <t xml:space="preserve">System Control Units (C800/C900)</t>
  </si>
  <si>
    <t xml:space="preserve">08</t>
  </si>
  <si>
    <t xml:space="preserve">Custom MVP Mobile</t>
  </si>
  <si>
    <t xml:space="preserve">09</t>
  </si>
  <si>
    <t xml:space="preserve">Mastr Executive II Control Unit (C400)</t>
  </si>
  <si>
    <t xml:space="preserve">10</t>
  </si>
  <si>
    <t xml:space="preserve">Executive Pager AHO</t>
  </si>
  <si>
    <t xml:space="preserve">11</t>
  </si>
  <si>
    <t xml:space="preserve">Control Unit (C500)</t>
  </si>
  <si>
    <t xml:space="preserve">Weatherproof Control Unit (C700)</t>
  </si>
  <si>
    <t xml:space="preserve">Mastr Executive II High Power Mobiles</t>
  </si>
  <si>
    <t xml:space="preserve">15</t>
  </si>
  <si>
    <t xml:space="preserve">Custom MVP Mobile 5 Watt </t>
  </si>
  <si>
    <t xml:space="preserve">16</t>
  </si>
  <si>
    <t xml:space="preserve">Mastr MVP Personal PY</t>
  </si>
  <si>
    <t xml:space="preserve">17</t>
  </si>
  <si>
    <t xml:space="preserve">Mastr II 800 MHz Stations</t>
  </si>
  <si>
    <t xml:space="preserve">18</t>
  </si>
  <si>
    <t xml:space="preserve">Mastr Executive II RCC &amp; IMTS Mobiles</t>
  </si>
  <si>
    <t xml:space="preserve">20</t>
  </si>
  <si>
    <t xml:space="preserve">Transit Control Unit</t>
  </si>
  <si>
    <t xml:space="preserve">21</t>
  </si>
  <si>
    <t xml:space="preserve">MVP Style Monitor Receivers</t>
  </si>
  <si>
    <t xml:space="preserve">22</t>
  </si>
  <si>
    <t xml:space="preserve">Mastr II IMTS Stations</t>
  </si>
  <si>
    <t xml:space="preserve">25</t>
  </si>
  <si>
    <t xml:space="preserve">T99 Desktop Encoder</t>
  </si>
  <si>
    <t xml:space="preserve">27</t>
  </si>
  <si>
    <t xml:space="preserve">Porta Mobile</t>
  </si>
  <si>
    <t xml:space="preserve">28</t>
  </si>
  <si>
    <t xml:space="preserve">External Tone Decoders</t>
  </si>
  <si>
    <t xml:space="preserve">29</t>
  </si>
  <si>
    <t xml:space="preserve">Power Call Siren</t>
  </si>
  <si>
    <t xml:space="preserve">30</t>
  </si>
  <si>
    <t xml:space="preserve">IMTS Mobile</t>
  </si>
  <si>
    <t xml:space="preserve">31</t>
  </si>
  <si>
    <t xml:space="preserve">Mastr Profesional Mobile</t>
  </si>
  <si>
    <t xml:space="preserve">32</t>
  </si>
  <si>
    <t xml:space="preserve">Mastr Profesional Stations</t>
  </si>
  <si>
    <t xml:space="preserve">External Tone Encoders / Decoders - GE STAR</t>
  </si>
  <si>
    <t xml:space="preserve">34</t>
  </si>
  <si>
    <t xml:space="preserve">Executive Mobiles &amp; Stations</t>
  </si>
  <si>
    <t xml:space="preserve">35</t>
  </si>
  <si>
    <t xml:space="preserve">TCC Transistorized Control Console</t>
  </si>
  <si>
    <t xml:space="preserve">36</t>
  </si>
  <si>
    <t xml:space="preserve">Monitor Reciever</t>
  </si>
  <si>
    <t xml:space="preserve">38</t>
  </si>
  <si>
    <t xml:space="preserve">Test Sets</t>
  </si>
  <si>
    <t xml:space="preserve">39</t>
  </si>
  <si>
    <t xml:space="preserve">Line Amplifier</t>
  </si>
  <si>
    <t xml:space="preserve">40</t>
  </si>
  <si>
    <t xml:space="preserve">IMTS Station</t>
  </si>
  <si>
    <t xml:space="preserve">41</t>
  </si>
  <si>
    <t xml:space="preserve">Command Control Center</t>
  </si>
  <si>
    <t xml:space="preserve">42</t>
  </si>
  <si>
    <t xml:space="preserve">Pocketmate</t>
  </si>
  <si>
    <t xml:space="preserve">43</t>
  </si>
  <si>
    <t xml:space="preserve">IMTS Terminal</t>
  </si>
  <si>
    <t xml:space="preserve">44</t>
  </si>
  <si>
    <t xml:space="preserve">Deskon &amp; Pagecon Remotes</t>
  </si>
  <si>
    <t xml:space="preserve">45</t>
  </si>
  <si>
    <t xml:space="preserve">Royal Executive Mobile</t>
  </si>
  <si>
    <t xml:space="preserve">46</t>
  </si>
  <si>
    <t xml:space="preserve">Royal Executive Station</t>
  </si>
  <si>
    <t xml:space="preserve">47</t>
  </si>
  <si>
    <t xml:space="preserve">Royal Profesional Mobile</t>
  </si>
  <si>
    <t xml:space="preserve">49</t>
  </si>
  <si>
    <t xml:space="preserve">Executive RCC</t>
  </si>
  <si>
    <t xml:space="preserve">50</t>
  </si>
  <si>
    <t xml:space="preserve">Mastr Personal Series PR</t>
  </si>
  <si>
    <t xml:space="preserve">51</t>
  </si>
  <si>
    <t xml:space="preserve">Personal Paging Receiver (PCO)</t>
  </si>
  <si>
    <t xml:space="preserve">52</t>
  </si>
  <si>
    <t xml:space="preserve">Mastr Personal Series PE   9 Digit</t>
  </si>
  <si>
    <t xml:space="preserve">53</t>
  </si>
  <si>
    <t xml:space="preserve">Multi Tx Control</t>
  </si>
  <si>
    <t xml:space="preserve">54</t>
  </si>
  <si>
    <t xml:space="preserve">Mastr Profesional Satelite Receivers</t>
  </si>
  <si>
    <t xml:space="preserve">55</t>
  </si>
  <si>
    <t xml:space="preserve">Voting Selector Panel</t>
  </si>
  <si>
    <t xml:space="preserve">Royal Executive Mobile CIP</t>
  </si>
  <si>
    <t xml:space="preserve">57</t>
  </si>
  <si>
    <t xml:space="preserve">Mastr Imperial</t>
  </si>
  <si>
    <t xml:space="preserve">58</t>
  </si>
  <si>
    <t xml:space="preserve">Custom Executive</t>
  </si>
  <si>
    <t xml:space="preserve">59</t>
  </si>
  <si>
    <t xml:space="preserve">Series 900 IPAC Paging Terminal Station</t>
  </si>
  <si>
    <t xml:space="preserve">60</t>
  </si>
  <si>
    <t xml:space="preserve">Series 101 &amp; 102 T99 Desktop Tone Encoders</t>
  </si>
  <si>
    <t xml:space="preserve">61</t>
  </si>
  <si>
    <t xml:space="preserve">Mastr II Mobile M Series (Basic)</t>
  </si>
  <si>
    <t xml:space="preserve">62</t>
  </si>
  <si>
    <t xml:space="preserve">Deskon II Remotes</t>
  </si>
  <si>
    <t xml:space="preserve">63</t>
  </si>
  <si>
    <t xml:space="preserve">Royal Executive Station CIP</t>
  </si>
  <si>
    <t xml:space="preserve">64</t>
  </si>
  <si>
    <t xml:space="preserve">Mastr Controller</t>
  </si>
  <si>
    <t xml:space="preserve">65</t>
  </si>
  <si>
    <t xml:space="preserve">Mastr II Mobile E Series (Extended)</t>
  </si>
  <si>
    <t xml:space="preserve">Mastr Local Controller</t>
  </si>
  <si>
    <t xml:space="preserve">67</t>
  </si>
  <si>
    <t xml:space="preserve">Mastr II Stations</t>
  </si>
  <si>
    <t xml:space="preserve">68</t>
  </si>
  <si>
    <t xml:space="preserve">Personal Paging Receiver (PVO)</t>
  </si>
  <si>
    <t xml:space="preserve">69</t>
  </si>
  <si>
    <t xml:space="preserve">Mastr II Dual Front End</t>
  </si>
  <si>
    <t xml:space="preserve">70</t>
  </si>
  <si>
    <t xml:space="preserve">Mastr II Station Auxiliary Receiver</t>
  </si>
  <si>
    <t xml:space="preserve">71</t>
  </si>
  <si>
    <t xml:space="preserve">Mastr Personal Series PE  10 Digit</t>
  </si>
  <si>
    <t xml:space="preserve">72</t>
  </si>
  <si>
    <t xml:space="preserve">Mastr Profesional Stations '72</t>
  </si>
  <si>
    <t xml:space="preserve">74</t>
  </si>
  <si>
    <t xml:space="preserve">System Control Station</t>
  </si>
  <si>
    <t xml:space="preserve">75</t>
  </si>
  <si>
    <t xml:space="preserve">Mastr II Multiple Receiver Station</t>
  </si>
  <si>
    <t xml:space="preserve">76</t>
  </si>
  <si>
    <t xml:space="preserve">Mastr II Weatherproof Control Unit</t>
  </si>
  <si>
    <t xml:space="preserve">Standard Vendor Items</t>
  </si>
  <si>
    <t xml:space="preserve">Zetron,  DDC-100, Model 10, 15</t>
  </si>
  <si>
    <t xml:space="preserve">Non Standard Vendor Items</t>
  </si>
  <si>
    <t xml:space="preserve">79</t>
  </si>
  <si>
    <t xml:space="preserve">Chargers MPR / MPX / MPI / MPS</t>
  </si>
  <si>
    <t xml:space="preserve">80</t>
  </si>
  <si>
    <t xml:space="preserve">Century II Mobile - Early</t>
  </si>
  <si>
    <t xml:space="preserve">82</t>
  </si>
  <si>
    <t xml:space="preserve">Mastr Executive II Vehicular Repeater</t>
  </si>
  <si>
    <t xml:space="preserve">83</t>
  </si>
  <si>
    <t xml:space="preserve">Vehicular Rptr Mastr Exec II, Mobile Detector, Rcvr</t>
  </si>
  <si>
    <t xml:space="preserve">85</t>
  </si>
  <si>
    <t xml:space="preserve">Transit Data Pkg Mobile</t>
  </si>
  <si>
    <t xml:space="preserve">90</t>
  </si>
  <si>
    <t xml:space="preserve">901</t>
  </si>
  <si>
    <t xml:space="preserve">Tessco Vendor Dropship Svc Parts</t>
  </si>
  <si>
    <t xml:space="preserve">Programmer URP  (Panasonic HHC)</t>
  </si>
  <si>
    <t xml:space="preserve">98</t>
  </si>
  <si>
    <t xml:space="preserve">4 digit options</t>
  </si>
  <si>
    <t xml:space="preserve">99</t>
  </si>
  <si>
    <t xml:space="preserve">AR</t>
  </si>
  <si>
    <t xml:space="preserve">Mastr II Aux Receiver</t>
  </si>
  <si>
    <t xml:space="preserve">B2</t>
  </si>
  <si>
    <t xml:space="preserve">Beacon II</t>
  </si>
  <si>
    <t xml:space="preserve">B3</t>
  </si>
  <si>
    <t xml:space="preserve">Mastr IIe Stations</t>
  </si>
  <si>
    <t xml:space="preserve">BS</t>
  </si>
  <si>
    <t xml:space="preserve">Orion Base Station (Low Band )</t>
  </si>
  <si>
    <t xml:space="preserve">BT</t>
  </si>
  <si>
    <t xml:space="preserve">Ericsson RCU Mobile ATRM</t>
  </si>
  <si>
    <t xml:space="preserve">C1</t>
  </si>
  <si>
    <t xml:space="preserve">GE-TEL  MCS Mobile Telephone</t>
  </si>
  <si>
    <t xml:space="preserve">C2</t>
  </si>
  <si>
    <t xml:space="preserve">GE MARC V Control Head</t>
  </si>
  <si>
    <t xml:space="preserve">C3</t>
  </si>
  <si>
    <t xml:space="preserve">Console &amp; Switch (CML)</t>
  </si>
  <si>
    <t xml:space="preserve">C4</t>
  </si>
  <si>
    <t xml:space="preserve">Control Unit (S600)</t>
  </si>
  <si>
    <t xml:space="preserve">C5</t>
  </si>
  <si>
    <t xml:space="preserve">REMS 500 System</t>
  </si>
  <si>
    <t xml:space="preserve">CA</t>
  </si>
  <si>
    <t xml:space="preserve">CC</t>
  </si>
  <si>
    <t xml:space="preserve">Voice Guard Console Interface Unit / DVIU</t>
  </si>
  <si>
    <t xml:space="preserve">CD</t>
  </si>
  <si>
    <t xml:space="preserve">Communications System Director CSD</t>
  </si>
  <si>
    <t xml:space="preserve">CH</t>
  </si>
  <si>
    <t xml:space="preserve">Charger, Universal</t>
  </si>
  <si>
    <t xml:space="preserve">CK</t>
  </si>
  <si>
    <t xml:space="preserve">Cryptographic Keyloader</t>
  </si>
  <si>
    <t xml:space="preserve">CM</t>
  </si>
  <si>
    <t xml:space="preserve">CMX   800 MHz Conventional Mobile</t>
  </si>
  <si>
    <t xml:space="preserve">CN</t>
  </si>
  <si>
    <t xml:space="preserve">CR</t>
  </si>
  <si>
    <t xml:space="preserve">CRT Console (Maestro)</t>
  </si>
  <si>
    <t xml:space="preserve">D1</t>
  </si>
  <si>
    <t xml:space="preserve">Data Radio</t>
  </si>
  <si>
    <t xml:space="preserve">D2</t>
  </si>
  <si>
    <t xml:space="preserve">Orion Mobile</t>
  </si>
  <si>
    <t xml:space="preserve">D2M</t>
  </si>
  <si>
    <t xml:space="preserve">Orion Motorcycle Mobile</t>
  </si>
  <si>
    <t xml:space="preserve">D5</t>
  </si>
  <si>
    <t xml:space="preserve">GE STAR Decoders</t>
  </si>
  <si>
    <t xml:space="preserve">DR</t>
  </si>
  <si>
    <t xml:space="preserve">EDACS Data Advantage,  Data/Dispatch Mobile Radio</t>
  </si>
  <si>
    <t xml:space="preserve">DS</t>
  </si>
  <si>
    <t xml:space="preserve">Desktop Station MDX/Orion</t>
  </si>
  <si>
    <t xml:space="preserve">DT</t>
  </si>
  <si>
    <t xml:space="preserve">GE-NET TMX 900 MHz Mobiles</t>
  </si>
  <si>
    <t xml:space="preserve">DX</t>
  </si>
  <si>
    <t xml:space="preserve">MDR Duplex GEMARC V VE Mobile  JL</t>
  </si>
  <si>
    <t xml:space="preserve">DY</t>
  </si>
  <si>
    <t xml:space="preserve">Allegra Personal</t>
  </si>
  <si>
    <t xml:space="preserve">E8</t>
  </si>
  <si>
    <t xml:space="preserve">OEM MPE</t>
  </si>
  <si>
    <t xml:space="preserve">F3</t>
  </si>
  <si>
    <t xml:space="preserve">Console Furniture</t>
  </si>
  <si>
    <t xml:space="preserve">FMD / MTD</t>
  </si>
  <si>
    <t xml:space="preserve">G5</t>
  </si>
  <si>
    <t xml:space="preserve">GE MARC V 500 Paging Terminal</t>
  </si>
  <si>
    <t xml:space="preserve">GB</t>
  </si>
  <si>
    <t xml:space="preserve">Cougar MPT1327 Mobile  200M, 400M, 600M</t>
  </si>
  <si>
    <t xml:space="preserve">GM</t>
  </si>
  <si>
    <t xml:space="preserve">Panther Conventional Mobiles 200M, 400M, 600M</t>
  </si>
  <si>
    <t xml:space="preserve">GP</t>
  </si>
  <si>
    <t xml:space="preserve">Panther Conventional Portables 400P, 600P, 625P</t>
  </si>
  <si>
    <t xml:space="preserve">GT</t>
  </si>
  <si>
    <t xml:space="preserve">Cougar MPT1327 Portable  400P, 600P</t>
  </si>
  <si>
    <t xml:space="preserve">H1</t>
  </si>
  <si>
    <t xml:space="preserve">Charger Exec II P8 Pager</t>
  </si>
  <si>
    <t xml:space="preserve">H2</t>
  </si>
  <si>
    <t xml:space="preserve">Chargers</t>
  </si>
  <si>
    <t xml:space="preserve">H9</t>
  </si>
  <si>
    <t xml:space="preserve">Prism HP / LPE200</t>
  </si>
  <si>
    <t xml:space="preserve">HA</t>
  </si>
  <si>
    <t xml:space="preserve">Jaguar 700P Portable</t>
  </si>
  <si>
    <t xml:space="preserve">HC</t>
  </si>
  <si>
    <t xml:space="preserve">Microcell - Common</t>
  </si>
  <si>
    <t xml:space="preserve">HM</t>
  </si>
  <si>
    <t xml:space="preserve">Prism Mobile Radio</t>
  </si>
  <si>
    <t xml:space="preserve">HR</t>
  </si>
  <si>
    <t xml:space="preserve">RBS 882M - AMPS Microcell</t>
  </si>
  <si>
    <t xml:space="preserve">JE</t>
  </si>
  <si>
    <t xml:space="preserve">DPE100/200 Personal Jane EDACS</t>
  </si>
  <si>
    <t xml:space="preserve">JP</t>
  </si>
  <si>
    <t xml:space="preserve">IPE200 Portable</t>
  </si>
  <si>
    <t xml:space="preserve">KA</t>
  </si>
  <si>
    <t xml:space="preserve">Panther 300 M  Conventional Mobile</t>
  </si>
  <si>
    <t xml:space="preserve">KB</t>
  </si>
  <si>
    <t xml:space="preserve">Panther 300 P  Conventional Portable</t>
  </si>
  <si>
    <t xml:space="preserve">KD</t>
  </si>
  <si>
    <t xml:space="preserve">Panther 300 P  EDACS Portable</t>
  </si>
  <si>
    <t xml:space="preserve">KE</t>
  </si>
  <si>
    <t xml:space="preserve">Edacs 500M Mobile</t>
  </si>
  <si>
    <t xml:space="preserve">KH</t>
  </si>
  <si>
    <t xml:space="preserve">Panther 500P Portable 500/600</t>
  </si>
  <si>
    <t xml:space="preserve">KJ</t>
  </si>
  <si>
    <t xml:space="preserve">PCS 800 MHz Portable (KUJAE)</t>
  </si>
  <si>
    <t xml:space="preserve">KM</t>
  </si>
  <si>
    <t xml:space="preserve">Panther 500M  Conventional KMC100 / KMC300 Mobile</t>
  </si>
  <si>
    <t xml:space="preserve">KP</t>
  </si>
  <si>
    <t xml:space="preserve">KPC Portable</t>
  </si>
  <si>
    <t xml:space="preserve">KR</t>
  </si>
  <si>
    <t xml:space="preserve">DTRM &amp; LVM</t>
  </si>
  <si>
    <t xml:space="preserve">L5</t>
  </si>
  <si>
    <t xml:space="preserve">MPI Parts Aust Pts</t>
  </si>
  <si>
    <t xml:space="preserve">M1</t>
  </si>
  <si>
    <t xml:space="preserve">GE MARC V Remote Mount Classic</t>
  </si>
  <si>
    <t xml:space="preserve">M2</t>
  </si>
  <si>
    <t xml:space="preserve">GE MARC V (Executive II)</t>
  </si>
  <si>
    <t xml:space="preserve">M3</t>
  </si>
  <si>
    <t xml:space="preserve">Phoenix Crystal</t>
  </si>
  <si>
    <t xml:space="preserve">M4</t>
  </si>
  <si>
    <t xml:space="preserve">Delta Crystal</t>
  </si>
  <si>
    <t xml:space="preserve">M5</t>
  </si>
  <si>
    <t xml:space="preserve">Century II Mobile</t>
  </si>
  <si>
    <t xml:space="preserve">M6</t>
  </si>
  <si>
    <t xml:space="preserve">GE MARC V  Centura / Corona</t>
  </si>
  <si>
    <t xml:space="preserve">M7</t>
  </si>
  <si>
    <t xml:space="preserve">GE MARC V Classic</t>
  </si>
  <si>
    <t xml:space="preserve">MG</t>
  </si>
  <si>
    <t xml:space="preserve">Monogram Mobiles and Portables (Maxon)</t>
  </si>
  <si>
    <t xml:space="preserve">MG16P</t>
  </si>
  <si>
    <t xml:space="preserve">Monogram 16 Chan Portable</t>
  </si>
  <si>
    <t xml:space="preserve">MGEM</t>
  </si>
  <si>
    <t xml:space="preserve">Monogram Edacs Mobile</t>
  </si>
  <si>
    <t xml:space="preserve">MGEP</t>
  </si>
  <si>
    <t xml:space="preserve">Monogram Edacs Portable</t>
  </si>
  <si>
    <t xml:space="preserve">MGLTR</t>
  </si>
  <si>
    <t xml:space="preserve">Monogram LTR Portable</t>
  </si>
  <si>
    <t xml:space="preserve">MGM</t>
  </si>
  <si>
    <t xml:space="preserve">Monogram Mobiles</t>
  </si>
  <si>
    <t xml:space="preserve">MGP</t>
  </si>
  <si>
    <t xml:space="preserve">Monogram Personal</t>
  </si>
  <si>
    <t xml:space="preserve">MGS</t>
  </si>
  <si>
    <t xml:space="preserve">Monogram Switchable</t>
  </si>
  <si>
    <t xml:space="preserve">MGXPE</t>
  </si>
  <si>
    <t xml:space="preserve">Monogram XPE</t>
  </si>
  <si>
    <t xml:space="preserve">MH</t>
  </si>
  <si>
    <t xml:space="preserve">Monogram Low Band Portables (Maxon)</t>
  </si>
  <si>
    <t xml:space="preserve">ML</t>
  </si>
  <si>
    <t xml:space="preserve">MLS, MLS II Mobile</t>
  </si>
  <si>
    <t xml:space="preserve">MP</t>
  </si>
  <si>
    <t xml:space="preserve">MPI II Synth Portable</t>
  </si>
  <si>
    <t xml:space="preserve">MS</t>
  </si>
  <si>
    <t xml:space="preserve">Multi-Site, Console Electronics Controller</t>
  </si>
  <si>
    <t xml:space="preserve">MT</t>
  </si>
  <si>
    <t xml:space="preserve">MTD 800/900 MHz</t>
  </si>
  <si>
    <t xml:space="preserve">N1</t>
  </si>
  <si>
    <t xml:space="preserve">Phoenix S</t>
  </si>
  <si>
    <t xml:space="preserve">N2</t>
  </si>
  <si>
    <t xml:space="preserve">Phoenix SX</t>
  </si>
  <si>
    <t xml:space="preserve">N3</t>
  </si>
  <si>
    <t xml:space="preserve">Delta S, SX</t>
  </si>
  <si>
    <t xml:space="preserve">N5</t>
  </si>
  <si>
    <t xml:space="preserve">Phoenix S, SX</t>
  </si>
  <si>
    <t xml:space="preserve">N6</t>
  </si>
  <si>
    <t xml:space="preserve">Delta Desk Station</t>
  </si>
  <si>
    <t xml:space="preserve">N7</t>
  </si>
  <si>
    <t xml:space="preserve">GE MARC VE  Classic II</t>
  </si>
  <si>
    <t xml:space="preserve">N8</t>
  </si>
  <si>
    <t xml:space="preserve">Delta / Rangr Desk/Wall Station</t>
  </si>
  <si>
    <t xml:space="preserve">N9</t>
  </si>
  <si>
    <t xml:space="preserve">Ranger / Ranger 89</t>
  </si>
  <si>
    <t xml:space="preserve">NP</t>
  </si>
  <si>
    <t xml:space="preserve">MVS Mobile</t>
  </si>
  <si>
    <t xml:space="preserve">NW</t>
  </si>
  <si>
    <t xml:space="preserve">Network Products EDACS Gateway  Jessica</t>
  </si>
  <si>
    <t xml:space="preserve">P1</t>
  </si>
  <si>
    <t xml:space="preserve">GE4000 Portable  (Storno)</t>
  </si>
  <si>
    <t xml:space="preserve">P2</t>
  </si>
  <si>
    <t xml:space="preserve">MPR Portable (Gray)</t>
  </si>
  <si>
    <t xml:space="preserve">P3</t>
  </si>
  <si>
    <t xml:space="preserve">Power Master  Vehicular Power Amp</t>
  </si>
  <si>
    <t xml:space="preserve">P4</t>
  </si>
  <si>
    <t xml:space="preserve">MPX Portable (Black)</t>
  </si>
  <si>
    <t xml:space="preserve">P5</t>
  </si>
  <si>
    <t xml:space="preserve">MPI Portable</t>
  </si>
  <si>
    <t xml:space="preserve">P6</t>
  </si>
  <si>
    <t xml:space="preserve">MPE Portable</t>
  </si>
  <si>
    <t xml:space="preserve">P7</t>
  </si>
  <si>
    <t xml:space="preserve">GE MARC V Personal</t>
  </si>
  <si>
    <t xml:space="preserve">P8</t>
  </si>
  <si>
    <t xml:space="preserve">Exec II Pager Beacon Monitor (Shinwa)</t>
  </si>
  <si>
    <t xml:space="preserve">P9</t>
  </si>
  <si>
    <t xml:space="preserve">MPS Portable (Gray)</t>
  </si>
  <si>
    <t xml:space="preserve">PA</t>
  </si>
  <si>
    <t xml:space="preserve">MPA / MPA Aegis / MTL Portable</t>
  </si>
  <si>
    <t xml:space="preserve">PCS Portable</t>
  </si>
  <si>
    <t xml:space="preserve">PD</t>
  </si>
  <si>
    <t xml:space="preserve">MPD Portable</t>
  </si>
  <si>
    <t xml:space="preserve">PG</t>
  </si>
  <si>
    <t xml:space="preserve">GE NET MTL</t>
  </si>
  <si>
    <t xml:space="preserve">PK</t>
  </si>
  <si>
    <t xml:space="preserve">MRK Portable</t>
  </si>
  <si>
    <t xml:space="preserve">PL</t>
  </si>
  <si>
    <t xml:space="preserve">PLS Portable</t>
  </si>
  <si>
    <t xml:space="preserve">MDR / MDX Dual Format</t>
  </si>
  <si>
    <t xml:space="preserve">PS</t>
  </si>
  <si>
    <t xml:space="preserve">PST / EDACS Site Controllers</t>
  </si>
  <si>
    <t xml:space="preserve">PV</t>
  </si>
  <si>
    <t xml:space="preserve">MPD Voice Guard Portable</t>
  </si>
  <si>
    <t xml:space="preserve">Vehicular Repeater Mobile</t>
  </si>
  <si>
    <t xml:space="preserve">QC01</t>
  </si>
  <si>
    <t xml:space="preserve">Command Control Center (Series 2500) Secode</t>
  </si>
  <si>
    <t xml:space="preserve">QC02</t>
  </si>
  <si>
    <t xml:space="preserve">QC03</t>
  </si>
  <si>
    <t xml:space="preserve">MTS PTT Simplex Mobile</t>
  </si>
  <si>
    <t xml:space="preserve">QC04</t>
  </si>
  <si>
    <t xml:space="preserve">GE MARC V / VE Telephone Interconnect System</t>
  </si>
  <si>
    <t xml:space="preserve">QC05</t>
  </si>
  <si>
    <t xml:space="preserve">Voice Guard Applications</t>
  </si>
  <si>
    <t xml:space="preserve">QC06</t>
  </si>
  <si>
    <t xml:space="preserve">External Tone Encode / Decoders</t>
  </si>
  <si>
    <t xml:space="preserve">QC07</t>
  </si>
  <si>
    <t xml:space="preserve">EDACS Applications</t>
  </si>
  <si>
    <t xml:space="preserve">R1</t>
  </si>
  <si>
    <t xml:space="preserve">REMS 100 Rx</t>
  </si>
  <si>
    <t xml:space="preserve">R2</t>
  </si>
  <si>
    <t xml:space="preserve">Master Link (Data Link DL100)</t>
  </si>
  <si>
    <t xml:space="preserve">R5</t>
  </si>
  <si>
    <t xml:space="preserve">Phoenix Parts</t>
  </si>
  <si>
    <t xml:space="preserve">RA</t>
  </si>
  <si>
    <t xml:space="preserve">CRCU SMD Boards (TA) RMOA</t>
  </si>
  <si>
    <t xml:space="preserve">RC</t>
  </si>
  <si>
    <t xml:space="preserve">RCN1000 Remote</t>
  </si>
  <si>
    <t xml:space="preserve">RV</t>
  </si>
  <si>
    <t xml:space="preserve">DRC200 Desktop Repeater (RELM)</t>
  </si>
  <si>
    <t xml:space="preserve">S1</t>
  </si>
  <si>
    <t xml:space="preserve">Mastr II GE-MARC Station </t>
  </si>
  <si>
    <t xml:space="preserve">S2</t>
  </si>
  <si>
    <t xml:space="preserve">Exec II GE-MARC Station</t>
  </si>
  <si>
    <t xml:space="preserve">S3</t>
  </si>
  <si>
    <t xml:space="preserve">Mastr II System</t>
  </si>
  <si>
    <t xml:space="preserve">S4</t>
  </si>
  <si>
    <t xml:space="preserve">Mastr II GE-NET 900 MHz Station</t>
  </si>
  <si>
    <t xml:space="preserve">S5</t>
  </si>
  <si>
    <t xml:space="preserve">Control Unit (S500)</t>
  </si>
  <si>
    <t xml:space="preserve">S6</t>
  </si>
  <si>
    <t xml:space="preserve">Control Unit (S550)</t>
  </si>
  <si>
    <t xml:space="preserve">S7</t>
  </si>
  <si>
    <t xml:space="preserve">Control Unit (S700)</t>
  </si>
  <si>
    <t xml:space="preserve">S8</t>
  </si>
  <si>
    <t xml:space="preserve">Control Unit (S825)</t>
  </si>
  <si>
    <t xml:space="preserve">S9</t>
  </si>
  <si>
    <t xml:space="preserve">Control Unit (S950 S990)</t>
  </si>
  <si>
    <t xml:space="preserve">SA</t>
  </si>
  <si>
    <t xml:space="preserve">System Interface Module SIM</t>
  </si>
  <si>
    <t xml:space="preserve">SC</t>
  </si>
  <si>
    <t xml:space="preserve">Simulcast</t>
  </si>
  <si>
    <t xml:space="preserve">SD</t>
  </si>
  <si>
    <t xml:space="preserve">EDACS PRISM MASTR Base </t>
  </si>
  <si>
    <t xml:space="preserve">SM</t>
  </si>
  <si>
    <t xml:space="preserve">EDACS System Manager</t>
  </si>
  <si>
    <t xml:space="preserve">SR</t>
  </si>
  <si>
    <t xml:space="preserve">Mastr III Aux Receiver</t>
  </si>
  <si>
    <t xml:space="preserve">SS</t>
  </si>
  <si>
    <t xml:space="preserve">EDACS FX Software Services</t>
  </si>
  <si>
    <t xml:space="preserve">ST</t>
  </si>
  <si>
    <t xml:space="preserve">Mastr II and Mastr IIe Package Stations </t>
  </si>
  <si>
    <t xml:space="preserve">SX</t>
  </si>
  <si>
    <t xml:space="preserve">Mastr III Stations</t>
  </si>
  <si>
    <t xml:space="preserve">T1</t>
  </si>
  <si>
    <t xml:space="preserve">GE-STAR Cellular Mobile</t>
  </si>
  <si>
    <t xml:space="preserve">T2</t>
  </si>
  <si>
    <t xml:space="preserve">Mini Cellular Portable</t>
  </si>
  <si>
    <t xml:space="preserve">T3</t>
  </si>
  <si>
    <t xml:space="preserve">Carfone  Cellular Mobile</t>
  </si>
  <si>
    <t xml:space="preserve">T4</t>
  </si>
  <si>
    <t xml:space="preserve">Carfone and Transpak XR  Cellular</t>
  </si>
  <si>
    <t xml:space="preserve">T6</t>
  </si>
  <si>
    <t xml:space="preserve">Station (RCU/TAU)  Cellular Station</t>
  </si>
  <si>
    <t xml:space="preserve">T8</t>
  </si>
  <si>
    <t xml:space="preserve">Transfone  Cellular </t>
  </si>
  <si>
    <t xml:space="preserve">T9</t>
  </si>
  <si>
    <t xml:space="preserve">Station (Expanded Spectrum)  Cellular Station OSTR</t>
  </si>
  <si>
    <t xml:space="preserve">TA</t>
  </si>
  <si>
    <t xml:space="preserve">Compact Radio Channel Unit  Cellular Station CRCU</t>
  </si>
  <si>
    <t xml:space="preserve">TC</t>
  </si>
  <si>
    <t xml:space="preserve">Mini II Cellular Portable</t>
  </si>
  <si>
    <t xml:space="preserve">TD</t>
  </si>
  <si>
    <t xml:space="preserve">Dual Mode Telephone  Cellular Mobile  Dolly Kim</t>
  </si>
  <si>
    <t xml:space="preserve">TF</t>
  </si>
  <si>
    <t xml:space="preserve">Dual Mode Telephone  Cellular Mobile  Jane  Dolly-Sandra</t>
  </si>
  <si>
    <t xml:space="preserve">TH</t>
  </si>
  <si>
    <t xml:space="preserve">Carfone and Transpak Hotline  Cellular</t>
  </si>
  <si>
    <t xml:space="preserve">TJ</t>
  </si>
  <si>
    <t xml:space="preserve">Pocket Phone</t>
  </si>
  <si>
    <t xml:space="preserve">TK</t>
  </si>
  <si>
    <t xml:space="preserve">Cellular Portable (Jane)</t>
  </si>
  <si>
    <t xml:space="preserve">TL</t>
  </si>
  <si>
    <t xml:space="preserve">MDS Commanche Mobile</t>
  </si>
  <si>
    <t xml:space="preserve">TM</t>
  </si>
  <si>
    <t xml:space="preserve">GE MARC VE  Mobile</t>
  </si>
  <si>
    <t xml:space="preserve">TP</t>
  </si>
  <si>
    <t xml:space="preserve">GE MARC VE  Portable</t>
  </si>
  <si>
    <t xml:space="preserve">TS</t>
  </si>
  <si>
    <t xml:space="preserve">Dual Mode Telephone  Cellular Mobile  (Anna-Sandra/Sylvia/Olivia III)</t>
  </si>
  <si>
    <t xml:space="preserve">UP</t>
  </si>
  <si>
    <t xml:space="preserve">NPC50 / NPC200 (Uniden)</t>
  </si>
  <si>
    <t xml:space="preserve">V1</t>
  </si>
  <si>
    <t xml:space="preserve">Vehicular Rptr Mastr Exec II</t>
  </si>
  <si>
    <t xml:space="preserve">VK</t>
  </si>
  <si>
    <t xml:space="preserve">Viking Express (RMOD)</t>
  </si>
  <si>
    <t xml:space="preserve">VP</t>
  </si>
  <si>
    <t xml:space="preserve">Voting Selector, PST, EDACS</t>
  </si>
  <si>
    <t xml:space="preserve">VR</t>
  </si>
  <si>
    <t xml:space="preserve">Voting Selector, Conventional Analog</t>
  </si>
  <si>
    <t xml:space="preserve">V V</t>
  </si>
  <si>
    <t xml:space="preserve">Voting Selector, Conventional Aegis (Voice Guard)</t>
  </si>
  <si>
    <t xml:space="preserve">WS</t>
  </si>
  <si>
    <t xml:space="preserve">Z1</t>
  </si>
  <si>
    <t xml:space="preserve">RMOT/RLMR</t>
  </si>
  <si>
    <t xml:space="preserve">Z2</t>
  </si>
  <si>
    <t xml:space="preserve">RLMR/RMOA</t>
  </si>
  <si>
    <t xml:space="preserve">ZA</t>
  </si>
  <si>
    <t xml:space="preserve">Station Common Parts</t>
  </si>
  <si>
    <t xml:space="preserve">ZB</t>
  </si>
  <si>
    <t xml:space="preserve">Portable Common Parts</t>
  </si>
  <si>
    <t xml:space="preserve">ZC</t>
  </si>
  <si>
    <t xml:space="preserve">Common Parts</t>
  </si>
  <si>
    <t xml:space="preserve">ZE</t>
  </si>
  <si>
    <t xml:space="preserve">Mobile Common Parts</t>
  </si>
  <si>
    <t xml:space="preserve">ZR</t>
  </si>
  <si>
    <t xml:space="preserve">ZS</t>
  </si>
  <si>
    <t xml:space="preserve">RMOA Common Parts</t>
  </si>
  <si>
    <t xml:space="preserve">ZZ</t>
  </si>
  <si>
    <t xml:space="preserve">Active Unapplied Matl Common</t>
  </si>
  <si>
    <t xml:space="preserve">Radio Keys</t>
  </si>
  <si>
    <t xml:space="preserve">Marked</t>
  </si>
  <si>
    <t xml:space="preserve">Order Number</t>
  </si>
  <si>
    <t xml:space="preserve">GE/Ericsson/ComNet/MACOM</t>
  </si>
  <si>
    <t xml:space="preserve">LL201</t>
  </si>
  <si>
    <t xml:space="preserve">Pre Prog, Progress Line and padlocks.</t>
  </si>
  <si>
    <t xml:space="preserve">LL47</t>
  </si>
  <si>
    <t xml:space="preserve">5491682P17</t>
  </si>
  <si>
    <t xml:space="preserve">Mobile Charger</t>
  </si>
  <si>
    <t xml:space="preserve">LL802</t>
  </si>
  <si>
    <t xml:space="preserve">BF10</t>
  </si>
  <si>
    <t xml:space="preserve">TPL</t>
  </si>
  <si>
    <t xml:space="preserve">Yale, Same as BF10A with the end cut off at the first notch.</t>
  </si>
  <si>
    <t xml:space="preserve">BF10A</t>
  </si>
  <si>
    <t xml:space="preserve">5491682P4</t>
  </si>
  <si>
    <t xml:space="preserve">Mastr Mobiles, MII Base</t>
  </si>
  <si>
    <t xml:space="preserve">Yale, Curtis Y-14, ilco 01122AR </t>
  </si>
  <si>
    <t xml:space="preserve">BF11A</t>
  </si>
  <si>
    <t xml:space="preserve">5491682P27</t>
  </si>
  <si>
    <t xml:space="preserve">Yale</t>
  </si>
  <si>
    <t xml:space="preserve">1000GE</t>
  </si>
  <si>
    <t xml:space="preserve">19B209539P3</t>
  </si>
  <si>
    <t xml:space="preserve">Base Stations</t>
  </si>
  <si>
    <t xml:space="preserve">Ilco 101AM AP1</t>
  </si>
  <si>
    <t xml:space="preserve">GE004</t>
  </si>
  <si>
    <t xml:space="preserve">19B800004P3</t>
  </si>
  <si>
    <t xml:space="preserve">Delta</t>
  </si>
  <si>
    <t xml:space="preserve">Hudson</t>
  </si>
  <si>
    <t xml:space="preserve">B19/MPDM01167</t>
  </si>
  <si>
    <t xml:space="preserve">Ranger w/Lock Option</t>
  </si>
  <si>
    <t xml:space="preserve">01129B</t>
  </si>
  <si>
    <t xml:space="preserve">0L129B?</t>
  </si>
  <si>
    <t xml:space="preserve">Misc Specials. Key switch.</t>
  </si>
  <si>
    <t xml:space="preserve">Southern California Rapid Transit District in the early 80s</t>
  </si>
  <si>
    <t xml:space="preserve">F29/4P-04-0174A-01</t>
  </si>
  <si>
    <t xml:space="preserve">MRK Veh Chrgr</t>
  </si>
  <si>
    <t xml:space="preserve">205-0101-001</t>
  </si>
  <si>
    <t xml:space="preserve">Orion Motorcycle Case</t>
  </si>
  <si>
    <t xml:space="preserve">(sim. to Dirak)</t>
  </si>
  <si>
    <t xml:space="preserve">Part number for case, not keys only.</t>
  </si>
  <si>
    <t xml:space="preserve">205-0101.0-001</t>
  </si>
  <si>
    <t xml:space="preserve">19B804717P1</t>
  </si>
  <si>
    <t xml:space="preserve">2 keys (nonmolded)</t>
  </si>
  <si>
    <t xml:space="preserve">19B804717P2</t>
  </si>
  <si>
    <t xml:space="preserve">1 key (molded)</t>
  </si>
  <si>
    <t xml:space="preserve">H2002</t>
  </si>
  <si>
    <t xml:space="preserve">19B209276P5</t>
  </si>
  <si>
    <t xml:space="preserve">Set of three keys</t>
  </si>
  <si>
    <t xml:space="preserve">Chicago Lock</t>
  </si>
  <si>
    <t xml:space="preserve">H2023</t>
  </si>
  <si>
    <t xml:space="preserve">H2035</t>
  </si>
  <si>
    <t xml:space="preserve">Very Old Base Station Cabinets</t>
  </si>
  <si>
    <t xml:space="preserve">6K11</t>
  </si>
  <si>
    <t xml:space="preserve">55-851487</t>
  </si>
  <si>
    <t xml:space="preserve">Transistorized Motorcycle, Dispatcher Mobiles</t>
  </si>
  <si>
    <t xml:space="preserve">55-849042</t>
  </si>
  <si>
    <t xml:space="preserve">Motorcycle S-31 and 33 Series  </t>
  </si>
  <si>
    <t xml:space="preserve">AM-125</t>
  </si>
  <si>
    <t xml:space="preserve">55-857665</t>
  </si>
  <si>
    <t xml:space="preserve">15" Housing (T-Power)</t>
  </si>
  <si>
    <t xml:space="preserve">AU-234</t>
  </si>
  <si>
    <t xml:space="preserve">55-87144</t>
  </si>
  <si>
    <t xml:space="preserve">TMTRU - 5 - V Dispatcher </t>
  </si>
  <si>
    <t xml:space="preserve">CH-751</t>
  </si>
  <si>
    <t xml:space="preserve">55-837361</t>
  </si>
  <si>
    <t xml:space="preserve">Outdoor Upright Cabinets. BR Outdoor Cabinet.</t>
  </si>
  <si>
    <t xml:space="preserve">Also used by Federal Sig, Misc Truck and RV, and computer cabinets.</t>
  </si>
  <si>
    <t xml:space="preserve">DM-279</t>
  </si>
  <si>
    <t xml:space="preserve">55-861206</t>
  </si>
  <si>
    <t xml:space="preserve">FMTRU Series</t>
  </si>
  <si>
    <t xml:space="preserve">PA-235</t>
  </si>
  <si>
    <t xml:space="preserve">55-890568</t>
  </si>
  <si>
    <t xml:space="preserve">15" mobiles (T-Power) and older base stations.</t>
  </si>
  <si>
    <t xml:space="preserve">H2007</t>
  </si>
  <si>
    <t xml:space="preserve">H2002?</t>
  </si>
  <si>
    <t xml:space="preserve">Newer Paging Cabinets</t>
  </si>
  <si>
    <t xml:space="preserve">Old Base Stations</t>
  </si>
  <si>
    <t xml:space="preserve">H2135</t>
  </si>
  <si>
    <t xml:space="preserve">55-893872</t>
  </si>
  <si>
    <t xml:space="preserve">Most mobiles starting with the old 10" series. BY cabinet, and Compa Stations. Micor, Syntor, Motrac, Mocom-10, Mocom, Business Dispatcher mobiles.</t>
  </si>
  <si>
    <t xml:space="preserve">H2159</t>
  </si>
  <si>
    <t xml:space="preserve">Portable Suitcase Repeater</t>
  </si>
  <si>
    <t xml:space="preserve">H2141</t>
  </si>
  <si>
    <t xml:space="preserve">55-8200H01</t>
  </si>
  <si>
    <t xml:space="preserve">IMTS Control Head</t>
  </si>
  <si>
    <t xml:space="preserve">H2552</t>
  </si>
  <si>
    <t xml:space="preserve">55-8200H02</t>
  </si>
  <si>
    <t xml:space="preserve">MTS Control Head, Most ConvertaComs</t>
  </si>
  <si>
    <t xml:space="preserve">H2553</t>
  </si>
  <si>
    <t xml:space="preserve">55-837339</t>
  </si>
  <si>
    <t xml:space="preserve">Motrac Base Stations and newer,  BR Indoor Cabinet.</t>
  </si>
  <si>
    <t xml:space="preserve">C273A</t>
  </si>
  <si>
    <t xml:space="preserve">Solid State Base Stations</t>
  </si>
  <si>
    <t xml:space="preserve">C415A</t>
  </si>
  <si>
    <t xml:space="preserve">Base Stations and Tube Mobiles</t>
  </si>
  <si>
    <t xml:space="preserve">M7002</t>
  </si>
  <si>
    <t xml:space="preserve">Rydax Series</t>
  </si>
  <si>
    <t xml:space="preserve">Corbin</t>
  </si>
  <si>
    <t xml:space="preserve">MRCA</t>
  </si>
  <si>
    <t xml:space="preserve">Mobiles</t>
  </si>
  <si>
    <t xml:space="preserve">Misc.</t>
  </si>
  <si>
    <t xml:space="preserve">C429</t>
  </si>
  <si>
    <t xml:space="preserve">D8785</t>
  </si>
  <si>
    <t xml:space="preserve">National (Fits some Honeywell Thermostats)</t>
  </si>
  <si>
    <t xml:space="preserve">Secode IMTS Control Head</t>
  </si>
  <si>
    <t xml:space="preserve">92380, 702</t>
  </si>
  <si>
    <t xml:space="preserve">Tait Cabinets</t>
  </si>
  <si>
    <t xml:space="preserve">Systcom MTS and IMTS mobile phones</t>
  </si>
  <si>
    <t xml:space="preserve">http://www.repeater-builder.com/rbtip/motorolakeys.html</t>
  </si>
  <si>
    <t xml:space="preserve">Unique Ericsson Digital Channel Guard Primary Code Words</t>
  </si>
  <si>
    <t xml:space="preserve">PC Based Programming Software for</t>
  </si>
  <si>
    <t xml:space="preserve">Ericsson</t>
  </si>
  <si>
    <t xml:space="preserve">Com-Net Ericsson</t>
  </si>
  <si>
    <t xml:space="preserve">Line Number</t>
  </si>
  <si>
    <t xml:space="preserve">DOS    ?     TQ3346</t>
  </si>
  <si>
    <t xml:space="preserve">DOS     ?     TQ3364</t>
  </si>
  <si>
    <t xml:space="preserve">Windows         ?             TQ3384</t>
  </si>
  <si>
    <t xml:space="preserve">Windows  Conv Pro  TQ3389</t>
  </si>
  <si>
    <t xml:space="preserve">AE/LZY213766/1</t>
  </si>
  <si>
    <t xml:space="preserve">Orion </t>
  </si>
  <si>
    <t xml:space="preserve">PANTHER</t>
  </si>
  <si>
    <t xml:space="preserve">Ranger</t>
  </si>
  <si>
    <t xml:space="preserve">Rangr 89</t>
  </si>
  <si>
    <t xml:space="preserve">S-825 Flash</t>
  </si>
  <si>
    <t xml:space="preserve">TQ3340  EDACS 1 Supports the following radio types in EDACS mode:M-PA/MTL (not for 900 MHz) and dicontinued products Rangr, FMD, S-825, VGT9600, and MPD.</t>
  </si>
  <si>
    <t xml:space="preserve">TQ3385 EDACS WINDOWS RADIO PROGRAMMER SOFTWARE ONLY  ProGrammer supports the following radio types in EDACS and conventional modes:M-RK, LPE-200, MDR-DF, MDX-DF, M-PA/MTL (not 900 MHz or conventional), PCS-DM, IPE, Monogram 800 mobile (EMM) and portable (EMP). ProGrammer supports the following radio types in Conventional modes: MDX, KMC, and KPC.</t>
  </si>
  <si>
    <t xml:space="preserve">TQ3389  CONVENTIONAL WINDOWS RADIO PROGRAMMER SOFTWARE ONLY. Conventional Programmer supports the following radio types in the conventional mode:M-RK, Orion, MDX, KMC, KPC, and Panther.</t>
  </si>
  <si>
    <t xml:space="preserve">Windows 95 or Windows NT 3.51 or higher</t>
  </si>
  <si>
    <t xml:space="preserve">Min Config 486DX33, 8MB RAM, 20 MB Hard Disk Space.</t>
  </si>
  <si>
    <t xml:space="preserve">Rec Config Pentium 60, 16 MB RAM, 50 MB Hard Disk Space</t>
  </si>
  <si>
    <t xml:space="preserve">Pre Progress Line</t>
  </si>
  <si>
    <t xml:space="preserve">Volume 1</t>
  </si>
  <si>
    <t xml:space="preserve">Volume 2</t>
  </si>
  <si>
    <t xml:space="preserve">Index of LBI3883</t>
  </si>
  <si>
    <t xml:space="preserve">Index of LBI3884</t>
  </si>
  <si>
    <t xml:space="preserve">25-50 MHz and 72-76 MHz</t>
  </si>
  <si>
    <t xml:space="preserve">150-174 MHz and 405-475 MHz</t>
  </si>
  <si>
    <t xml:space="preserve">Transmitter-Receivers</t>
  </si>
  <si>
    <t xml:space="preserve">ES-18-A</t>
  </si>
  <si>
    <t xml:space="preserve">ES-12-A, B, C</t>
  </si>
  <si>
    <t xml:space="preserve">ES-22-A, B, C, D</t>
  </si>
  <si>
    <t xml:space="preserve">ES-13-A, B</t>
  </si>
  <si>
    <t xml:space="preserve">RF Power Amplifiers</t>
  </si>
  <si>
    <t xml:space="preserve">ES-14-A</t>
  </si>
  <si>
    <t xml:space="preserve">EF-2A</t>
  </si>
  <si>
    <t xml:space="preserve">ES-15-A, B</t>
  </si>
  <si>
    <t xml:space="preserve">Transmitters</t>
  </si>
  <si>
    <t xml:space="preserve">ES-16-A, B</t>
  </si>
  <si>
    <t xml:space="preserve">ET-5-A, B, C, D, F, H</t>
  </si>
  <si>
    <t xml:space="preserve">ES-17-A, B</t>
  </si>
  <si>
    <t xml:space="preserve">ET-6-A, B, C, D, F, H</t>
  </si>
  <si>
    <t xml:space="preserve">ES-20-A</t>
  </si>
  <si>
    <t xml:space="preserve">ET-7-A, B, D</t>
  </si>
  <si>
    <t xml:space="preserve">ET-8-A, B, D</t>
  </si>
  <si>
    <t xml:space="preserve">EF-1-A</t>
  </si>
  <si>
    <t xml:space="preserve">ET-11-A</t>
  </si>
  <si>
    <t xml:space="preserve">7484520G20-G22 thru G27</t>
  </si>
  <si>
    <t xml:space="preserve">ET-1-C, E</t>
  </si>
  <si>
    <t xml:space="preserve">7668337G1 thru G6</t>
  </si>
  <si>
    <t xml:space="preserve">ET-9-A, C</t>
  </si>
  <si>
    <t xml:space="preserve">Cathode Follower (Repeater)</t>
  </si>
  <si>
    <t xml:space="preserve">ET-19-A, B, C</t>
  </si>
  <si>
    <t xml:space="preserve">7144882G1</t>
  </si>
  <si>
    <t xml:space="preserve">7142245G4</t>
  </si>
  <si>
    <t xml:space="preserve">Receivers</t>
  </si>
  <si>
    <t xml:space="preserve">7352883G1, G2, G3, G4</t>
  </si>
  <si>
    <t xml:space="preserve">ER-6-A, B, C, D</t>
  </si>
  <si>
    <t xml:space="preserve">7353545G1, G2, G3, G4</t>
  </si>
  <si>
    <t xml:space="preserve">ER-7-A, B</t>
  </si>
  <si>
    <t xml:space="preserve">7484519G1, G2, G5, G7, G8, G9, G10</t>
  </si>
  <si>
    <t xml:space="preserve">ER-8-A</t>
  </si>
  <si>
    <t xml:space="preserve">7484520G1, G2, G3, G4, G5, G6, G9, G10</t>
  </si>
  <si>
    <t xml:space="preserve">Power Supplies</t>
  </si>
  <si>
    <t xml:space="preserve">7668362G1, G2</t>
  </si>
  <si>
    <t xml:space="preserve">VP-401 and VPG-401</t>
  </si>
  <si>
    <t xml:space="preserve">7669061G1, G2</t>
  </si>
  <si>
    <t xml:space="preserve">7666209G1</t>
  </si>
  <si>
    <t xml:space="preserve">7774925G1</t>
  </si>
  <si>
    <t xml:space="preserve">4ER1C1, 2</t>
  </si>
  <si>
    <t xml:space="preserve">7774930G1, G2</t>
  </si>
  <si>
    <t xml:space="preserve">4ER9A1</t>
  </si>
  <si>
    <t xml:space="preserve">7775128G1</t>
  </si>
  <si>
    <t xml:space="preserve">4ER18A1, 2</t>
  </si>
  <si>
    <t xml:space="preserve">Compensating Network</t>
  </si>
  <si>
    <t xml:space="preserve">4ER21A1</t>
  </si>
  <si>
    <t xml:space="preserve">7144581G1</t>
  </si>
  <si>
    <t xml:space="preserve">4ER22A1, 2</t>
  </si>
  <si>
    <t xml:space="preserve">Microphones and Handsets</t>
  </si>
  <si>
    <t xml:space="preserve">7484500G1, G2, G3</t>
  </si>
  <si>
    <t xml:space="preserve">Various</t>
  </si>
  <si>
    <t xml:space="preserve">7484534G1, G12, G15</t>
  </si>
  <si>
    <t xml:space="preserve">Control Equipment</t>
  </si>
  <si>
    <t xml:space="preserve">7666069G1, G2</t>
  </si>
  <si>
    <t xml:space="preserve">4EC7A1</t>
  </si>
  <si>
    <t xml:space="preserve">7668326G1, G2</t>
  </si>
  <si>
    <t xml:space="preserve">4EC8A4</t>
  </si>
  <si>
    <t xml:space="preserve">4EC9A1, 2, 4, 5</t>
  </si>
  <si>
    <t xml:space="preserve">7486438P1</t>
  </si>
  <si>
    <t xml:space="preserve">4EC9B1, 2</t>
  </si>
  <si>
    <t xml:space="preserve">7487693P1</t>
  </si>
  <si>
    <t xml:space="preserve">4EC9C2, 4</t>
  </si>
  <si>
    <t xml:space="preserve">7488420P1</t>
  </si>
  <si>
    <t xml:space="preserve">4EC9D1</t>
  </si>
  <si>
    <t xml:space="preserve">4EC9E3</t>
  </si>
  <si>
    <t xml:space="preserve">7668327G1, G2</t>
  </si>
  <si>
    <t xml:space="preserve">4EC9M1</t>
  </si>
  <si>
    <t xml:space="preserve">7669060G1, G2</t>
  </si>
  <si>
    <t xml:space="preserve">4EC10A1, B1, C1</t>
  </si>
  <si>
    <t xml:space="preserve">4EC14A3</t>
  </si>
  <si>
    <t xml:space="preserve">4EC4A2, 3</t>
  </si>
  <si>
    <t xml:space="preserve">7775266G1</t>
  </si>
  <si>
    <t xml:space="preserve">4EC7A1, 2, 3, 5</t>
  </si>
  <si>
    <t xml:space="preserve">7772956G1, 4, 5, 6</t>
  </si>
  <si>
    <t xml:space="preserve">Carrier-Operated Relays</t>
  </si>
  <si>
    <t xml:space="preserve">7486775G1, G2</t>
  </si>
  <si>
    <t xml:space="preserve">Tube Socket Pin Voltages</t>
  </si>
  <si>
    <t xml:space="preserve">Low Power Industrial Combinations</t>
  </si>
  <si>
    <t xml:space="preserve">LPH6/12, 24, 32, 64, 117 (-F)</t>
  </si>
  <si>
    <t xml:space="preserve">Mobile Combinations</t>
  </si>
  <si>
    <t xml:space="preserve">MC203, 204, 205, 206, 208</t>
  </si>
  <si>
    <t xml:space="preserve">MC213, 214, 215, 216</t>
  </si>
  <si>
    <t xml:space="preserve">MC306, 316</t>
  </si>
  <si>
    <t xml:space="preserve">Station Combinations</t>
  </si>
  <si>
    <t xml:space="preserve">SC221 thru SC234, SC241</t>
  </si>
  <si>
    <t xml:space="preserve">SC321, 322, 325, 326, 327, 328, 330, 337, 338</t>
  </si>
  <si>
    <t xml:space="preserve">2nd and 3rd Receiver Connections</t>
  </si>
  <si>
    <t xml:space="preserve">Extended-Local Control Connections</t>
  </si>
  <si>
    <t xml:space="preserve">Desk Mate Local Control Connections</t>
  </si>
  <si>
    <t xml:space="preserve">Radio Relay System Connections</t>
  </si>
  <si>
    <t xml:space="preserve">Telephone Line Connections (Remote)</t>
  </si>
  <si>
    <t xml:space="preserve">MC1, 2, 3, 4, 5, 6, 7, 8</t>
  </si>
  <si>
    <t xml:space="preserve">MC11, 13, 15, 16</t>
  </si>
  <si>
    <t xml:space="preserve">SC21, 22, 23, 24, 25, 26, 27, 28, 29, 30, 31, 33, 34, 41</t>
  </si>
  <si>
    <t xml:space="preserve">SC121, 122, 125, 126, 127, 128, 129, 130</t>
  </si>
  <si>
    <t xml:space="preserve">Remote Control of Base Stations</t>
  </si>
  <si>
    <t xml:space="preserve">Progress Line Base Stations</t>
  </si>
  <si>
    <t xml:space="preserve">Cabinet</t>
  </si>
  <si>
    <t xml:space="preserve">Power Supply</t>
  </si>
  <si>
    <t xml:space="preserve">Transmit Power</t>
  </si>
  <si>
    <t xml:space="preserve">Rx Bandwidth</t>
  </si>
  <si>
    <t xml:space="preserve">Control</t>
  </si>
  <si>
    <t xml:space="preserve">Deskmate</t>
  </si>
  <si>
    <t xml:space="preserve">117VAC  Cont. Duty</t>
  </si>
  <si>
    <t xml:space="preserve">25-54 MHz</t>
  </si>
  <si>
    <t xml:space="preserve">No Tx - Aux Receiver</t>
  </si>
  <si>
    <t xml:space="preserve">Narrow Band</t>
  </si>
  <si>
    <t xml:space="preserve">Extended Local</t>
  </si>
  <si>
    <t xml:space="preserve">Pole-Mount</t>
  </si>
  <si>
    <t xml:space="preserve">144-174 MHz</t>
  </si>
  <si>
    <t xml:space="preserve">City Power         15W UHF</t>
  </si>
  <si>
    <t xml:space="preserve">Wide Band</t>
  </si>
  <si>
    <t xml:space="preserve">Local / Remote</t>
  </si>
  <si>
    <t xml:space="preserve">Verticle 69" Cabinet</t>
  </si>
  <si>
    <t xml:space="preserve">450-470 MHz</t>
  </si>
  <si>
    <t xml:space="preserve">High Power       75W LB              50W VHF</t>
  </si>
  <si>
    <t xml:space="preserve">Remote</t>
  </si>
  <si>
    <t xml:space="preserve">Auxiliary Rx'r</t>
  </si>
  <si>
    <t xml:space="preserve">Super Power  100W LB</t>
  </si>
  <si>
    <t xml:space="preserve">Automatic Rptr &amp; Relay Operation</t>
  </si>
  <si>
    <t xml:space="preserve">Very High Power  250W VHF, UHF</t>
  </si>
  <si>
    <t xml:space="preserve">Blank = Local Control</t>
  </si>
  <si>
    <t xml:space="preserve">4EX Type Test Sets</t>
  </si>
  <si>
    <t xml:space="preserve">Manuals</t>
  </si>
  <si>
    <t xml:space="preserve">Model</t>
  </si>
  <si>
    <t xml:space="preserve">Manual</t>
  </si>
  <si>
    <t xml:space="preserve">4EX1C2</t>
  </si>
  <si>
    <t xml:space="preserve">Attenuator</t>
  </si>
  <si>
    <t xml:space="preserve">4EX3A10</t>
  </si>
  <si>
    <t xml:space="preserve">Test Set</t>
  </si>
  <si>
    <t xml:space="preserve">LBI3491</t>
  </si>
  <si>
    <t xml:space="preserve">LBI3498</t>
  </si>
  <si>
    <t xml:space="preserve">4EX3A11</t>
  </si>
  <si>
    <t xml:space="preserve">LBI4454</t>
  </si>
  <si>
    <t xml:space="preserve">4EX4A10</t>
  </si>
  <si>
    <t xml:space="preserve">Pulse Generator</t>
  </si>
  <si>
    <t xml:space="preserve">LBI3736</t>
  </si>
  <si>
    <t xml:space="preserve">LBI3737</t>
  </si>
  <si>
    <t xml:space="preserve">EX5A (TL-53)</t>
  </si>
  <si>
    <t xml:space="preserve">IMTS Test Set</t>
  </si>
  <si>
    <t xml:space="preserve">LBI8638</t>
  </si>
  <si>
    <t xml:space="preserve">4EX5A10</t>
  </si>
  <si>
    <t xml:space="preserve">LBI8883</t>
  </si>
  <si>
    <t xml:space="preserve">LBI8886</t>
  </si>
  <si>
    <t xml:space="preserve">4EX6A10</t>
  </si>
  <si>
    <t xml:space="preserve">Audio Oscilator</t>
  </si>
  <si>
    <t xml:space="preserve">LBI3790</t>
  </si>
  <si>
    <t xml:space="preserve">4EX7A10</t>
  </si>
  <si>
    <t xml:space="preserve">IF Generator</t>
  </si>
  <si>
    <t xml:space="preserve">LBI3791</t>
  </si>
  <si>
    <t xml:space="preserve">LBI3792</t>
  </si>
  <si>
    <t xml:space="preserve">4EX8K10</t>
  </si>
  <si>
    <t xml:space="preserve">Test Set Kit</t>
  </si>
  <si>
    <t xml:space="preserve">LBI3779</t>
  </si>
  <si>
    <t xml:space="preserve">LBI3781</t>
  </si>
  <si>
    <t xml:space="preserve">4EX8K11</t>
  </si>
  <si>
    <t xml:space="preserve">LBI3863</t>
  </si>
  <si>
    <t xml:space="preserve">LBI38631</t>
  </si>
  <si>
    <t xml:space="preserve">4EX8K12</t>
  </si>
  <si>
    <t xml:space="preserve">LBI4436</t>
  </si>
  <si>
    <t xml:space="preserve">LBI4449</t>
  </si>
  <si>
    <t xml:space="preserve">4EX9A10</t>
  </si>
  <si>
    <t xml:space="preserve">LBI4129</t>
  </si>
  <si>
    <t xml:space="preserve">LBI4131</t>
  </si>
  <si>
    <t xml:space="preserve">4EX10A10</t>
  </si>
  <si>
    <t xml:space="preserve">Calibrator</t>
  </si>
  <si>
    <t xml:space="preserve">LBI4136</t>
  </si>
  <si>
    <t xml:space="preserve">LBI4138</t>
  </si>
  <si>
    <t xml:space="preserve">4EX11A10</t>
  </si>
  <si>
    <t xml:space="preserve">Test Fixture</t>
  </si>
  <si>
    <t xml:space="preserve">LBI4104</t>
  </si>
  <si>
    <t xml:space="preserve">LBI4106</t>
  </si>
  <si>
    <t xml:space="preserve">4EX12A10</t>
  </si>
  <si>
    <t xml:space="preserve">Test Adapter</t>
  </si>
  <si>
    <t xml:space="preserve">LBI4105</t>
  </si>
  <si>
    <t xml:space="preserve">4EX12A11</t>
  </si>
  <si>
    <t xml:space="preserve">LBI30792</t>
  </si>
  <si>
    <t xml:space="preserve">LBI30794</t>
  </si>
  <si>
    <t xml:space="preserve">4EX12A12</t>
  </si>
  <si>
    <t xml:space="preserve">LBI31170</t>
  </si>
  <si>
    <t xml:space="preserve">LBI31171</t>
  </si>
  <si>
    <t xml:space="preserve">4EX16A10</t>
  </si>
  <si>
    <t xml:space="preserve">Test Amplifier</t>
  </si>
  <si>
    <t xml:space="preserve">LBI4097</t>
  </si>
  <si>
    <t xml:space="preserve">LBI4100</t>
  </si>
  <si>
    <t xml:space="preserve">4EX17A10</t>
  </si>
  <si>
    <t xml:space="preserve">LBI4228</t>
  </si>
  <si>
    <t xml:space="preserve">LBI4241</t>
  </si>
  <si>
    <t xml:space="preserve">4EX18A10</t>
  </si>
  <si>
    <t xml:space="preserve">Test Regulator</t>
  </si>
  <si>
    <t xml:space="preserve">LBI4261</t>
  </si>
  <si>
    <t xml:space="preserve">LBI4266</t>
  </si>
  <si>
    <t xml:space="preserve">4EX19A10</t>
  </si>
  <si>
    <t xml:space="preserve">LBI30080</t>
  </si>
  <si>
    <t xml:space="preserve">LBI30085</t>
  </si>
  <si>
    <t xml:space="preserve">4EX20A10</t>
  </si>
  <si>
    <t xml:space="preserve">Test Calibrator</t>
  </si>
  <si>
    <t xml:space="preserve">LBI30078</t>
  </si>
  <si>
    <t xml:space="preserve">4EX20A11</t>
  </si>
  <si>
    <t xml:space="preserve">LBI30926</t>
  </si>
  <si>
    <t xml:space="preserve">LBI30928</t>
  </si>
  <si>
    <t xml:space="preserve">4EX21K10</t>
  </si>
  <si>
    <t xml:space="preserve">GE-Star Test Adapter</t>
  </si>
  <si>
    <t xml:space="preserve">LBI30728</t>
  </si>
  <si>
    <t xml:space="preserve">LBI30730</t>
  </si>
  <si>
    <t xml:space="preserve">4EX22A10</t>
  </si>
  <si>
    <t xml:space="preserve">EEPROM Programmer</t>
  </si>
  <si>
    <t xml:space="preserve">LBI31189</t>
  </si>
  <si>
    <t xml:space="preserve">4EX22A10 Mini EEProm Programmer</t>
  </si>
  <si>
    <t xml:space="preserve">Manual #</t>
  </si>
  <si>
    <t xml:space="preserve">uP</t>
  </si>
  <si>
    <t xml:space="preserve">Divisor kHz</t>
  </si>
  <si>
    <t xml:space="preserve">LBI31483</t>
  </si>
  <si>
    <t xml:space="preserve">4EX22A10  (19C851060G1)</t>
  </si>
  <si>
    <t xml:space="preserve">Includes all of the following</t>
  </si>
  <si>
    <t xml:space="preserve">Maintenance Manual</t>
  </si>
  <si>
    <t xml:space="preserve">LBI31190</t>
  </si>
  <si>
    <t xml:space="preserve">LBI31266</t>
  </si>
  <si>
    <t xml:space="preserve">Phoenix</t>
  </si>
  <si>
    <t xml:space="preserve">S/SX</t>
  </si>
  <si>
    <t xml:space="preserve">NB</t>
  </si>
  <si>
    <t xml:space="preserve">LBI31267</t>
  </si>
  <si>
    <t xml:space="preserve">LBI31360</t>
  </si>
  <si>
    <t xml:space="preserve">w/16 Chan Dual Priority Scan</t>
  </si>
  <si>
    <t xml:space="preserve">WB</t>
  </si>
  <si>
    <t xml:space="preserve">136-174 MHz</t>
  </si>
  <si>
    <t xml:space="preserve">136-153 MHz</t>
  </si>
  <si>
    <t xml:space="preserve">150-162 MHz</t>
  </si>
  <si>
    <t xml:space="preserve">403-512 MHz</t>
  </si>
  <si>
    <t xml:space="preserve">ECR2994</t>
  </si>
  <si>
    <t xml:space="preserve">Programming Worksheet</t>
  </si>
  <si>
    <t xml:space="preserve">ECR3074</t>
  </si>
  <si>
    <t xml:space="preserve">Scan</t>
  </si>
  <si>
    <t xml:space="preserve">LBI31305</t>
  </si>
  <si>
    <t xml:space="preserve">Programming Instructions</t>
  </si>
  <si>
    <t xml:space="preserve">ECR3004</t>
  </si>
  <si>
    <t xml:space="preserve">LBI31439</t>
  </si>
  <si>
    <t xml:space="preserve">29.7-50 MHz</t>
  </si>
  <si>
    <t xml:space="preserve">LBI31440</t>
  </si>
  <si>
    <t xml:space="preserve">LBI31441</t>
  </si>
  <si>
    <t xml:space="preserve">LBI31442</t>
  </si>
  <si>
    <t xml:space="preserve">LBI31275</t>
  </si>
  <si>
    <t xml:space="preserve">ECR3231</t>
  </si>
  <si>
    <t xml:space="preserve">LBI31426</t>
  </si>
  <si>
    <t xml:space="preserve">Tone Channel Guard</t>
  </si>
  <si>
    <t xml:space="preserve">LBI31427</t>
  </si>
  <si>
    <t xml:space="preserve">136-153 MHz (45 MHz IF)</t>
  </si>
  <si>
    <t xml:space="preserve">LBI31428</t>
  </si>
  <si>
    <t xml:space="preserve">150-174 MHz (57.5 MHz IF)</t>
  </si>
  <si>
    <t xml:space="preserve">LBI31429</t>
  </si>
  <si>
    <t xml:space="preserve">LBI31430</t>
  </si>
  <si>
    <t xml:space="preserve">150-174 MHz</t>
  </si>
  <si>
    <t xml:space="preserve">LBI31431</t>
  </si>
  <si>
    <t xml:space="preserve">403-440 MHz</t>
  </si>
  <si>
    <t xml:space="preserve">LBI31432</t>
  </si>
  <si>
    <t xml:space="preserve">440-470 MHz</t>
  </si>
  <si>
    <t xml:space="preserve">LBI31433</t>
  </si>
  <si>
    <t xml:space="preserve">LBI31434</t>
  </si>
  <si>
    <t xml:space="preserve">LBI31435</t>
  </si>
  <si>
    <t xml:space="preserve">LBI31436</t>
  </si>
  <si>
    <t xml:space="preserve">Also visit</t>
  </si>
  <si>
    <t xml:space="preserve">VO1CPU</t>
  </si>
  <si>
    <t xml:space="preserve">and</t>
  </si>
  <si>
    <t xml:space="preserve">KD4BBM</t>
  </si>
  <si>
    <t xml:space="preserve">For more information about the 4EX22A10 programmer.</t>
  </si>
  <si>
    <t xml:space="preserve">Date Effective</t>
  </si>
  <si>
    <t xml:space="preserve">Directory of Beast d:\ge\</t>
  </si>
  <si>
    <t xml:space="preserve">Format</t>
  </si>
  <si>
    <t xml:space="preserve">ST3202</t>
  </si>
  <si>
    <t xml:space="preserve">Field 1</t>
  </si>
  <si>
    <t xml:space="preserve">Field 2</t>
  </si>
  <si>
    <t xml:space="preserve">Field 3</t>
  </si>
  <si>
    <t xml:space="preserve">Field 4</t>
  </si>
  <si>
    <t xml:space="preserve">Field 5</t>
  </si>
  <si>
    <t xml:space="preserve">Field 6</t>
  </si>
  <si>
    <t xml:space="preserve">Field 7</t>
  </si>
  <si>
    <t xml:space="preserve">Field 8</t>
  </si>
  <si>
    <t xml:space="preserve">Ge00</t>
  </si>
  <si>
    <t xml:space="preserve">1988-1993</t>
  </si>
  <si>
    <t xml:space="preserve">Price</t>
  </si>
  <si>
    <t xml:space="preserve">Package Qty</t>
  </si>
  <si>
    <t xml:space="preserve">Supersede Number</t>
  </si>
  <si>
    <t xml:space="preserve">Ge01</t>
  </si>
  <si>
    <t xml:space="preserve">Ge02</t>
  </si>
  <si>
    <t xml:space="preserve">"AlphaNumeric"</t>
  </si>
  <si>
    <t xml:space="preserve">Numeric</t>
  </si>
  <si>
    <t xml:space="preserve">Ge03</t>
  </si>
  <si>
    <t xml:space="preserve">Ge04</t>
  </si>
  <si>
    <t xml:space="preserve">Ge05</t>
  </si>
  <si>
    <t xml:space="preserve">Ge06</t>
  </si>
  <si>
    <t xml:space="preserve">Ge07</t>
  </si>
  <si>
    <t xml:space="preserve">Ge08</t>
  </si>
  <si>
    <t xml:space="preserve">Ge09</t>
  </si>
  <si>
    <t xml:space="preserve">Information Indicator</t>
  </si>
  <si>
    <t xml:space="preserve">Ge10</t>
  </si>
  <si>
    <t xml:space="preserve">V1.0</t>
  </si>
  <si>
    <t xml:space="preserve">Ge11</t>
  </si>
  <si>
    <t xml:space="preserve">V2.0</t>
  </si>
  <si>
    <t xml:space="preserve">w/errors</t>
  </si>
  <si>
    <t xml:space="preserve">Ge12</t>
  </si>
  <si>
    <t xml:space="preserve">V2.1</t>
  </si>
  <si>
    <t xml:space="preserve">Washout</t>
  </si>
  <si>
    <t xml:space="preserve">Frt Chgs</t>
  </si>
  <si>
    <t xml:space="preserve">No Discount</t>
  </si>
  <si>
    <t xml:space="preserve">Price Change</t>
  </si>
  <si>
    <t xml:space="preserve">Ge13</t>
  </si>
  <si>
    <t xml:space="preserve">V3.0</t>
  </si>
  <si>
    <t xml:space="preserve">Ge14</t>
  </si>
  <si>
    <t xml:space="preserve">ECR5405A</t>
  </si>
  <si>
    <t xml:space="preserve">AlphaNumeric</t>
  </si>
  <si>
    <t xml:space="preserve">Ge15</t>
  </si>
  <si>
    <t xml:space="preserve">ECR5405B</t>
  </si>
  <si>
    <t xml:space="preserve">Ge16</t>
  </si>
  <si>
    <t xml:space="preserve">ECR5405C</t>
  </si>
  <si>
    <t xml:space="preserve">Ge17</t>
  </si>
  <si>
    <t xml:space="preserve">A=Available Until Depleted</t>
  </si>
  <si>
    <t xml:space="preserve">Ge18</t>
  </si>
  <si>
    <t xml:space="preserve">B=Freight Charges Apply</t>
  </si>
  <si>
    <t xml:space="preserve">C=No Discount</t>
  </si>
  <si>
    <t xml:space="preserve">D=Price Change</t>
  </si>
  <si>
    <t xml:space="preserve">space = no info</t>
  </si>
  <si>
    <t xml:space="preserve">BML Power Supplies, Chargers</t>
  </si>
  <si>
    <t xml:space="preserve">Specs</t>
  </si>
  <si>
    <t xml:space="preserve">Single / Multi</t>
  </si>
  <si>
    <t xml:space="preserve">Charge Rate</t>
  </si>
  <si>
    <t xml:space="preserve">Model used with</t>
  </si>
  <si>
    <t xml:space="preserve">Lable</t>
  </si>
  <si>
    <t xml:space="preserve">Sales Dept Model Number</t>
  </si>
  <si>
    <t xml:space="preserve">BML 161 51/ 001</t>
  </si>
  <si>
    <t xml:space="preserve">Charger Sleeve</t>
  </si>
  <si>
    <t xml:space="preserve">MPA, MPD, MTL, PLS, TPX</t>
  </si>
  <si>
    <t xml:space="preserve">BML 161 51/ 002</t>
  </si>
  <si>
    <t xml:space="preserve">BML 161 51/ 003</t>
  </si>
  <si>
    <t xml:space="preserve">BML 161 51/ 004</t>
  </si>
  <si>
    <t xml:space="preserve">Monogram(800 MHz)</t>
  </si>
  <si>
    <t xml:space="preserve">BML 161 51/ 005</t>
  </si>
  <si>
    <t xml:space="preserve">Prism HP, LPE200, KPC, 500P</t>
  </si>
  <si>
    <t xml:space="preserve">BML 161 51/ 006</t>
  </si>
  <si>
    <t xml:space="preserve">BML 161 51/ 021</t>
  </si>
  <si>
    <t xml:space="preserve">Charger Base Only</t>
  </si>
  <si>
    <t xml:space="preserve">BML 161 51/ 022</t>
  </si>
  <si>
    <t xml:space="preserve">Rapid</t>
  </si>
  <si>
    <t xml:space="preserve">Rplcd by BML 161 59/ 1</t>
  </si>
  <si>
    <t xml:space="preserve">BML 161 51/ 023</t>
  </si>
  <si>
    <t xml:space="preserve">Charger Base</t>
  </si>
  <si>
    <t xml:space="preserve">Multi</t>
  </si>
  <si>
    <t xml:space="preserve">BML 161 51/ 024</t>
  </si>
  <si>
    <t xml:space="preserve">BML 161 51/ 041</t>
  </si>
  <si>
    <t xml:space="preserve">120V</t>
  </si>
  <si>
    <t xml:space="preserve">AC Converter</t>
  </si>
  <si>
    <t xml:space="preserve">BML 161 51/ 042</t>
  </si>
  <si>
    <t xml:space="preserve">230V</t>
  </si>
  <si>
    <t xml:space="preserve">BML 161 51/ 043</t>
  </si>
  <si>
    <t xml:space="preserve">Power Cable</t>
  </si>
  <si>
    <t xml:space="preserve">BML 161 51/ 044</t>
  </si>
  <si>
    <t xml:space="preserve">BML 161 51/ 105</t>
  </si>
  <si>
    <t xml:space="preserve">120V/230V</t>
  </si>
  <si>
    <t xml:space="preserve">Charger</t>
  </si>
  <si>
    <t xml:space="preserve">Single</t>
  </si>
  <si>
    <t xml:space="preserve">BML 161 51/ 113</t>
  </si>
  <si>
    <t xml:space="preserve">BML 161 51/ 205</t>
  </si>
  <si>
    <t xml:space="preserve">BML 161 51/ 213</t>
  </si>
  <si>
    <t xml:space="preserve">BML 161 51/ 305</t>
  </si>
  <si>
    <t xml:space="preserve">BML 161 51/ 313</t>
  </si>
  <si>
    <t xml:space="preserve">BML 161 51/ 405</t>
  </si>
  <si>
    <t xml:space="preserve">BML 161 51/ 407</t>
  </si>
  <si>
    <t xml:space="preserve">BML 161 51/ 413</t>
  </si>
  <si>
    <t xml:space="preserve">BML 161 51/ 415</t>
  </si>
  <si>
    <t xml:space="preserve">BML 161 51/ 505</t>
  </si>
  <si>
    <t xml:space="preserve">BML 161 51/ 506</t>
  </si>
  <si>
    <t xml:space="preserve">Prism KPC</t>
  </si>
  <si>
    <t xml:space="preserve">Prism HP</t>
  </si>
  <si>
    <t xml:space="preserve">BML 161 51/ 507</t>
  </si>
  <si>
    <t xml:space="preserve">BML 161 51/ 513</t>
  </si>
  <si>
    <t xml:space="preserve">Prism HP, LPE200, KPC, Panther 500P</t>
  </si>
  <si>
    <t xml:space="preserve">KHCH7U</t>
  </si>
  <si>
    <t xml:space="preserve">BML 161 51/ 514</t>
  </si>
  <si>
    <t xml:space="preserve">BML 161 51/ 515</t>
  </si>
  <si>
    <t xml:space="preserve">BML 161 52/ 1</t>
  </si>
  <si>
    <t xml:space="preserve">AC/ DC Power Module</t>
  </si>
  <si>
    <t xml:space="preserve">Prism Mastr</t>
  </si>
  <si>
    <t xml:space="preserve">BML 161 53/ 20</t>
  </si>
  <si>
    <t xml:space="preserve">MGCH5G</t>
  </si>
  <si>
    <t xml:space="preserve">BML 161 53/ 21</t>
  </si>
  <si>
    <t xml:space="preserve">MGCH5H</t>
  </si>
  <si>
    <t xml:space="preserve">BML 161 53/ 22</t>
  </si>
  <si>
    <t xml:space="preserve">BML 161 53/ 23</t>
  </si>
  <si>
    <t xml:space="preserve">BML 161 54/ 1</t>
  </si>
  <si>
    <t xml:space="preserve">Dual Slot Charger</t>
  </si>
  <si>
    <t xml:space="preserve">Dual Rate</t>
  </si>
  <si>
    <t xml:space="preserve">MGCH5J</t>
  </si>
  <si>
    <t xml:space="preserve">BML 161 54/ 2</t>
  </si>
  <si>
    <t xml:space="preserve">MGCH5K</t>
  </si>
  <si>
    <t xml:space="preserve">BML 161 54/ 3</t>
  </si>
  <si>
    <t xml:space="preserve">BML 161 54/ 4</t>
  </si>
  <si>
    <t xml:space="preserve">MGCH5P</t>
  </si>
  <si>
    <t xml:space="preserve">BML 161 55</t>
  </si>
  <si>
    <t xml:space="preserve">Rapid Charger 120V</t>
  </si>
  <si>
    <t xml:space="preserve">DPE-100</t>
  </si>
  <si>
    <t xml:space="preserve">BML 161 56</t>
  </si>
  <si>
    <t xml:space="preserve">Rapid Travel Charger</t>
  </si>
  <si>
    <t xml:space="preserve">DPE-100 / IPE</t>
  </si>
  <si>
    <t xml:space="preserve">BML 161 57</t>
  </si>
  <si>
    <t xml:space="preserve">Cigarette Lighter Power Adapter</t>
  </si>
  <si>
    <t xml:space="preserve">BML 161 58</t>
  </si>
  <si>
    <t xml:space="preserve">Rapid Charger 230V</t>
  </si>
  <si>
    <t xml:space="preserve">BML 161 59/ 1</t>
  </si>
  <si>
    <t xml:space="preserve">BML 161 60</t>
  </si>
  <si>
    <t xml:space="preserve">110/ 220V</t>
  </si>
  <si>
    <t xml:space="preserve">NPC-200</t>
  </si>
  <si>
    <t xml:space="preserve">BML 161 60/ 11</t>
  </si>
  <si>
    <t xml:space="preserve">AC Adapter (Only)</t>
  </si>
  <si>
    <t xml:space="preserve">BML 161 60/ 12</t>
  </si>
  <si>
    <t xml:space="preserve">Charger Sleeve Only</t>
  </si>
  <si>
    <t xml:space="preserve">BML 161 63/ 1</t>
  </si>
  <si>
    <t xml:space="preserve">Wall Cube Charger</t>
  </si>
  <si>
    <t xml:space="preserve">NPC-50</t>
  </si>
  <si>
    <t xml:space="preserve">BML 161 64/ 1</t>
  </si>
  <si>
    <t xml:space="preserve">BML 161 64/ 11</t>
  </si>
  <si>
    <t xml:space="preserve">BML 161 64/ 2</t>
  </si>
  <si>
    <t xml:space="preserve">BML 161 66/ 1</t>
  </si>
  <si>
    <t xml:space="preserve">12VDC</t>
  </si>
  <si>
    <t xml:space="preserve">Vehicular Charger Standard Model</t>
  </si>
  <si>
    <t xml:space="preserve">H2V05 Newer</t>
  </si>
  <si>
    <t xml:space="preserve">BML 161 66/ 2</t>
  </si>
  <si>
    <t xml:space="preserve">Vehicular Charger Enhanced Model</t>
  </si>
  <si>
    <t xml:space="preserve">H2V04 Newer</t>
  </si>
  <si>
    <t xml:space="preserve">BML 161 67/ 2</t>
  </si>
  <si>
    <t xml:space="preserve">H2VP5E Vehicular Charger</t>
  </si>
  <si>
    <t xml:space="preserve">H2VP5E</t>
  </si>
  <si>
    <t xml:space="preserve">BML 161 67/ 12</t>
  </si>
  <si>
    <t xml:space="preserve">H2VP4E Vehicular Charger</t>
  </si>
  <si>
    <t xml:space="preserve">H2VP4E</t>
  </si>
  <si>
    <t xml:space="preserve">BML 161 67/ 22</t>
  </si>
  <si>
    <t xml:space="preserve">H2VP7E Vehicular Charger</t>
  </si>
  <si>
    <t xml:space="preserve">Prism LPE200</t>
  </si>
  <si>
    <t xml:space="preserve">H2VP7E</t>
  </si>
  <si>
    <t xml:space="preserve">BML 161 67/ 32</t>
  </si>
  <si>
    <t xml:space="preserve">H2VP6E Vehicular Charger</t>
  </si>
  <si>
    <t xml:space="preserve">H2VP6E</t>
  </si>
  <si>
    <t xml:space="preserve">BML 161 68/ 1</t>
  </si>
  <si>
    <t xml:space="preserve">Power Supply Module</t>
  </si>
  <si>
    <t xml:space="preserve">DRC200</t>
  </si>
  <si>
    <t xml:space="preserve">BML 161 70/ 1</t>
  </si>
  <si>
    <t xml:space="preserve">120/ 230V</t>
  </si>
  <si>
    <t xml:space="preserve">Compact Charger Base Only</t>
  </si>
  <si>
    <t xml:space="preserve">KPC 500P</t>
  </si>
  <si>
    <t xml:space="preserve">BML 161 70/ 4</t>
  </si>
  <si>
    <t xml:space="preserve">EDACS 300P</t>
  </si>
  <si>
    <t xml:space="preserve">BML 161 70/ 11</t>
  </si>
  <si>
    <t xml:space="preserve">Wall Transformer, US</t>
  </si>
  <si>
    <t xml:space="preserve">BML 161 70/ 12</t>
  </si>
  <si>
    <t xml:space="preserve">Wall Transformer, Europe</t>
  </si>
  <si>
    <t xml:space="preserve">BML 161 70/ 13</t>
  </si>
  <si>
    <t xml:space="preserve">Wall Transformer, UK</t>
  </si>
  <si>
    <t xml:space="preserve">BML 161 71/ 22</t>
  </si>
  <si>
    <t xml:space="preserve">Std Charger  10.9V</t>
  </si>
  <si>
    <t xml:space="preserve">Conv. Monogram</t>
  </si>
  <si>
    <t xml:space="preserve">BML 161 72/ 24</t>
  </si>
  <si>
    <t xml:space="preserve">XPE-200</t>
  </si>
  <si>
    <t xml:space="preserve">BML 161 74/ 1</t>
  </si>
  <si>
    <t xml:space="preserve">Compact Charger Power Supply Unit</t>
  </si>
  <si>
    <t xml:space="preserve">BML 161 74/ 2</t>
  </si>
  <si>
    <t xml:space="preserve">120/ 240V</t>
  </si>
  <si>
    <t xml:space="preserve">LPE/KPC</t>
  </si>
  <si>
    <t xml:space="preserve">BML 161 74/ 3</t>
  </si>
  <si>
    <t xml:space="preserve">BML 161 74/ 4</t>
  </si>
  <si>
    <t xml:space="preserve">BML 161 74/ 5</t>
  </si>
  <si>
    <t xml:space="preserve">BML 161 74/ 6</t>
  </si>
  <si>
    <t xml:space="preserve">700P</t>
  </si>
  <si>
    <t xml:space="preserve">BML 161 74/ 12</t>
  </si>
  <si>
    <t xml:space="preserve">Compact Charger</t>
  </si>
  <si>
    <t xml:space="preserve">BML 161 74/ 13</t>
  </si>
  <si>
    <t xml:space="preserve">BML 161 74/ 14</t>
  </si>
  <si>
    <t xml:space="preserve">BML 161 74/ 15</t>
  </si>
  <si>
    <t xml:space="preserve">BML 161 74/ 16</t>
  </si>
  <si>
    <t xml:space="preserve">HACH7Z</t>
  </si>
  <si>
    <t xml:space="preserve">BML 161 74/ 20</t>
  </si>
  <si>
    <t xml:space="preserve">US Plug Adapter</t>
  </si>
  <si>
    <t xml:space="preserve">BML 161 74/ 21</t>
  </si>
  <si>
    <t xml:space="preserve">240V</t>
  </si>
  <si>
    <t xml:space="preserve">International Plug Adapter Kit</t>
  </si>
  <si>
    <t xml:space="preserve">BML 162 028</t>
  </si>
  <si>
    <t xml:space="preserve">Travel Charger</t>
  </si>
  <si>
    <t xml:space="preserve">DYCH5D</t>
  </si>
  <si>
    <t xml:space="preserve">BML 162 031</t>
  </si>
  <si>
    <t xml:space="preserve">DYCH5B</t>
  </si>
  <si>
    <t xml:space="preserve">BML 163 018</t>
  </si>
  <si>
    <t xml:space="preserve">BML 163 020</t>
  </si>
  <si>
    <t xml:space="preserve">Converter</t>
  </si>
  <si>
    <t xml:space="preserve">Key Caps</t>
  </si>
  <si>
    <t xml:space="preserve">19C852344P1</t>
  </si>
  <si>
    <t xml:space="preserve">Extractor Tool</t>
  </si>
  <si>
    <t xml:space="preserve">344A4254G1</t>
  </si>
  <si>
    <t xml:space="preserve">MDX Key Cap Kit</t>
  </si>
  <si>
    <t xml:space="preserve">Includes ?</t>
  </si>
  <si>
    <t xml:space="preserve">344A4254G2</t>
  </si>
  <si>
    <t xml:space="preserve">PMMK3D</t>
  </si>
  <si>
    <t xml:space="preserve">MDX Key Cap Kit w/Extractor.</t>
  </si>
  <si>
    <t xml:space="preserve">Includes 2 blanks and the following caps marked with a *</t>
  </si>
  <si>
    <t xml:space="preserve">MDX Key Caps</t>
  </si>
  <si>
    <t xml:space="preserve">19D904032P11</t>
  </si>
  <si>
    <t xml:space="preserve">PWR</t>
  </si>
  <si>
    <t xml:space="preserve">19D904032P12</t>
  </si>
  <si>
    <t xml:space="preserve">EMER</t>
  </si>
  <si>
    <t xml:space="preserve">19D904032P21</t>
  </si>
  <si>
    <t xml:space="preserve">VOL</t>
  </si>
  <si>
    <t xml:space="preserve">19D904032P22</t>
  </si>
  <si>
    <t xml:space="preserve">+ / -</t>
  </si>
  <si>
    <t xml:space="preserve">19D904032P31</t>
  </si>
  <si>
    <t xml:space="preserve">SCN</t>
  </si>
  <si>
    <t xml:space="preserve">19D904032P32</t>
  </si>
  <si>
    <t xml:space="preserve">19D904032P33</t>
  </si>
  <si>
    <t xml:space="preserve">MNU</t>
  </si>
  <si>
    <t xml:space="preserve">19D904032P34</t>
  </si>
  <si>
    <t xml:space="preserve">SYS</t>
  </si>
  <si>
    <t xml:space="preserve">19D904032P35</t>
  </si>
  <si>
    <t xml:space="preserve">19D904032P36</t>
  </si>
  <si>
    <t xml:space="preserve">CLR</t>
  </si>
  <si>
    <t xml:space="preserve">19D904032P37</t>
  </si>
  <si>
    <t xml:space="preserve">MON</t>
  </si>
  <si>
    <t xml:space="preserve">19D904032P44</t>
  </si>
  <si>
    <t xml:space="preserve">G (up arrow)</t>
  </si>
  <si>
    <t xml:space="preserve">19D904032P45</t>
  </si>
  <si>
    <t xml:space="preserve">G (down arrow)</t>
  </si>
  <si>
    <t xml:space="preserve">19D904032P?</t>
  </si>
  <si>
    <t xml:space="preserve">PVT</t>
  </si>
  <si>
    <t xml:space="preserve">SPK</t>
  </si>
  <si>
    <t xml:space="preserve">19D904032P38</t>
  </si>
  <si>
    <t xml:space="preserve">MOD</t>
  </si>
  <si>
    <t xml:space="preserve">19D904032P46</t>
  </si>
  <si>
    <t xml:space="preserve">A/D</t>
  </si>
  <si>
    <t xml:space="preserve">T99</t>
  </si>
  <si>
    <t xml:space="preserve">blank</t>
  </si>
  <si>
    <t xml:space="preserve">19C852358P101</t>
  </si>
  <si>
    <t xml:space="preserve">Orion Standard System Kit w/Extractor.</t>
  </si>
  <si>
    <t xml:space="preserve">Includes 6 blanks and the following keycaps marked "A"</t>
  </si>
  <si>
    <t xml:space="preserve">19C852358P102</t>
  </si>
  <si>
    <t xml:space="preserve">Orion Option System Kit w/Extractor.</t>
  </si>
  <si>
    <t xml:space="preserve">Includes 12 blanks and the following keycaps marked "B"</t>
  </si>
  <si>
    <t xml:space="preserve">19C852359P101</t>
  </si>
  <si>
    <t xml:space="preserve">Orion Scan Kit       w/Extractor.</t>
  </si>
  <si>
    <t xml:space="preserve">Includes 5 blanks and the following keycaps marked "C"</t>
  </si>
  <si>
    <t xml:space="preserve">B19/MPTC30026</t>
  </si>
  <si>
    <t xml:space="preserve">Orion Scan</t>
  </si>
  <si>
    <t xml:space="preserve">B19/MPTC30027</t>
  </si>
  <si>
    <t xml:space="preserve">Orion System</t>
  </si>
  <si>
    <t xml:space="preserve">Orion System Key Caps (Small)</t>
  </si>
  <si>
    <t xml:space="preserve">B19MPHD30108</t>
  </si>
  <si>
    <t xml:space="preserve">Blank</t>
  </si>
  <si>
    <t xml:space="preserve">AB</t>
  </si>
  <si>
    <t xml:space="preserve">B19/MTV300461</t>
  </si>
  <si>
    <t xml:space="preserve">SELECT</t>
  </si>
  <si>
    <t xml:space="preserve">B19/MTV300540</t>
  </si>
  <si>
    <t xml:space="preserve">SCAN</t>
  </si>
  <si>
    <t xml:space="preserve">B19/MTV300541</t>
  </si>
  <si>
    <t xml:space="preserve">B19/MTV300542</t>
  </si>
  <si>
    <t xml:space="preserve">B19/MTV300543</t>
  </si>
  <si>
    <t xml:space="preserve">GRP</t>
  </si>
  <si>
    <t xml:space="preserve">B19/MTV300544</t>
  </si>
  <si>
    <t xml:space="preserve">OPT</t>
  </si>
  <si>
    <t xml:space="preserve">B19/MTV300545</t>
  </si>
  <si>
    <t xml:space="preserve">MENU</t>
  </si>
  <si>
    <t xml:space="preserve">B19/MTV300546</t>
  </si>
  <si>
    <t xml:space="preserve">STS</t>
  </si>
  <si>
    <t xml:space="preserve">B19/MTV300547</t>
  </si>
  <si>
    <t xml:space="preserve">MSG</t>
  </si>
  <si>
    <t xml:space="preserve">B19/MTV300548</t>
  </si>
  <si>
    <t xml:space="preserve">B19/MTV300549</t>
  </si>
  <si>
    <t xml:space="preserve">PHN</t>
  </si>
  <si>
    <t xml:space="preserve">B19/MTV300550</t>
  </si>
  <si>
    <t xml:space="preserve">DIS</t>
  </si>
  <si>
    <t xml:space="preserve">B19/MTV300551</t>
  </si>
  <si>
    <t xml:space="preserve">IND</t>
  </si>
  <si>
    <t xml:space="preserve">B19/MTV300552</t>
  </si>
  <si>
    <t xml:space="preserve">EMG</t>
  </si>
  <si>
    <t xml:space="preserve">B19/MTV300553</t>
  </si>
  <si>
    <t xml:space="preserve">ALM</t>
  </si>
  <si>
    <t xml:space="preserve">B19/MTV300554</t>
  </si>
  <si>
    <t xml:space="preserve">SG1</t>
  </si>
  <si>
    <t xml:space="preserve">B19/MTV300555</t>
  </si>
  <si>
    <t xml:space="preserve">SG2</t>
  </si>
  <si>
    <t xml:space="preserve">B19/MTV300556</t>
  </si>
  <si>
    <t xml:space="preserve">SG3</t>
  </si>
  <si>
    <t xml:space="preserve">B19/MTV300557</t>
  </si>
  <si>
    <t xml:space="preserve">SG4</t>
  </si>
  <si>
    <t xml:space="preserve">B19/MTV300558</t>
  </si>
  <si>
    <t xml:space="preserve">SG5</t>
  </si>
  <si>
    <t xml:space="preserve">B19/MTV300559</t>
  </si>
  <si>
    <t xml:space="preserve">YLP</t>
  </si>
  <si>
    <t xml:space="preserve">B19/MTV300560</t>
  </si>
  <si>
    <t xml:space="preserve">RST</t>
  </si>
  <si>
    <t xml:space="preserve">B19/MTV300561</t>
  </si>
  <si>
    <t xml:space="preserve">WAIL</t>
  </si>
  <si>
    <t xml:space="preserve">B19/MTV300562</t>
  </si>
  <si>
    <t xml:space="preserve">SL1</t>
  </si>
  <si>
    <t xml:space="preserve">B19/MTV300563</t>
  </si>
  <si>
    <t xml:space="preserve">SL2</t>
  </si>
  <si>
    <t xml:space="preserve">B19/MTV300564</t>
  </si>
  <si>
    <t xml:space="preserve">SL3</t>
  </si>
  <si>
    <t xml:space="preserve">B19/MTV300565</t>
  </si>
  <si>
    <t xml:space="preserve">SL4</t>
  </si>
  <si>
    <t xml:space="preserve">B19/MTV300566</t>
  </si>
  <si>
    <t xml:space="preserve">SL5</t>
  </si>
  <si>
    <t xml:space="preserve">B19/MTV300567</t>
  </si>
  <si>
    <t xml:space="preserve">SL6</t>
  </si>
  <si>
    <t xml:space="preserve">B19/MTV300568</t>
  </si>
  <si>
    <t xml:space="preserve">SL7</t>
  </si>
  <si>
    <t xml:space="preserve">B19/MTV300569</t>
  </si>
  <si>
    <t xml:space="preserve">19C852358P29</t>
  </si>
  <si>
    <t xml:space="preserve">SL8</t>
  </si>
  <si>
    <t xml:space="preserve">B19/MTV300570</t>
  </si>
  <si>
    <t xml:space="preserve">19C852358P30</t>
  </si>
  <si>
    <t xml:space="preserve">B19/MTV300571?</t>
  </si>
  <si>
    <t xml:space="preserve">ST0</t>
  </si>
  <si>
    <t xml:space="preserve">B19/MTV300572</t>
  </si>
  <si>
    <t xml:space="preserve">19C852358P32</t>
  </si>
  <si>
    <t xml:space="preserve">ST9</t>
  </si>
  <si>
    <t xml:space="preserve">B19/MTV300573</t>
  </si>
  <si>
    <t xml:space="preserve">19C852358P33</t>
  </si>
  <si>
    <t xml:space="preserve">B19/MTV300574</t>
  </si>
  <si>
    <t xml:space="preserve">19C852358P34</t>
  </si>
  <si>
    <t xml:space="preserve">KEY</t>
  </si>
  <si>
    <t xml:space="preserve">B19/MTV300575</t>
  </si>
  <si>
    <t xml:space="preserve">19C852358P35</t>
  </si>
  <si>
    <t xml:space="preserve">GE*</t>
  </si>
  <si>
    <t xml:space="preserve">B19/MTV300576</t>
  </si>
  <si>
    <t xml:space="preserve">19C852358P36</t>
  </si>
  <si>
    <t xml:space="preserve">B19/MTV300577</t>
  </si>
  <si>
    <t xml:space="preserve">19C852358P37</t>
  </si>
  <si>
    <t xml:space="preserve">MODE</t>
  </si>
  <si>
    <t xml:space="preserve">B19/MTV300578</t>
  </si>
  <si>
    <t xml:space="preserve">19C852358P38</t>
  </si>
  <si>
    <t xml:space="preserve">HOME</t>
  </si>
  <si>
    <t xml:space="preserve">B19/MTV300579?</t>
  </si>
  <si>
    <t xml:space="preserve">B19/MTV300580</t>
  </si>
  <si>
    <t xml:space="preserve">19C852358P40</t>
  </si>
  <si>
    <t xml:space="preserve">#</t>
  </si>
  <si>
    <t xml:space="preserve">B19/MTV300581</t>
  </si>
  <si>
    <t xml:space="preserve">19C852358P41</t>
  </si>
  <si>
    <t xml:space="preserve">AUX1</t>
  </si>
  <si>
    <t xml:space="preserve">B19/MTV300582</t>
  </si>
  <si>
    <t xml:space="preserve">19C852358P42</t>
  </si>
  <si>
    <t xml:space="preserve">AUX2</t>
  </si>
  <si>
    <t xml:space="preserve">B19/MTV300583</t>
  </si>
  <si>
    <t xml:space="preserve">19C852358P43</t>
  </si>
  <si>
    <t xml:space="preserve">ST1</t>
  </si>
  <si>
    <t xml:space="preserve">B19/MTV300584</t>
  </si>
  <si>
    <t xml:space="preserve">19C852358P44</t>
  </si>
  <si>
    <t xml:space="preserve">ST2</t>
  </si>
  <si>
    <t xml:space="preserve">B19/MTV300585</t>
  </si>
  <si>
    <t xml:space="preserve">19C852358P45</t>
  </si>
  <si>
    <t xml:space="preserve">ST3</t>
  </si>
  <si>
    <t xml:space="preserve">B19/MTV300586</t>
  </si>
  <si>
    <t xml:space="preserve">19C852358P46</t>
  </si>
  <si>
    <t xml:space="preserve">ST4</t>
  </si>
  <si>
    <t xml:space="preserve">B19/MTV300587</t>
  </si>
  <si>
    <t xml:space="preserve">19C852358P47</t>
  </si>
  <si>
    <t xml:space="preserve">ST5</t>
  </si>
  <si>
    <t xml:space="preserve">B19/MTV300588</t>
  </si>
  <si>
    <t xml:space="preserve">19C852358P48</t>
  </si>
  <si>
    <t xml:space="preserve">ST6</t>
  </si>
  <si>
    <t xml:space="preserve">B19/MTV300589</t>
  </si>
  <si>
    <t xml:space="preserve">19C852358P49</t>
  </si>
  <si>
    <t xml:space="preserve">ST7</t>
  </si>
  <si>
    <t xml:space="preserve">B19/MTV300590</t>
  </si>
  <si>
    <t xml:space="preserve">19C852358P50</t>
  </si>
  <si>
    <t xml:space="preserve">ST8</t>
  </si>
  <si>
    <t xml:space="preserve">B19/MTV300591</t>
  </si>
  <si>
    <t xml:space="preserve">19C852358P51</t>
  </si>
  <si>
    <t xml:space="preserve">B19/MTV300592</t>
  </si>
  <si>
    <t xml:space="preserve">19C852358P52</t>
  </si>
  <si>
    <t xml:space="preserve">B19/MTV300593</t>
  </si>
  <si>
    <t xml:space="preserve">19C852358P53</t>
  </si>
  <si>
    <t xml:space="preserve">B19/MTV300594</t>
  </si>
  <si>
    <t xml:space="preserve">19C852358P54</t>
  </si>
  <si>
    <t xml:space="preserve">B19/MTV300595</t>
  </si>
  <si>
    <t xml:space="preserve">19C852358P55</t>
  </si>
  <si>
    <t xml:space="preserve">B19/MTV300596</t>
  </si>
  <si>
    <t xml:space="preserve">19C852358P56</t>
  </si>
  <si>
    <t xml:space="preserve">B19/MTV300597</t>
  </si>
  <si>
    <t xml:space="preserve">19C852358P57</t>
  </si>
  <si>
    <t xml:space="preserve">B19/MTV300598</t>
  </si>
  <si>
    <t xml:space="preserve">19C852358P58</t>
  </si>
  <si>
    <t xml:space="preserve">B19/MTV300599</t>
  </si>
  <si>
    <t xml:space="preserve">19C852358P59</t>
  </si>
  <si>
    <t xml:space="preserve">B19/MTV300600</t>
  </si>
  <si>
    <t xml:space="preserve">19C852358P60</t>
  </si>
  <si>
    <t xml:space="preserve">0</t>
  </si>
  <si>
    <t xml:space="preserve">B19/MTV300601?</t>
  </si>
  <si>
    <t xml:space="preserve">CHN</t>
  </si>
  <si>
    <t xml:space="preserve">B19/MTV300602</t>
  </si>
  <si>
    <t xml:space="preserve">Orion Scan Key Caps (Large)</t>
  </si>
  <si>
    <t xml:space="preserve">B19/MTV300603</t>
  </si>
  <si>
    <t xml:space="preserve">B19/MTV300604</t>
  </si>
  <si>
    <t xml:space="preserve">CLEAR</t>
  </si>
  <si>
    <t xml:space="preserve">B19/MTV300605?</t>
  </si>
  <si>
    <t xml:space="preserve">B19/MTV300606</t>
  </si>
  <si>
    <t xml:space="preserve">B19/MTV300607</t>
  </si>
  <si>
    <t xml:space="preserve">OPTION</t>
  </si>
  <si>
    <t xml:space="preserve">19C852359P1</t>
  </si>
  <si>
    <t xml:space="preserve">19C852359P7</t>
  </si>
  <si>
    <t xml:space="preserve">19C852359P9</t>
  </si>
  <si>
    <t xml:space="preserve">Orion Ramp Lever</t>
  </si>
  <si>
    <t xml:space="preserve">B19/MTV300002A</t>
  </si>
  <si>
    <t xml:space="preserve">B19/MTV300003A</t>
  </si>
  <si>
    <t xml:space="preserve">:.</t>
  </si>
</sst>
</file>

<file path=xl/styles.xml><?xml version="1.0" encoding="utf-8"?>
<styleSheet xmlns="http://schemas.openxmlformats.org/spreadsheetml/2006/main">
  <numFmts count="9">
    <numFmt numFmtId="164" formatCode="General"/>
    <numFmt numFmtId="165" formatCode="@"/>
    <numFmt numFmtId="166" formatCode="0.0000"/>
    <numFmt numFmtId="167" formatCode="0.000"/>
    <numFmt numFmtId="168" formatCode="_(\$* #,##0.00_);_(\$* \(#,##0.00\);_(\$* \-??_);_(@_)"/>
    <numFmt numFmtId="169" formatCode="0"/>
    <numFmt numFmtId="170" formatCode="#,##0"/>
    <numFmt numFmtId="171" formatCode="[$-409]m/d/yyyy"/>
    <numFmt numFmtId="172" formatCode="[$-409]mmm\-yy"/>
  </numFmts>
  <fonts count="25">
    <font>
      <sz val="10"/>
      <name val="Arial"/>
      <family val="0"/>
    </font>
    <font>
      <sz val="10"/>
      <name val="Arial"/>
      <family val="0"/>
    </font>
    <font>
      <sz val="10"/>
      <name val="Arial"/>
      <family val="0"/>
    </font>
    <font>
      <sz val="10"/>
      <name val="Arial"/>
      <family val="0"/>
    </font>
    <font>
      <sz val="8"/>
      <name val="Arial"/>
      <family val="2"/>
    </font>
    <font>
      <sz val="8"/>
      <color rgb="FFFFFFFF"/>
      <name val="Arial"/>
      <family val="2"/>
    </font>
    <font>
      <u val="single"/>
      <sz val="8"/>
      <color rgb="FFFFFFFF"/>
      <name val="Arial"/>
      <family val="2"/>
    </font>
    <font>
      <u val="single"/>
      <sz val="10"/>
      <color rgb="FF0000FF"/>
      <name val="Arial"/>
      <family val="0"/>
    </font>
    <font>
      <sz val="8"/>
      <color rgb="FF000000"/>
      <name val="Arial"/>
      <family val="2"/>
    </font>
    <font>
      <u val="single"/>
      <sz val="10"/>
      <color rgb="FFFFFFFF"/>
      <name val="Arial"/>
      <family val="2"/>
    </font>
    <font>
      <sz val="14"/>
      <name val="Arial Black"/>
      <family val="2"/>
    </font>
    <font>
      <sz val="10"/>
      <color rgb="FFFFFFFF"/>
      <name val="Arial"/>
      <family val="2"/>
    </font>
    <font>
      <sz val="6"/>
      <name val="Arial"/>
      <family val="2"/>
    </font>
    <font>
      <sz val="8"/>
      <name val="Arial"/>
      <family val="0"/>
    </font>
    <font>
      <sz val="12"/>
      <name val="Arial Black"/>
      <family val="2"/>
    </font>
    <font>
      <sz val="8"/>
      <name val="Arial Black"/>
      <family val="2"/>
    </font>
    <font>
      <u val="single"/>
      <sz val="8"/>
      <color rgb="FF0000FF"/>
      <name val="Arial"/>
      <family val="0"/>
    </font>
    <font>
      <sz val="12"/>
      <name val="Arial"/>
      <family val="2"/>
    </font>
    <font>
      <sz val="12"/>
      <color rgb="FF000000"/>
      <name val="Arial"/>
      <family val="2"/>
    </font>
    <font>
      <sz val="10"/>
      <name val="Arial"/>
      <family val="2"/>
    </font>
    <font>
      <b val="true"/>
      <sz val="7.5"/>
      <name val="Arial"/>
      <family val="2"/>
    </font>
    <font>
      <sz val="10"/>
      <color rgb="FF000000"/>
      <name val="Arial"/>
      <family val="2"/>
    </font>
    <font>
      <sz val="10"/>
      <name val="Courier New"/>
      <family val="3"/>
    </font>
    <font>
      <sz val="14"/>
      <name val="Arial"/>
      <family val="2"/>
    </font>
    <font>
      <b val="true"/>
      <sz val="10"/>
      <name val="Arial"/>
      <family val="2"/>
    </font>
  </fonts>
  <fills count="13">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808080"/>
        <bgColor rgb="FF969696"/>
      </patternFill>
    </fill>
    <fill>
      <patternFill patternType="solid">
        <fgColor rgb="FF800000"/>
        <bgColor rgb="FF800000"/>
      </patternFill>
    </fill>
    <fill>
      <patternFill patternType="solid">
        <fgColor rgb="FF3366FF"/>
        <bgColor rgb="FF0066CC"/>
      </patternFill>
    </fill>
    <fill>
      <patternFill patternType="solid">
        <fgColor rgb="FF0000FF"/>
        <bgColor rgb="FF0000FF"/>
      </patternFill>
    </fill>
    <fill>
      <patternFill patternType="solid">
        <fgColor rgb="FF00CCFF"/>
        <bgColor rgb="FF33CCCC"/>
      </patternFill>
    </fill>
  </fills>
  <borders count="37">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4" borderId="0" xfId="2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6" fillId="4" borderId="0" xfId="20" applyFont="true" applyBorder="true" applyAlignment="true" applyProtection="true">
      <alignment horizontal="left" vertical="center" textRotation="0" wrapText="true" indent="0" shrinkToFit="false"/>
      <protection locked="true" hidden="false"/>
    </xf>
    <xf numFmtId="165" fontId="4" fillId="3"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20" applyFont="true" applyBorder="true" applyAlignment="true" applyProtection="true">
      <alignment horizontal="general" vertical="center" textRotation="0" wrapText="true" indent="0" shrinkToFit="false"/>
      <protection locked="true" hidden="false"/>
    </xf>
    <xf numFmtId="165" fontId="4" fillId="5" borderId="1" xfId="0" applyFont="true" applyBorder="true" applyAlignment="true" applyProtection="false">
      <alignment horizontal="center" vertical="bottom" textRotation="0" wrapText="true" indent="0" shrinkToFit="false"/>
      <protection locked="true" hidden="false"/>
    </xf>
    <xf numFmtId="164" fontId="9" fillId="4"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5" fontId="11" fillId="4" borderId="9"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4" fillId="6" borderId="10" xfId="0" applyFont="true" applyBorder="true" applyAlignment="true" applyProtection="false">
      <alignment horizontal="center" vertical="center" textRotation="0" wrapText="true" indent="0" shrinkToFit="false"/>
      <protection locked="true" hidden="false"/>
    </xf>
    <xf numFmtId="165" fontId="4" fillId="6" borderId="11" xfId="0" applyFont="true" applyBorder="true" applyAlignment="true" applyProtection="false">
      <alignment horizontal="center" vertical="center" textRotation="0" wrapText="true" indent="0" shrinkToFit="false"/>
      <protection locked="true" hidden="false"/>
    </xf>
    <xf numFmtId="165" fontId="4" fillId="6" borderId="1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0" fillId="7" borderId="1" xfId="0" applyFont="true" applyBorder="true" applyAlignment="true" applyProtection="false">
      <alignment horizontal="center" vertical="center" textRotation="0" wrapText="true" indent="0" shrinkToFit="false"/>
      <protection locked="true" hidden="false"/>
    </xf>
    <xf numFmtId="165" fontId="0" fillId="7" borderId="0" xfId="0" applyFont="true" applyBorder="false" applyAlignment="true" applyProtection="false">
      <alignment horizontal="center" vertical="center" textRotation="0" wrapText="true" indent="0" shrinkToFit="false"/>
      <protection locked="true" hidden="false"/>
    </xf>
    <xf numFmtId="165" fontId="0" fillId="7" borderId="2" xfId="0" applyFont="true" applyBorder="true" applyAlignment="true" applyProtection="false">
      <alignment horizontal="center" vertical="center" textRotation="0" wrapText="true" indent="0" shrinkToFit="false"/>
      <protection locked="true" hidden="false"/>
    </xf>
    <xf numFmtId="165" fontId="0" fillId="7" borderId="0" xfId="0" applyFont="true" applyBorder="true" applyAlignment="true" applyProtection="false">
      <alignment horizontal="center" vertical="center" textRotation="0" wrapText="true" indent="0" shrinkToFit="false"/>
      <protection locked="true" hidden="false"/>
    </xf>
    <xf numFmtId="165" fontId="12" fillId="7" borderId="1" xfId="0" applyFont="true" applyBorder="true" applyAlignment="true" applyProtection="false">
      <alignment horizontal="center" vertical="center" textRotation="0" wrapText="true" indent="0" shrinkToFit="false"/>
      <protection locked="true" hidden="false"/>
    </xf>
    <xf numFmtId="165" fontId="0" fillId="7" borderId="10" xfId="0" applyFont="true" applyBorder="true" applyAlignment="true" applyProtection="false">
      <alignment horizontal="center" vertical="center" textRotation="0" wrapText="true" indent="0" shrinkToFit="false"/>
      <protection locked="true" hidden="false"/>
    </xf>
    <xf numFmtId="165" fontId="0" fillId="7" borderId="11" xfId="0" applyFont="true" applyBorder="true" applyAlignment="true" applyProtection="false">
      <alignment horizontal="center" vertical="center" textRotation="0" wrapText="true" indent="0" shrinkToFit="false"/>
      <protection locked="true" hidden="false"/>
    </xf>
    <xf numFmtId="165" fontId="0" fillId="7" borderId="12" xfId="0" applyFont="true" applyBorder="true" applyAlignment="true" applyProtection="false">
      <alignment horizontal="center" vertical="center" textRotation="0" wrapText="true" indent="0" shrinkToFit="false"/>
      <protection locked="true" hidden="false"/>
    </xf>
    <xf numFmtId="165" fontId="12" fillId="7" borderId="10"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5" fontId="0" fillId="7" borderId="15" xfId="0" applyFont="true" applyBorder="true" applyAlignment="true" applyProtection="false">
      <alignment horizontal="center" vertical="center" textRotation="0" wrapText="true" indent="0" shrinkToFit="false"/>
      <protection locked="true" hidden="false"/>
    </xf>
    <xf numFmtId="165" fontId="0" fillId="7" borderId="16" xfId="0" applyFont="true" applyBorder="true" applyAlignment="true" applyProtection="false">
      <alignment horizontal="center" vertical="center" textRotation="0" wrapText="true" indent="0" shrinkToFit="false"/>
      <protection locked="true" hidden="false"/>
    </xf>
    <xf numFmtId="165" fontId="0" fillId="7" borderId="17"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2" borderId="21" xfId="0" applyFont="true" applyBorder="true" applyAlignment="true" applyProtection="false">
      <alignment horizontal="left" vertical="center" textRotation="0" wrapText="true" indent="0" shrinkToFit="false"/>
      <protection locked="true" hidden="false"/>
    </xf>
    <xf numFmtId="165" fontId="0" fillId="2" borderId="2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13" fillId="7" borderId="0" xfId="0" applyFont="true" applyBorder="true" applyAlignment="true" applyProtection="false">
      <alignment horizontal="general" vertical="center" textRotation="0" wrapText="true" indent="0" shrinkToFit="false"/>
      <protection locked="true" hidden="false"/>
    </xf>
    <xf numFmtId="165" fontId="13" fillId="7" borderId="2" xfId="0" applyFont="true" applyBorder="true" applyAlignment="true" applyProtection="false">
      <alignment horizontal="general"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5" fillId="2" borderId="5"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left" vertical="center" textRotation="0" wrapText="true" indent="0" shrinkToFit="false"/>
      <protection locked="true" hidden="false"/>
    </xf>
    <xf numFmtId="165" fontId="13" fillId="2" borderId="6"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65" fontId="13" fillId="7" borderId="4"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6" xfId="0" applyFont="true" applyBorder="true" applyAlignment="true" applyProtection="false">
      <alignment horizontal="general" vertical="center" textRotation="0" wrapText="true" indent="0" shrinkToFit="false"/>
      <protection locked="true" hidden="false"/>
    </xf>
    <xf numFmtId="165" fontId="13" fillId="7" borderId="6"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13" fillId="2" borderId="21" xfId="0" applyFont="true" applyBorder="true" applyAlignment="true" applyProtection="false">
      <alignment horizontal="left"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left" vertical="center" textRotation="0" wrapText="true" indent="0" shrinkToFit="false"/>
      <protection locked="true" hidden="false"/>
    </xf>
    <xf numFmtId="165" fontId="16" fillId="2" borderId="3" xfId="20" applyFont="true" applyBorder="true" applyAlignment="true" applyProtection="true">
      <alignment horizontal="left" vertical="center" textRotation="0" wrapText="true" indent="0" shrinkToFit="false"/>
      <protection locked="true" hidden="false"/>
    </xf>
    <xf numFmtId="165" fontId="4" fillId="2" borderId="3" xfId="20" applyFont="true" applyBorder="true" applyAlignment="true" applyProtection="true">
      <alignment horizontal="left" vertical="center" textRotation="0" wrapText="true" indent="0" shrinkToFit="false"/>
      <protection locked="true" hidden="false"/>
    </xf>
    <xf numFmtId="165" fontId="13" fillId="2" borderId="22"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8" fontId="17" fillId="0" borderId="0" xfId="17" applyFont="true" applyBorder="true" applyAlignment="true" applyProtection="tru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5" fontId="17" fillId="2" borderId="0" xfId="0" applyFont="true" applyBorder="false" applyAlignment="true" applyProtection="false">
      <alignment horizontal="left" vertical="bottom" textRotation="0" wrapText="false" indent="0" shrinkToFit="false"/>
      <protection locked="true" hidden="false"/>
    </xf>
    <xf numFmtId="168" fontId="17" fillId="2" borderId="0" xfId="17" applyFont="true" applyBorder="true" applyAlignment="true" applyProtection="true">
      <alignment horizontal="left" vertical="bottom" textRotation="0" wrapText="false" indent="0" shrinkToFit="false"/>
      <protection locked="true" hidden="false"/>
    </xf>
    <xf numFmtId="164" fontId="17" fillId="7" borderId="0" xfId="0" applyFont="true" applyBorder="false" applyAlignment="true" applyProtection="false">
      <alignment horizontal="left" vertical="bottom" textRotation="0" wrapText="false" indent="0" shrinkToFit="false"/>
      <protection locked="true" hidden="false"/>
    </xf>
    <xf numFmtId="165" fontId="17" fillId="7" borderId="0" xfId="0" applyFont="true" applyBorder="false" applyAlignment="true" applyProtection="false">
      <alignment horizontal="left" vertical="bottom" textRotation="0" wrapText="false" indent="0" shrinkToFit="false"/>
      <protection locked="true" hidden="false"/>
    </xf>
    <xf numFmtId="168" fontId="17" fillId="7" borderId="0" xfId="17"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17" applyFont="true" applyBorder="true" applyAlignment="true" applyProtection="tru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5" fontId="18" fillId="7" borderId="0" xfId="0" applyFont="true" applyBorder="false" applyAlignment="false" applyProtection="false">
      <alignment horizontal="general" vertical="bottom" textRotation="0" wrapText="false" indent="0" shrinkToFit="false"/>
      <protection locked="true" hidden="false"/>
    </xf>
    <xf numFmtId="168" fontId="18" fillId="7" borderId="0" xfId="17" applyFont="true" applyBorder="true" applyAlignment="true" applyProtection="true">
      <alignment horizontal="general"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5" fontId="17" fillId="7" borderId="0" xfId="0" applyFont="true" applyBorder="false" applyAlignment="false" applyProtection="false">
      <alignment horizontal="general" vertical="bottom" textRotation="0" wrapText="false" indent="0" shrinkToFit="false"/>
      <protection locked="true" hidden="false"/>
    </xf>
    <xf numFmtId="168" fontId="17" fillId="7" borderId="0" xfId="17" applyFont="true" applyBorder="true" applyAlignment="true" applyProtection="tru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7" fillId="7" borderId="0" xfId="20" applyFont="true" applyBorder="true" applyAlignment="true" applyProtection="true">
      <alignment horizontal="left" vertical="bottom" textRotation="0" wrapText="false" indent="0" shrinkToFit="false"/>
      <protection locked="true" hidden="false"/>
    </xf>
    <xf numFmtId="165" fontId="7" fillId="7" borderId="0" xfId="20" applyFont="false" applyBorder="true" applyAlignment="true" applyProtection="true">
      <alignment horizontal="left" vertical="bottom" textRotation="0" wrapText="false" indent="0" shrinkToFit="false"/>
      <protection locked="true" hidden="false"/>
    </xf>
    <xf numFmtId="168" fontId="7" fillId="7" borderId="0" xfId="17" applyFont="true" applyBorder="true" applyAlignment="true" applyProtection="true">
      <alignment horizontal="left" vertical="bottom" textRotation="0" wrapText="false" indent="0" shrinkToFit="false"/>
      <protection locked="true" hidden="false"/>
    </xf>
    <xf numFmtId="164" fontId="7" fillId="7"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9" fillId="7" borderId="0" xfId="2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1" fillId="8" borderId="19" xfId="0" applyFont="true" applyBorder="true" applyAlignment="true" applyProtection="false">
      <alignment horizontal="center" vertical="bottom" textRotation="0" wrapText="false" indent="0" shrinkToFit="false"/>
      <protection locked="true" hidden="false"/>
    </xf>
    <xf numFmtId="165" fontId="11" fillId="8" borderId="25" xfId="0" applyFont="true" applyBorder="true" applyAlignment="true" applyProtection="false">
      <alignment horizontal="center" vertical="bottom" textRotation="0" wrapText="false" indent="0" shrinkToFit="false"/>
      <protection locked="true" hidden="false"/>
    </xf>
    <xf numFmtId="165" fontId="11" fillId="8" borderId="20"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24" xfId="0" applyFont="true" applyBorder="true" applyAlignment="true" applyProtection="false">
      <alignment horizontal="center"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center" vertical="bottom" textRotation="0" wrapText="false" indent="0" shrinkToFit="false"/>
      <protection locked="true" hidden="false"/>
    </xf>
    <xf numFmtId="164" fontId="0" fillId="6" borderId="26" xfId="0" applyFont="true" applyBorder="true" applyAlignment="true" applyProtection="false">
      <alignment horizontal="center" vertical="bottom" textRotation="0" wrapText="true" indent="0" shrinkToFit="false"/>
      <protection locked="true" hidden="false"/>
    </xf>
    <xf numFmtId="164" fontId="0" fillId="5" borderId="7" xfId="0" applyFont="false" applyBorder="true" applyAlignment="true" applyProtection="false">
      <alignment horizontal="center" vertical="bottom" textRotation="0" wrapText="true" indent="0" shrinkToFit="false"/>
      <protection locked="true" hidden="false"/>
    </xf>
    <xf numFmtId="164" fontId="0" fillId="6" borderId="27" xfId="0" applyFont="true" applyBorder="true" applyAlignment="true" applyProtection="false">
      <alignment horizontal="center" vertical="bottom" textRotation="0" wrapText="true" indent="0" shrinkToFit="false"/>
      <protection locked="true" hidden="false"/>
    </xf>
    <xf numFmtId="164" fontId="0" fillId="6" borderId="28" xfId="0" applyFont="true" applyBorder="true" applyAlignment="true" applyProtection="false">
      <alignment horizontal="center" vertical="bottom" textRotation="0" wrapText="true" indent="0" shrinkToFit="false"/>
      <protection locked="true" hidden="false"/>
    </xf>
    <xf numFmtId="164" fontId="0" fillId="6" borderId="29"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30" xfId="0" applyFont="true" applyBorder="true" applyAlignment="true" applyProtection="false">
      <alignment horizontal="center" vertical="bottom" textRotation="0" wrapText="false" indent="0" shrinkToFit="false"/>
      <protection locked="true" hidden="false"/>
    </xf>
    <xf numFmtId="164" fontId="0" fillId="2" borderId="3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1" fillId="9" borderId="0" xfId="0" applyFont="true" applyBorder="true" applyAlignment="true" applyProtection="false">
      <alignment horizontal="center" vertical="bottom" textRotation="0" wrapText="false" indent="0" shrinkToFit="false"/>
      <protection locked="true" hidden="false"/>
    </xf>
    <xf numFmtId="164" fontId="11" fillId="9" borderId="30" xfId="0" applyFont="true" applyBorder="true" applyAlignment="true" applyProtection="false">
      <alignment horizontal="center" vertical="bottom" textRotation="0" wrapText="false" indent="0" shrinkToFit="false"/>
      <protection locked="true" hidden="false"/>
    </xf>
    <xf numFmtId="164" fontId="11" fillId="10" borderId="31" xfId="0" applyFont="true" applyBorder="true" applyAlignment="true" applyProtection="false">
      <alignment horizontal="center" vertical="bottom" textRotation="0" wrapText="false" indent="0" shrinkToFit="false"/>
      <protection locked="true" hidden="false"/>
    </xf>
    <xf numFmtId="164" fontId="11" fillId="10" borderId="0" xfId="0" applyFont="true" applyBorder="true" applyAlignment="true" applyProtection="false">
      <alignment horizontal="center" vertical="bottom" textRotation="0" wrapText="false" indent="0" shrinkToFit="false"/>
      <protection locked="true" hidden="false"/>
    </xf>
    <xf numFmtId="164" fontId="11" fillId="11" borderId="0" xfId="0" applyFont="true" applyBorder="true" applyAlignment="true" applyProtection="false">
      <alignment horizontal="center" vertical="bottom" textRotation="0" wrapText="false" indent="0" shrinkToFit="false"/>
      <protection locked="true" hidden="false"/>
    </xf>
    <xf numFmtId="164" fontId="11" fillId="11" borderId="1" xfId="0" applyFont="true" applyBorder="true" applyAlignment="true" applyProtection="false">
      <alignment horizontal="center" vertical="bottom" textRotation="0" wrapText="false" indent="0" shrinkToFit="false"/>
      <protection locked="true" hidden="false"/>
    </xf>
    <xf numFmtId="164" fontId="11" fillId="9" borderId="11" xfId="0" applyFont="true" applyBorder="true" applyAlignment="true" applyProtection="false">
      <alignment horizontal="center" vertical="bottom" textRotation="0" wrapText="false" indent="0" shrinkToFit="false"/>
      <protection locked="true" hidden="false"/>
    </xf>
    <xf numFmtId="164" fontId="11" fillId="9" borderId="32" xfId="0" applyFont="true" applyBorder="true" applyAlignment="true" applyProtection="false">
      <alignment horizontal="center" vertical="bottom" textRotation="0" wrapText="false" indent="0" shrinkToFit="false"/>
      <protection locked="true" hidden="false"/>
    </xf>
    <xf numFmtId="164" fontId="11" fillId="10" borderId="33" xfId="0" applyFont="true" applyBorder="true" applyAlignment="true" applyProtection="false">
      <alignment horizontal="center" vertical="bottom" textRotation="0" wrapText="false" indent="0" shrinkToFit="false"/>
      <protection locked="true" hidden="false"/>
    </xf>
    <xf numFmtId="164" fontId="11" fillId="10" borderId="11" xfId="0" applyFont="true" applyBorder="true" applyAlignment="true" applyProtection="false">
      <alignment horizontal="center" vertical="bottom" textRotation="0" wrapText="false" indent="0" shrinkToFit="false"/>
      <protection locked="true" hidden="false"/>
    </xf>
    <xf numFmtId="164" fontId="11" fillId="11" borderId="11" xfId="0" applyFont="true" applyBorder="true" applyAlignment="true" applyProtection="false">
      <alignment horizontal="center" vertical="bottom" textRotation="0" wrapText="false" indent="0" shrinkToFit="false"/>
      <protection locked="true" hidden="false"/>
    </xf>
    <xf numFmtId="164" fontId="11" fillId="11" borderId="10" xfId="0" applyFont="true" applyBorder="true" applyAlignment="true" applyProtection="false">
      <alignment horizontal="center" vertical="bottom" textRotation="0" wrapText="false" indent="0" shrinkToFit="false"/>
      <protection locked="true" hidden="false"/>
    </xf>
    <xf numFmtId="164" fontId="11" fillId="4" borderId="30"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11" fillId="4" borderId="23" xfId="0" applyFont="true" applyBorder="true" applyAlignment="true" applyProtection="false">
      <alignment horizontal="center" vertical="bottom" textRotation="0" wrapText="false" indent="0" shrinkToFit="false"/>
      <protection locked="true" hidden="false"/>
    </xf>
    <xf numFmtId="164" fontId="11" fillId="4"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2" borderId="19" xfId="0" applyFont="true" applyBorder="true" applyAlignment="true" applyProtection="false">
      <alignment horizontal="center" vertical="bottom"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23"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10" fillId="12" borderId="4" xfId="0" applyFont="tru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7" fillId="0" borderId="4"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9" fillId="2" borderId="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23" fillId="7" borderId="3" xfId="0" applyFont="true" applyBorder="true" applyAlignment="true" applyProtection="false">
      <alignment horizontal="center" vertical="bottom" textRotation="0" wrapText="true" indent="0" shrinkToFit="false"/>
      <protection locked="true" hidden="false"/>
    </xf>
    <xf numFmtId="164" fontId="23" fillId="7" borderId="21" xfId="0" applyFont="true" applyBorder="true" applyAlignment="true" applyProtection="false">
      <alignment horizontal="center" vertical="bottom" textRotation="0" wrapText="true" indent="0" shrinkToFit="false"/>
      <protection locked="true" hidden="false"/>
    </xf>
    <xf numFmtId="164" fontId="23" fillId="7"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4" fillId="7" borderId="3" xfId="0" applyFont="true" applyBorder="true" applyAlignment="true" applyProtection="false">
      <alignment horizontal="center" vertical="bottom" textRotation="0" wrapText="true" indent="0" shrinkToFit="false"/>
      <protection locked="true" hidden="false"/>
    </xf>
    <xf numFmtId="164" fontId="4" fillId="7" borderId="22" xfId="0" applyFont="true" applyBorder="true" applyAlignment="true" applyProtection="false">
      <alignment horizontal="center" vertical="bottom" textRotation="0" wrapText="true" indent="0" shrinkToFit="false"/>
      <protection locked="true" hidden="false"/>
    </xf>
    <xf numFmtId="164" fontId="4" fillId="7" borderId="23" xfId="0" applyFont="true" applyBorder="true" applyAlignment="true" applyProtection="false">
      <alignment horizontal="center" vertical="bottom" textRotation="0" wrapText="true" indent="0" shrinkToFit="false"/>
      <protection locked="true" hidden="false"/>
    </xf>
    <xf numFmtId="164" fontId="4" fillId="7" borderId="2"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23" fillId="7" borderId="19" xfId="0" applyFont="true" applyBorder="true" applyAlignment="true" applyProtection="false">
      <alignment horizontal="center" vertical="bottom" textRotation="0" wrapText="true" indent="0" shrinkToFit="false"/>
      <protection locked="true" hidden="false"/>
    </xf>
    <xf numFmtId="164" fontId="19" fillId="6" borderId="3"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7" fillId="0" borderId="23"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10" fillId="2" borderId="4" xfId="0" applyFont="true" applyBorder="true" applyAlignment="true" applyProtection="false">
      <alignment horizontal="center" vertical="bottom" textRotation="0" wrapText="true" indent="0" shrinkToFit="false"/>
      <protection locked="true" hidden="false"/>
    </xf>
    <xf numFmtId="165" fontId="19" fillId="6" borderId="4" xfId="0" applyFont="true" applyBorder="true" applyAlignment="true" applyProtection="false">
      <alignment horizontal="center" vertical="bottom" textRotation="0" wrapText="true" indent="0" shrinkToFit="false"/>
      <protection locked="true" hidden="false"/>
    </xf>
    <xf numFmtId="165" fontId="19" fillId="0" borderId="0" xfId="0" applyFont="true" applyBorder="false" applyAlignment="true" applyProtection="false">
      <alignment horizontal="center" vertical="bottom" textRotation="0" wrapText="true" indent="0" shrinkToFit="false"/>
      <protection locked="true" hidden="false"/>
    </xf>
    <xf numFmtId="165" fontId="19" fillId="2" borderId="4"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7" borderId="19" xfId="0" applyFont="true" applyBorder="true" applyAlignment="true" applyProtection="false">
      <alignment horizontal="general" vertical="bottom" textRotation="0" wrapText="false" indent="0" shrinkToFit="false"/>
      <protection locked="true" hidden="false"/>
    </xf>
    <xf numFmtId="165" fontId="7" fillId="7" borderId="25" xfId="20" applyFont="true" applyBorder="true" applyAlignment="true" applyProtection="true">
      <alignment horizontal="right" vertical="bottom" textRotation="0" wrapText="true" indent="0" shrinkToFit="false"/>
      <protection locked="true" hidden="false"/>
    </xf>
    <xf numFmtId="165" fontId="0" fillId="7" borderId="25" xfId="0" applyFont="true" applyBorder="true" applyAlignment="true" applyProtection="false">
      <alignment horizontal="center" vertical="bottom" textRotation="0" wrapText="true" indent="0" shrinkToFit="false"/>
      <protection locked="true" hidden="false"/>
    </xf>
    <xf numFmtId="165" fontId="7" fillId="7" borderId="20" xfId="20" applyFont="true" applyBorder="true" applyAlignment="true" applyProtection="true">
      <alignment horizontal="left" vertical="bottom" textRotation="0" wrapText="true" indent="0" shrinkToFit="false"/>
      <protection locked="true" hidden="false"/>
    </xf>
    <xf numFmtId="165" fontId="0" fillId="7" borderId="22" xfId="0" applyFont="true" applyBorder="true" applyAlignment="true" applyProtection="false">
      <alignment horizontal="left"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5" fontId="19" fillId="6" borderId="4" xfId="0" applyFont="true" applyBorder="true" applyAlignment="true" applyProtection="false">
      <alignment horizontal="left" vertical="center" textRotation="0" wrapText="true" indent="0" shrinkToFit="false"/>
      <protection locked="true" hidden="false"/>
    </xf>
    <xf numFmtId="165" fontId="19" fillId="6" borderId="4"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6"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61</xdr:row>
      <xdr:rowOff>28440</xdr:rowOff>
    </xdr:from>
    <xdr:to>
      <xdr:col>5</xdr:col>
      <xdr:colOff>897120</xdr:colOff>
      <xdr:row>80</xdr:row>
      <xdr:rowOff>105120</xdr:rowOff>
    </xdr:to>
    <xdr:pic>
      <xdr:nvPicPr>
        <xdr:cNvPr id="0" name="Picture 2" descr="Typical Mastr II ICOM"/>
        <xdr:cNvPicPr/>
      </xdr:nvPicPr>
      <xdr:blipFill>
        <a:blip r:embed="rId1"/>
        <a:stretch/>
      </xdr:blipFill>
      <xdr:spPr>
        <a:xfrm>
          <a:off x="10080" y="13144320"/>
          <a:ext cx="4498200" cy="315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0</xdr:col>
      <xdr:colOff>11160</xdr:colOff>
      <xdr:row>10</xdr:row>
      <xdr:rowOff>9360</xdr:rowOff>
    </xdr:to>
    <xdr:pic>
      <xdr:nvPicPr>
        <xdr:cNvPr id="1" name="Picture 1" descr=""/>
        <xdr:cNvPicPr/>
      </xdr:nvPicPr>
      <xdr:blipFill>
        <a:blip r:embed="rId1"/>
        <a:stretch/>
      </xdr:blipFill>
      <xdr:spPr>
        <a:xfrm>
          <a:off x="0" y="1619280"/>
          <a:ext cx="11160" cy="9360"/>
        </a:xfrm>
        <a:prstGeom prst="rect">
          <a:avLst/>
        </a:prstGeom>
        <a:ln w="0">
          <a:noFill/>
        </a:ln>
      </xdr:spPr>
    </xdr:pic>
    <xdr:clientData/>
  </xdr:twoCellAnchor>
  <xdr:twoCellAnchor editAs="oneCell">
    <xdr:from>
      <xdr:col>0</xdr:col>
      <xdr:colOff>0</xdr:colOff>
      <xdr:row>11</xdr:row>
      <xdr:rowOff>0</xdr:rowOff>
    </xdr:from>
    <xdr:to>
      <xdr:col>0</xdr:col>
      <xdr:colOff>11160</xdr:colOff>
      <xdr:row>11</xdr:row>
      <xdr:rowOff>9360</xdr:rowOff>
    </xdr:to>
    <xdr:pic>
      <xdr:nvPicPr>
        <xdr:cNvPr id="2" name="Picture 2" descr=""/>
        <xdr:cNvPicPr/>
      </xdr:nvPicPr>
      <xdr:blipFill>
        <a:blip r:embed="rId2"/>
        <a:stretch/>
      </xdr:blipFill>
      <xdr:spPr>
        <a:xfrm>
          <a:off x="0" y="1781280"/>
          <a:ext cx="11160" cy="9360"/>
        </a:xfrm>
        <a:prstGeom prst="rect">
          <a:avLst/>
        </a:prstGeom>
        <a:ln w="0">
          <a:noFill/>
        </a:ln>
      </xdr:spPr>
    </xdr:pic>
    <xdr:clientData/>
  </xdr:twoCellAnchor>
  <xdr:twoCellAnchor editAs="oneCell">
    <xdr:from>
      <xdr:col>0</xdr:col>
      <xdr:colOff>0</xdr:colOff>
      <xdr:row>12</xdr:row>
      <xdr:rowOff>0</xdr:rowOff>
    </xdr:from>
    <xdr:to>
      <xdr:col>0</xdr:col>
      <xdr:colOff>262800</xdr:colOff>
      <xdr:row>12</xdr:row>
      <xdr:rowOff>9360</xdr:rowOff>
    </xdr:to>
    <xdr:pic>
      <xdr:nvPicPr>
        <xdr:cNvPr id="3" name="Picture 3" descr=""/>
        <xdr:cNvPicPr/>
      </xdr:nvPicPr>
      <xdr:blipFill>
        <a:blip r:embed="rId3"/>
        <a:stretch/>
      </xdr:blipFill>
      <xdr:spPr>
        <a:xfrm>
          <a:off x="0" y="1943280"/>
          <a:ext cx="262800" cy="9360"/>
        </a:xfrm>
        <a:prstGeom prst="rect">
          <a:avLst/>
        </a:prstGeom>
        <a:ln w="0">
          <a:noFill/>
        </a:ln>
      </xdr:spPr>
    </xdr:pic>
    <xdr:clientData/>
  </xdr:twoCellAnchor>
  <xdr:twoCellAnchor editAs="oneCell">
    <xdr:from>
      <xdr:col>0</xdr:col>
      <xdr:colOff>0</xdr:colOff>
      <xdr:row>14</xdr:row>
      <xdr:rowOff>0</xdr:rowOff>
    </xdr:from>
    <xdr:to>
      <xdr:col>0</xdr:col>
      <xdr:colOff>262800</xdr:colOff>
      <xdr:row>14</xdr:row>
      <xdr:rowOff>9360</xdr:rowOff>
    </xdr:to>
    <xdr:pic>
      <xdr:nvPicPr>
        <xdr:cNvPr id="4" name="Picture 4" descr=""/>
        <xdr:cNvPicPr/>
      </xdr:nvPicPr>
      <xdr:blipFill>
        <a:blip r:embed="rId4"/>
        <a:stretch/>
      </xdr:blipFill>
      <xdr:spPr>
        <a:xfrm>
          <a:off x="0" y="2266920"/>
          <a:ext cx="262800" cy="9360"/>
        </a:xfrm>
        <a:prstGeom prst="rect">
          <a:avLst/>
        </a:prstGeom>
        <a:ln w="0">
          <a:noFill/>
        </a:ln>
      </xdr:spPr>
    </xdr:pic>
    <xdr:clientData/>
  </xdr:twoCellAnchor>
  <xdr:twoCellAnchor editAs="oneCell">
    <xdr:from>
      <xdr:col>2</xdr:col>
      <xdr:colOff>0</xdr:colOff>
      <xdr:row>17</xdr:row>
      <xdr:rowOff>0</xdr:rowOff>
    </xdr:from>
    <xdr:to>
      <xdr:col>2</xdr:col>
      <xdr:colOff>11520</xdr:colOff>
      <xdr:row>17</xdr:row>
      <xdr:rowOff>9720</xdr:rowOff>
    </xdr:to>
    <xdr:pic>
      <xdr:nvPicPr>
        <xdr:cNvPr id="5" name="Picture 5" descr=""/>
        <xdr:cNvPicPr/>
      </xdr:nvPicPr>
      <xdr:blipFill>
        <a:blip r:embed="rId5"/>
        <a:stretch/>
      </xdr:blipFill>
      <xdr:spPr>
        <a:xfrm>
          <a:off x="1881360" y="2752560"/>
          <a:ext cx="11520" cy="9720"/>
        </a:xfrm>
        <a:prstGeom prst="rect">
          <a:avLst/>
        </a:prstGeom>
        <a:ln w="0">
          <a:noFill/>
        </a:ln>
      </xdr:spPr>
    </xdr:pic>
    <xdr:clientData/>
  </xdr:twoCellAnchor>
  <xdr:twoCellAnchor editAs="oneCell">
    <xdr:from>
      <xdr:col>0</xdr:col>
      <xdr:colOff>0</xdr:colOff>
      <xdr:row>21</xdr:row>
      <xdr:rowOff>0</xdr:rowOff>
    </xdr:from>
    <xdr:to>
      <xdr:col>0</xdr:col>
      <xdr:colOff>262800</xdr:colOff>
      <xdr:row>21</xdr:row>
      <xdr:rowOff>9360</xdr:rowOff>
    </xdr:to>
    <xdr:pic>
      <xdr:nvPicPr>
        <xdr:cNvPr id="6" name="Picture 6" descr=""/>
        <xdr:cNvPicPr/>
      </xdr:nvPicPr>
      <xdr:blipFill>
        <a:blip r:embed="rId6"/>
        <a:stretch/>
      </xdr:blipFill>
      <xdr:spPr>
        <a:xfrm>
          <a:off x="0" y="3400560"/>
          <a:ext cx="262800" cy="9360"/>
        </a:xfrm>
        <a:prstGeom prst="rect">
          <a:avLst/>
        </a:prstGeom>
        <a:ln w="0">
          <a:noFill/>
        </a:ln>
      </xdr:spPr>
    </xdr:pic>
    <xdr:clientData/>
  </xdr:twoCellAnchor>
  <xdr:twoCellAnchor editAs="oneCell">
    <xdr:from>
      <xdr:col>3</xdr:col>
      <xdr:colOff>0</xdr:colOff>
      <xdr:row>23</xdr:row>
      <xdr:rowOff>0</xdr:rowOff>
    </xdr:from>
    <xdr:to>
      <xdr:col>3</xdr:col>
      <xdr:colOff>261720</xdr:colOff>
      <xdr:row>23</xdr:row>
      <xdr:rowOff>9720</xdr:rowOff>
    </xdr:to>
    <xdr:pic>
      <xdr:nvPicPr>
        <xdr:cNvPr id="7" name="Picture 8" descr=""/>
        <xdr:cNvPicPr/>
      </xdr:nvPicPr>
      <xdr:blipFill>
        <a:blip r:embed="rId7"/>
        <a:stretch/>
      </xdr:blipFill>
      <xdr:spPr>
        <a:xfrm>
          <a:off x="2938320" y="3724200"/>
          <a:ext cx="261720" cy="9720"/>
        </a:xfrm>
        <a:prstGeom prst="rect">
          <a:avLst/>
        </a:prstGeom>
        <a:ln w="0">
          <a:noFill/>
        </a:ln>
      </xdr:spPr>
    </xdr:pic>
    <xdr:clientData/>
  </xdr:twoCellAnchor>
  <xdr:twoCellAnchor editAs="oneCell">
    <xdr:from>
      <xdr:col>4</xdr:col>
      <xdr:colOff>0</xdr:colOff>
      <xdr:row>23</xdr:row>
      <xdr:rowOff>0</xdr:rowOff>
    </xdr:from>
    <xdr:to>
      <xdr:col>4</xdr:col>
      <xdr:colOff>10440</xdr:colOff>
      <xdr:row>23</xdr:row>
      <xdr:rowOff>9720</xdr:rowOff>
    </xdr:to>
    <xdr:pic>
      <xdr:nvPicPr>
        <xdr:cNvPr id="8" name="Picture 9" descr=""/>
        <xdr:cNvPicPr/>
      </xdr:nvPicPr>
      <xdr:blipFill>
        <a:blip r:embed="rId8"/>
        <a:stretch/>
      </xdr:blipFill>
      <xdr:spPr>
        <a:xfrm>
          <a:off x="3601800" y="3724200"/>
          <a:ext cx="1044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getechlbi2.xls" TargetMode="External"/><Relationship Id="rId2" Type="http://schemas.openxmlformats.org/officeDocument/2006/relationships/hyperlink" Target="../in/getechlbi2.xls" TargetMode="External"/><Relationship Id="rId3" Type="http://schemas.openxmlformats.org/officeDocument/2006/relationships/hyperlink" Target="../in/getechlbi2.xls" TargetMode="External"/><Relationship Id="rId4" Type="http://schemas.openxmlformats.org/officeDocument/2006/relationships/hyperlink" Target="../in/getechlbi2.xls" TargetMode="External"/><Relationship Id="rId5" Type="http://schemas.openxmlformats.org/officeDocument/2006/relationships/hyperlink" Target="../in/getechlbi2.xls" TargetMode="External"/><Relationship Id="rId6" Type="http://schemas.openxmlformats.org/officeDocument/2006/relationships/hyperlink" Target="../in/getechlbi2.xls"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repeater-builder.com/rbtip/motorolakeys.html" TargetMode="External"/>
</Relationships>
</file>

<file path=xl/worksheets/_rels/sheet19.xml.rels><?xml version="1.0" encoding="UTF-8"?>
<Relationships xmlns="http://schemas.openxmlformats.org/package/2006/relationships"><Relationship Id="rId1" Type="http://schemas.openxmlformats.org/officeDocument/2006/relationships/hyperlink" Target="../in/4ex22.htm"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engr.mun.ca/~gmarsh/phoenix/" TargetMode="External"/><Relationship Id="rId2" Type="http://schemas.openxmlformats.org/officeDocument/2006/relationships/hyperlink" Target="http://www.rayvaughan.com/kpc3oto.ht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hallelectronics.com/" TargetMode="External"/><Relationship Id="rId2" Type="http://schemas.openxmlformats.org/officeDocument/2006/relationships/hyperlink" Target="mailto:getech@hallelectronics.com"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spraguegoodman.com/" TargetMode="External"/><Relationship Id="rId2" Type="http://schemas.openxmlformats.org/officeDocument/2006/relationships/hyperlink" Target="http://www.johansonmfg.com/tth.htm" TargetMode="External"/><Relationship Id="rId3" Type="http://schemas.openxmlformats.org/officeDocument/2006/relationships/hyperlink" Target="http://www.hamtronics.com/accys.html" TargetMode="External"/><Relationship Id="rId4" Type="http://schemas.openxmlformats.org/officeDocument/2006/relationships/hyperlink" Target="http://www.iijnet.or.jp/murata/products/english/catalog/t13e4.pdf" TargetMode="External"/><Relationship Id="rId5" Type="http://schemas.openxmlformats.org/officeDocument/2006/relationships/hyperlink" Target="http://www.tessco.com/ebg/products/inv_display.asp?GSG=580360"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1.25" zeroHeight="false" outlineLevelRow="0" outlineLevelCol="0"/>
  <cols>
    <col collapsed="false" customWidth="true" hidden="false" outlineLevel="0" max="1" min="1" style="1" width="36.14"/>
    <col collapsed="false" customWidth="true" hidden="false" outlineLevel="0" max="2" min="2" style="2" width="16.13"/>
    <col collapsed="false" customWidth="false" hidden="false" outlineLevel="0" max="257" min="3" style="1" width="9.14"/>
  </cols>
  <sheetData>
    <row r="1" customFormat="false" ht="11.25" hidden="false" customHeight="false" outlineLevel="0" collapsed="false">
      <c r="A1" s="3" t="s">
        <v>0</v>
      </c>
      <c r="B1" s="4"/>
      <c r="C1" s="5" t="s">
        <v>1</v>
      </c>
    </row>
    <row r="2" s="8" customFormat="true" ht="11.25" hidden="false" customHeight="false" outlineLevel="0" collapsed="false">
      <c r="A2" s="1" t="s">
        <v>2</v>
      </c>
      <c r="B2" s="6" t="s">
        <v>3</v>
      </c>
      <c r="C2" s="7"/>
    </row>
    <row r="3" s="9" customFormat="true" ht="11.25" hidden="false" customHeight="false" outlineLevel="0" collapsed="false">
      <c r="A3" s="1" t="s">
        <v>4</v>
      </c>
      <c r="B3" s="6" t="s">
        <v>5</v>
      </c>
      <c r="C3" s="7"/>
    </row>
    <row r="4" s="9" customFormat="true" ht="11.25" hidden="false" customHeight="false" outlineLevel="0" collapsed="false">
      <c r="A4" s="1" t="s">
        <v>6</v>
      </c>
      <c r="B4" s="6" t="s">
        <v>7</v>
      </c>
      <c r="C4" s="10"/>
    </row>
    <row r="5" s="8" customFormat="true" ht="11.25" hidden="false" customHeight="false" outlineLevel="0" collapsed="false">
      <c r="A5" s="1" t="s">
        <v>8</v>
      </c>
      <c r="B5" s="11" t="s">
        <v>9</v>
      </c>
      <c r="C5" s="12"/>
    </row>
    <row r="6" s="14" customFormat="true" ht="11.25" hidden="false" customHeight="false" outlineLevel="0" collapsed="false">
      <c r="A6" s="1" t="s">
        <v>10</v>
      </c>
      <c r="B6" s="11" t="s">
        <v>11</v>
      </c>
      <c r="C6" s="13"/>
    </row>
    <row r="7" s="8" customFormat="true" ht="11.25" hidden="false" customHeight="false" outlineLevel="0" collapsed="false">
      <c r="A7" s="1" t="s">
        <v>12</v>
      </c>
      <c r="B7" s="6" t="s">
        <v>13</v>
      </c>
      <c r="C7" s="7"/>
    </row>
    <row r="8" s="8" customFormat="true" ht="11.25" hidden="false" customHeight="false" outlineLevel="0" collapsed="false">
      <c r="A8" s="15" t="s">
        <v>14</v>
      </c>
      <c r="B8" s="11" t="s">
        <v>15</v>
      </c>
      <c r="C8" s="16"/>
    </row>
    <row r="9" s="8" customFormat="true" ht="11.25" hidden="false" customHeight="false" outlineLevel="0" collapsed="false">
      <c r="A9" s="1" t="s">
        <v>16</v>
      </c>
      <c r="B9" s="6" t="s">
        <v>17</v>
      </c>
      <c r="C9" s="7"/>
    </row>
    <row r="10" s="8" customFormat="true" ht="11.25" hidden="false" customHeight="false" outlineLevel="0" collapsed="false">
      <c r="A10" s="1" t="s">
        <v>18</v>
      </c>
      <c r="B10" s="6" t="s">
        <v>19</v>
      </c>
      <c r="C10" s="16"/>
    </row>
    <row r="11" customFormat="false" ht="12.75" hidden="false" customHeight="false" outlineLevel="0" collapsed="false">
      <c r="A11" s="1" t="s">
        <v>20</v>
      </c>
      <c r="B11" s="17" t="s">
        <v>21</v>
      </c>
      <c r="C11" s="18"/>
    </row>
    <row r="12" customFormat="false" ht="12.75" hidden="false" customHeight="false" outlineLevel="0" collapsed="false">
      <c r="A12" s="1" t="s">
        <v>22</v>
      </c>
      <c r="B12" s="17" t="s">
        <v>23</v>
      </c>
      <c r="C12" s="18"/>
    </row>
    <row r="13" customFormat="false" ht="12.75" hidden="false" customHeight="false" outlineLevel="0" collapsed="false">
      <c r="A13" s="1" t="s">
        <v>24</v>
      </c>
      <c r="B13" s="17" t="s">
        <v>25</v>
      </c>
      <c r="C13" s="18"/>
    </row>
    <row r="14" customFormat="false" ht="12.75" hidden="false" customHeight="false" outlineLevel="0" collapsed="false">
      <c r="A14" s="1" t="s">
        <v>26</v>
      </c>
      <c r="B14" s="17" t="s">
        <v>27</v>
      </c>
      <c r="C14" s="19"/>
    </row>
    <row r="15" customFormat="false" ht="12.75" hidden="false" customHeight="false" outlineLevel="0" collapsed="false">
      <c r="A15" s="1" t="s">
        <v>28</v>
      </c>
      <c r="B15" s="17" t="s">
        <v>29</v>
      </c>
      <c r="C15" s="7"/>
    </row>
    <row r="16" customFormat="false" ht="12.75" hidden="false" customHeight="false" outlineLevel="0" collapsed="false">
      <c r="A16" s="1" t="s">
        <v>30</v>
      </c>
      <c r="B16" s="17" t="s">
        <v>31</v>
      </c>
      <c r="C16" s="18"/>
    </row>
    <row r="17" customFormat="false" ht="12.75" hidden="false" customHeight="false" outlineLevel="0" collapsed="false">
      <c r="A17" s="1" t="s">
        <v>32</v>
      </c>
      <c r="B17" s="17" t="s">
        <v>33</v>
      </c>
      <c r="C17" s="7"/>
    </row>
    <row r="18" customFormat="false" ht="12.75" hidden="false" customHeight="false" outlineLevel="0" collapsed="false">
      <c r="A18" s="1" t="s">
        <v>34</v>
      </c>
      <c r="B18" s="17" t="s">
        <v>35</v>
      </c>
      <c r="C18" s="7"/>
    </row>
    <row r="19" customFormat="false" ht="12.75" hidden="false" customHeight="false" outlineLevel="0" collapsed="false">
      <c r="A19" s="1" t="s">
        <v>36</v>
      </c>
      <c r="B19" s="20" t="s">
        <v>37</v>
      </c>
      <c r="C19" s="18"/>
    </row>
  </sheetData>
  <hyperlinks>
    <hyperlink ref="B2" r:id="rId1" location="PC!A1" display="PC"/>
    <hyperlink ref="B3" r:id="rId2" location="semix!A1" display="semix"/>
    <hyperlink ref="B4" r:id="rId3" location="lbioncds!A1" display="lbioncds"/>
    <hyperlink ref="B5" r:id="rId4" location="keys!A1" display="Keys"/>
    <hyperlink ref="B6" r:id="rId5" location="'4ex'!A1" display="4EX"/>
    <hyperlink ref="B7" r:id="rId6" location="'4ex22'!A1" display="4EX22"/>
    <hyperlink ref="B8" location="m2e2mvp!A1" display="m2e2mvp"/>
    <hyperlink ref="B9" location="dcg!A1" display="DCG"/>
    <hyperlink ref="B10" location="bml!A1" display="BML"/>
    <hyperlink ref="B11" location="19a702375!A1" display="19a702375"/>
    <hyperlink ref="B12" location="'More Info'!A1" display="More MPI Xtal Info"/>
    <hyperlink ref="B13" location="m2icoms!A1" display="m2icoms"/>
    <hyperlink ref="B14" location="progsw!A1" display="progsw"/>
    <hyperlink ref="B15" location="tools!A1" display="tools"/>
    <hyperlink ref="B16" location="todo!A1" display="todo"/>
    <hyperlink ref="B17" location="bdc!A1" display="Date Codes"/>
    <hyperlink ref="B18" location="Preprog!A1" display="Preprog"/>
    <hyperlink ref="B19" location="ProgBase!A1" display="ProgBas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7"/>
  <sheetViews>
    <sheetView showFormulas="false" showGridLines="true" showRowColHeaders="true" showZeros="true" rightToLeft="false" tabSelected="false" showOutlineSymbols="true" defaultGridColor="true" view="normal" topLeftCell="A335" colorId="64" zoomScale="100" zoomScaleNormal="100" zoomScalePageLayoutView="100" workbookViewId="0">
      <selection pane="topLeft" activeCell="C348" activeCellId="0" sqref="C348"/>
    </sheetView>
  </sheetViews>
  <sheetFormatPr defaultColWidth="9.0546875" defaultRowHeight="12.75" zeroHeight="false" outlineLevelRow="0" outlineLevelCol="0"/>
  <cols>
    <col collapsed="false" customWidth="true" hidden="false" outlineLevel="0" max="1" min="1" style="174" width="9.14"/>
    <col collapsed="false" customWidth="true" hidden="false" outlineLevel="0" max="2" min="2" style="174" width="14.7"/>
    <col collapsed="false" customWidth="true" hidden="false" outlineLevel="0" max="3" min="3" style="174" width="85.41"/>
  </cols>
  <sheetData>
    <row r="1" customFormat="false" ht="12.75" hidden="false" customHeight="false" outlineLevel="0" collapsed="false">
      <c r="A1" s="174" t="s">
        <v>1602</v>
      </c>
      <c r="B1" s="174" t="s">
        <v>1603</v>
      </c>
      <c r="C1" s="174" t="s">
        <v>1604</v>
      </c>
    </row>
    <row r="2" customFormat="false" ht="12.75" hidden="false" customHeight="false" outlineLevel="0" collapsed="false">
      <c r="A2" s="174" t="s">
        <v>1602</v>
      </c>
      <c r="B2" s="174" t="s">
        <v>1605</v>
      </c>
      <c r="C2" s="174" t="s">
        <v>1606</v>
      </c>
    </row>
    <row r="3" customFormat="false" ht="12.75" hidden="false" customHeight="false" outlineLevel="0" collapsed="false">
      <c r="A3" s="174" t="s">
        <v>1602</v>
      </c>
      <c r="B3" s="174" t="s">
        <v>1607</v>
      </c>
      <c r="C3" s="174" t="s">
        <v>1608</v>
      </c>
    </row>
    <row r="4" customFormat="false" ht="12.75" hidden="false" customHeight="false" outlineLevel="0" collapsed="false">
      <c r="A4" s="174" t="s">
        <v>1609</v>
      </c>
      <c r="B4" s="174" t="s">
        <v>1610</v>
      </c>
      <c r="C4" s="174" t="s">
        <v>1611</v>
      </c>
    </row>
    <row r="5" customFormat="false" ht="12.75" hidden="false" customHeight="false" outlineLevel="0" collapsed="false">
      <c r="A5" s="174" t="s">
        <v>1219</v>
      </c>
      <c r="B5" s="174" t="s">
        <v>1612</v>
      </c>
      <c r="C5" s="174" t="s">
        <v>1613</v>
      </c>
    </row>
    <row r="6" customFormat="false" ht="12.75" hidden="false" customHeight="false" outlineLevel="0" collapsed="false">
      <c r="A6" s="174" t="s">
        <v>1219</v>
      </c>
      <c r="B6" s="174" t="s">
        <v>1614</v>
      </c>
      <c r="C6" s="174" t="s">
        <v>1613</v>
      </c>
    </row>
    <row r="7" customFormat="false" ht="12.75" hidden="false" customHeight="false" outlineLevel="0" collapsed="false">
      <c r="A7" s="174" t="s">
        <v>1219</v>
      </c>
      <c r="B7" s="174" t="s">
        <v>1615</v>
      </c>
      <c r="C7" s="174" t="s">
        <v>1613</v>
      </c>
    </row>
    <row r="8" customFormat="false" ht="12.75" hidden="false" customHeight="false" outlineLevel="0" collapsed="false">
      <c r="A8" s="174" t="s">
        <v>1219</v>
      </c>
      <c r="B8" s="174" t="s">
        <v>1616</v>
      </c>
      <c r="C8" s="174" t="s">
        <v>1613</v>
      </c>
    </row>
    <row r="9" customFormat="false" ht="12.75" hidden="false" customHeight="false" outlineLevel="0" collapsed="false">
      <c r="A9" s="174" t="s">
        <v>1219</v>
      </c>
      <c r="B9" s="174" t="s">
        <v>1617</v>
      </c>
      <c r="C9" s="174" t="s">
        <v>1613</v>
      </c>
    </row>
    <row r="10" customFormat="false" ht="12.75" hidden="false" customHeight="false" outlineLevel="0" collapsed="false">
      <c r="A10" s="174" t="s">
        <v>1219</v>
      </c>
      <c r="B10" s="174" t="s">
        <v>1618</v>
      </c>
      <c r="C10" s="174" t="s">
        <v>1613</v>
      </c>
    </row>
    <row r="11" customFormat="false" ht="12.75" hidden="false" customHeight="false" outlineLevel="0" collapsed="false">
      <c r="A11" s="174" t="s">
        <v>1219</v>
      </c>
      <c r="B11" s="174" t="s">
        <v>1619</v>
      </c>
      <c r="C11" s="174" t="s">
        <v>1613</v>
      </c>
    </row>
    <row r="12" customFormat="false" ht="12.75" hidden="false" customHeight="false" outlineLevel="0" collapsed="false">
      <c r="A12" s="174" t="s">
        <v>1219</v>
      </c>
      <c r="B12" s="174" t="s">
        <v>1620</v>
      </c>
      <c r="C12" s="174" t="s">
        <v>1621</v>
      </c>
    </row>
    <row r="13" customFormat="false" ht="12.75" hidden="false" customHeight="false" outlineLevel="0" collapsed="false">
      <c r="A13" s="174" t="s">
        <v>1219</v>
      </c>
      <c r="B13" s="174" t="s">
        <v>1622</v>
      </c>
      <c r="C13" s="174" t="s">
        <v>1623</v>
      </c>
    </row>
    <row r="14" customFormat="false" ht="12.75" hidden="false" customHeight="false" outlineLevel="0" collapsed="false">
      <c r="A14" s="174" t="s">
        <v>1219</v>
      </c>
      <c r="B14" s="174" t="s">
        <v>1624</v>
      </c>
      <c r="C14" s="174" t="s">
        <v>1625</v>
      </c>
    </row>
    <row r="15" customFormat="false" ht="12.75" hidden="false" customHeight="false" outlineLevel="0" collapsed="false">
      <c r="A15" s="174" t="s">
        <v>1219</v>
      </c>
      <c r="B15" s="174" t="s">
        <v>1626</v>
      </c>
      <c r="C15" s="174" t="s">
        <v>1627</v>
      </c>
    </row>
    <row r="16" customFormat="false" ht="12.75" hidden="false" customHeight="false" outlineLevel="0" collapsed="false">
      <c r="A16" s="174" t="s">
        <v>1219</v>
      </c>
      <c r="B16" s="174" t="s">
        <v>1628</v>
      </c>
      <c r="C16" s="174" t="s">
        <v>1629</v>
      </c>
    </row>
    <row r="17" customFormat="false" ht="12.75" hidden="false" customHeight="false" outlineLevel="0" collapsed="false">
      <c r="A17" s="174" t="s">
        <v>1219</v>
      </c>
      <c r="B17" s="174" t="s">
        <v>1630</v>
      </c>
      <c r="C17" s="174" t="s">
        <v>1621</v>
      </c>
    </row>
    <row r="18" customFormat="false" ht="12.75" hidden="false" customHeight="false" outlineLevel="0" collapsed="false">
      <c r="A18" s="174" t="s">
        <v>1219</v>
      </c>
      <c r="B18" s="174" t="s">
        <v>1631</v>
      </c>
      <c r="C18" s="174" t="s">
        <v>1632</v>
      </c>
    </row>
    <row r="19" customFormat="false" ht="12.75" hidden="false" customHeight="false" outlineLevel="0" collapsed="false">
      <c r="A19" s="174" t="s">
        <v>1219</v>
      </c>
      <c r="B19" s="174" t="s">
        <v>1633</v>
      </c>
      <c r="C19" s="174" t="s">
        <v>1634</v>
      </c>
    </row>
    <row r="20" customFormat="false" ht="12.75" hidden="false" customHeight="false" outlineLevel="0" collapsed="false">
      <c r="A20" s="174" t="s">
        <v>1219</v>
      </c>
      <c r="B20" s="174" t="s">
        <v>1635</v>
      </c>
      <c r="C20" s="174" t="s">
        <v>1636</v>
      </c>
    </row>
    <row r="21" customFormat="false" ht="12.75" hidden="false" customHeight="false" outlineLevel="0" collapsed="false">
      <c r="A21" s="174" t="s">
        <v>1219</v>
      </c>
      <c r="B21" s="174" t="s">
        <v>1637</v>
      </c>
      <c r="C21" s="174" t="s">
        <v>1621</v>
      </c>
    </row>
    <row r="22" customFormat="false" ht="12.75" hidden="false" customHeight="false" outlineLevel="0" collapsed="false">
      <c r="A22" s="174" t="s">
        <v>1219</v>
      </c>
      <c r="B22" s="174" t="s">
        <v>1638</v>
      </c>
      <c r="C22" s="174" t="s">
        <v>1639</v>
      </c>
    </row>
    <row r="23" customFormat="false" ht="12.75" hidden="false" customHeight="false" outlineLevel="0" collapsed="false">
      <c r="A23" s="174" t="s">
        <v>1219</v>
      </c>
      <c r="B23" s="174" t="s">
        <v>1640</v>
      </c>
      <c r="C23" s="174" t="s">
        <v>1629</v>
      </c>
    </row>
    <row r="24" customFormat="false" ht="12.75" hidden="false" customHeight="false" outlineLevel="0" collapsed="false">
      <c r="A24" s="174" t="s">
        <v>1219</v>
      </c>
      <c r="B24" s="174" t="s">
        <v>1641</v>
      </c>
      <c r="C24" s="174" t="s">
        <v>1627</v>
      </c>
    </row>
    <row r="25" customFormat="false" ht="12.75" hidden="false" customHeight="false" outlineLevel="0" collapsed="false">
      <c r="A25" s="174" t="s">
        <v>1219</v>
      </c>
      <c r="B25" s="174" t="s">
        <v>1642</v>
      </c>
      <c r="C25" s="174" t="s">
        <v>1613</v>
      </c>
    </row>
    <row r="26" customFormat="false" ht="12.75" hidden="false" customHeight="false" outlineLevel="0" collapsed="false">
      <c r="A26" s="174" t="s">
        <v>1219</v>
      </c>
      <c r="B26" s="174" t="s">
        <v>1643</v>
      </c>
      <c r="C26" s="174" t="s">
        <v>1613</v>
      </c>
    </row>
    <row r="27" customFormat="false" ht="12.75" hidden="false" customHeight="false" outlineLevel="0" collapsed="false">
      <c r="A27" s="174" t="s">
        <v>1219</v>
      </c>
      <c r="B27" s="174" t="s">
        <v>1644</v>
      </c>
      <c r="C27" s="174" t="s">
        <v>1613</v>
      </c>
    </row>
    <row r="28" customFormat="false" ht="12.75" hidden="false" customHeight="false" outlineLevel="0" collapsed="false">
      <c r="A28" s="174" t="s">
        <v>1219</v>
      </c>
      <c r="B28" s="174" t="s">
        <v>1645</v>
      </c>
      <c r="C28" s="174" t="s">
        <v>1646</v>
      </c>
    </row>
    <row r="29" customFormat="false" ht="12.75" hidden="false" customHeight="false" outlineLevel="0" collapsed="false">
      <c r="A29" s="174" t="s">
        <v>1219</v>
      </c>
      <c r="B29" s="174" t="s">
        <v>1647</v>
      </c>
      <c r="C29" s="174" t="s">
        <v>1613</v>
      </c>
    </row>
    <row r="30" customFormat="false" ht="12.75" hidden="false" customHeight="false" outlineLevel="0" collapsed="false">
      <c r="A30" s="174" t="s">
        <v>1219</v>
      </c>
      <c r="B30" s="174" t="s">
        <v>1648</v>
      </c>
      <c r="C30" s="174" t="s">
        <v>1623</v>
      </c>
    </row>
    <row r="31" customFormat="false" ht="12.75" hidden="false" customHeight="false" outlineLevel="0" collapsed="false">
      <c r="A31" s="174" t="s">
        <v>1219</v>
      </c>
      <c r="B31" s="174" t="s">
        <v>1649</v>
      </c>
      <c r="C31" s="174" t="s">
        <v>1621</v>
      </c>
    </row>
    <row r="32" customFormat="false" ht="12.75" hidden="false" customHeight="false" outlineLevel="0" collapsed="false">
      <c r="A32" s="174" t="s">
        <v>1219</v>
      </c>
      <c r="B32" s="174" t="s">
        <v>1650</v>
      </c>
      <c r="C32" s="174" t="s">
        <v>1651</v>
      </c>
    </row>
    <row r="33" customFormat="false" ht="12.75" hidden="false" customHeight="false" outlineLevel="0" collapsed="false">
      <c r="A33" s="174" t="s">
        <v>1219</v>
      </c>
      <c r="B33" s="174" t="s">
        <v>1652</v>
      </c>
      <c r="C33" s="174" t="s">
        <v>1653</v>
      </c>
    </row>
    <row r="34" customFormat="false" ht="12.75" hidden="false" customHeight="false" outlineLevel="0" collapsed="false">
      <c r="A34" s="174" t="s">
        <v>1219</v>
      </c>
      <c r="B34" s="174" t="s">
        <v>1654</v>
      </c>
      <c r="C34" s="174" t="s">
        <v>1625</v>
      </c>
    </row>
    <row r="35" customFormat="false" ht="12.75" hidden="false" customHeight="false" outlineLevel="0" collapsed="false">
      <c r="A35" s="174" t="s">
        <v>1219</v>
      </c>
      <c r="B35" s="174" t="s">
        <v>1655</v>
      </c>
      <c r="C35" s="174" t="s">
        <v>1625</v>
      </c>
    </row>
    <row r="36" customFormat="false" ht="12.75" hidden="false" customHeight="false" outlineLevel="0" collapsed="false">
      <c r="A36" s="174" t="s">
        <v>1219</v>
      </c>
      <c r="B36" s="174" t="s">
        <v>1656</v>
      </c>
      <c r="C36" s="174" t="s">
        <v>1629</v>
      </c>
    </row>
    <row r="37" customFormat="false" ht="12.75" hidden="false" customHeight="false" outlineLevel="0" collapsed="false">
      <c r="A37" s="174" t="s">
        <v>1219</v>
      </c>
      <c r="B37" s="174" t="s">
        <v>1657</v>
      </c>
      <c r="C37" s="174" t="s">
        <v>1621</v>
      </c>
    </row>
    <row r="38" customFormat="false" ht="12.75" hidden="false" customHeight="false" outlineLevel="0" collapsed="false">
      <c r="A38" s="174" t="s">
        <v>1219</v>
      </c>
      <c r="B38" s="174" t="s">
        <v>1658</v>
      </c>
      <c r="C38" s="174" t="s">
        <v>1613</v>
      </c>
    </row>
    <row r="39" customFormat="false" ht="12.75" hidden="false" customHeight="false" outlineLevel="0" collapsed="false">
      <c r="A39" s="174" t="s">
        <v>1219</v>
      </c>
      <c r="B39" s="174" t="s">
        <v>1659</v>
      </c>
      <c r="C39" s="174" t="s">
        <v>1660</v>
      </c>
    </row>
    <row r="40" customFormat="false" ht="12.75" hidden="false" customHeight="false" outlineLevel="0" collapsed="false">
      <c r="A40" s="174" t="s">
        <v>1219</v>
      </c>
      <c r="B40" s="174" t="s">
        <v>1661</v>
      </c>
      <c r="C40" s="174" t="s">
        <v>1629</v>
      </c>
    </row>
    <row r="41" customFormat="false" ht="12.75" hidden="false" customHeight="false" outlineLevel="0" collapsed="false">
      <c r="A41" s="174" t="s">
        <v>1219</v>
      </c>
      <c r="B41" s="174" t="s">
        <v>1662</v>
      </c>
      <c r="C41" s="174" t="s">
        <v>1621</v>
      </c>
    </row>
    <row r="42" customFormat="false" ht="12.75" hidden="false" customHeight="false" outlineLevel="0" collapsed="false">
      <c r="A42" s="174" t="s">
        <v>1219</v>
      </c>
      <c r="B42" s="174" t="s">
        <v>1663</v>
      </c>
      <c r="C42" s="174" t="s">
        <v>1625</v>
      </c>
    </row>
    <row r="43" customFormat="false" ht="12.75" hidden="false" customHeight="false" outlineLevel="0" collapsed="false">
      <c r="A43" s="174" t="s">
        <v>1219</v>
      </c>
      <c r="B43" s="174" t="s">
        <v>1664</v>
      </c>
      <c r="C43" s="174" t="s">
        <v>1629</v>
      </c>
    </row>
    <row r="44" customFormat="false" ht="12.75" hidden="false" customHeight="false" outlineLevel="0" collapsed="false">
      <c r="A44" s="174" t="s">
        <v>1219</v>
      </c>
      <c r="B44" s="174" t="s">
        <v>1665</v>
      </c>
      <c r="C44" s="174" t="s">
        <v>1621</v>
      </c>
    </row>
    <row r="45" customFormat="false" ht="12.75" hidden="false" customHeight="false" outlineLevel="0" collapsed="false">
      <c r="A45" s="174" t="s">
        <v>1219</v>
      </c>
      <c r="B45" s="174" t="s">
        <v>1666</v>
      </c>
      <c r="C45" s="174" t="s">
        <v>1621</v>
      </c>
    </row>
    <row r="46" customFormat="false" ht="12.75" hidden="false" customHeight="false" outlineLevel="0" collapsed="false">
      <c r="A46" s="174" t="s">
        <v>1219</v>
      </c>
      <c r="B46" s="174" t="s">
        <v>1667</v>
      </c>
      <c r="C46" s="174" t="s">
        <v>1668</v>
      </c>
    </row>
    <row r="47" customFormat="false" ht="12.75" hidden="false" customHeight="false" outlineLevel="0" collapsed="false">
      <c r="A47" s="174" t="s">
        <v>1219</v>
      </c>
      <c r="B47" s="174" t="s">
        <v>1669</v>
      </c>
      <c r="C47" s="174" t="s">
        <v>1670</v>
      </c>
    </row>
    <row r="48" customFormat="false" ht="12.75" hidden="false" customHeight="false" outlineLevel="0" collapsed="false">
      <c r="A48" s="174" t="s">
        <v>1219</v>
      </c>
      <c r="B48" s="174" t="s">
        <v>1671</v>
      </c>
      <c r="C48" s="174" t="s">
        <v>1672</v>
      </c>
    </row>
    <row r="49" customFormat="false" ht="12.75" hidden="false" customHeight="false" outlineLevel="0" collapsed="false">
      <c r="A49" s="174" t="s">
        <v>1219</v>
      </c>
      <c r="B49" s="174" t="s">
        <v>1673</v>
      </c>
      <c r="C49" s="174" t="s">
        <v>1674</v>
      </c>
    </row>
    <row r="50" customFormat="false" ht="12.75" hidden="false" customHeight="false" outlineLevel="0" collapsed="false">
      <c r="A50" s="174" t="s">
        <v>1219</v>
      </c>
      <c r="B50" s="174" t="s">
        <v>1675</v>
      </c>
      <c r="C50" s="174" t="s">
        <v>1613</v>
      </c>
    </row>
    <row r="51" customFormat="false" ht="12.75" hidden="false" customHeight="false" outlineLevel="0" collapsed="false">
      <c r="A51" s="174" t="s">
        <v>1219</v>
      </c>
      <c r="B51" s="174" t="s">
        <v>1676</v>
      </c>
      <c r="C51" s="174" t="s">
        <v>1613</v>
      </c>
    </row>
    <row r="52" customFormat="false" ht="12.75" hidden="false" customHeight="false" outlineLevel="0" collapsed="false">
      <c r="A52" s="174" t="s">
        <v>1219</v>
      </c>
      <c r="B52" s="174" t="s">
        <v>1677</v>
      </c>
      <c r="C52" s="174" t="s">
        <v>1623</v>
      </c>
    </row>
    <row r="53" customFormat="false" ht="12.75" hidden="false" customHeight="false" outlineLevel="0" collapsed="false">
      <c r="A53" s="174" t="s">
        <v>1219</v>
      </c>
      <c r="B53" s="174" t="s">
        <v>1678</v>
      </c>
      <c r="C53" s="174" t="s">
        <v>1625</v>
      </c>
    </row>
    <row r="54" customFormat="false" ht="12.75" hidden="false" customHeight="false" outlineLevel="0" collapsed="false">
      <c r="A54" s="174" t="s">
        <v>1219</v>
      </c>
      <c r="B54" s="174" t="s">
        <v>1679</v>
      </c>
      <c r="C54" s="174" t="s">
        <v>1680</v>
      </c>
    </row>
    <row r="55" customFormat="false" ht="12.75" hidden="false" customHeight="false" outlineLevel="0" collapsed="false">
      <c r="A55" s="174" t="s">
        <v>1219</v>
      </c>
      <c r="B55" s="174" t="s">
        <v>1681</v>
      </c>
      <c r="C55" s="174" t="s">
        <v>1629</v>
      </c>
    </row>
    <row r="56" customFormat="false" ht="12.75" hidden="false" customHeight="false" outlineLevel="0" collapsed="false">
      <c r="A56" s="174" t="s">
        <v>1219</v>
      </c>
      <c r="B56" s="174" t="s">
        <v>1682</v>
      </c>
      <c r="C56" s="174" t="s">
        <v>1683</v>
      </c>
    </row>
    <row r="57" customFormat="false" ht="12.75" hidden="false" customHeight="false" outlineLevel="0" collapsed="false">
      <c r="A57" s="174" t="s">
        <v>1219</v>
      </c>
      <c r="B57" s="174" t="s">
        <v>1684</v>
      </c>
      <c r="C57" s="174" t="s">
        <v>1685</v>
      </c>
    </row>
    <row r="58" customFormat="false" ht="12.75" hidden="false" customHeight="false" outlineLevel="0" collapsed="false">
      <c r="A58" s="174" t="s">
        <v>1219</v>
      </c>
      <c r="B58" s="174" t="s">
        <v>1686</v>
      </c>
      <c r="C58" s="174" t="s">
        <v>1687</v>
      </c>
    </row>
    <row r="59" customFormat="false" ht="12.75" hidden="false" customHeight="false" outlineLevel="0" collapsed="false">
      <c r="A59" s="174" t="s">
        <v>1219</v>
      </c>
      <c r="B59" s="174" t="s">
        <v>1688</v>
      </c>
      <c r="C59" s="174" t="s">
        <v>1687</v>
      </c>
    </row>
    <row r="60" customFormat="false" ht="12.75" hidden="false" customHeight="false" outlineLevel="0" collapsed="false">
      <c r="A60" s="174" t="s">
        <v>1219</v>
      </c>
      <c r="B60" s="174" t="s">
        <v>1689</v>
      </c>
      <c r="C60" s="174" t="s">
        <v>1690</v>
      </c>
    </row>
    <row r="61" customFormat="false" ht="12.75" hidden="false" customHeight="false" outlineLevel="0" collapsed="false">
      <c r="A61" s="174" t="s">
        <v>1219</v>
      </c>
      <c r="B61" s="174" t="s">
        <v>1691</v>
      </c>
      <c r="C61" s="174" t="s">
        <v>1692</v>
      </c>
    </row>
    <row r="62" customFormat="false" ht="12.75" hidden="false" customHeight="false" outlineLevel="0" collapsed="false">
      <c r="A62" s="174" t="s">
        <v>1219</v>
      </c>
      <c r="B62" s="174" t="s">
        <v>1693</v>
      </c>
      <c r="C62" s="174" t="s">
        <v>1694</v>
      </c>
    </row>
    <row r="63" customFormat="false" ht="12.75" hidden="false" customHeight="false" outlineLevel="0" collapsed="false">
      <c r="A63" s="174" t="s">
        <v>1219</v>
      </c>
      <c r="B63" s="174" t="s">
        <v>1695</v>
      </c>
      <c r="C63" s="174" t="s">
        <v>1621</v>
      </c>
    </row>
    <row r="64" customFormat="false" ht="12.75" hidden="false" customHeight="false" outlineLevel="0" collapsed="false">
      <c r="A64" s="174" t="s">
        <v>1219</v>
      </c>
      <c r="B64" s="174" t="s">
        <v>1696</v>
      </c>
      <c r="C64" s="174" t="s">
        <v>1697</v>
      </c>
    </row>
    <row r="65" customFormat="false" ht="12.75" hidden="false" customHeight="false" outlineLevel="0" collapsed="false">
      <c r="A65" s="174" t="s">
        <v>1219</v>
      </c>
      <c r="B65" s="174" t="s">
        <v>1698</v>
      </c>
      <c r="C65" s="174" t="s">
        <v>1621</v>
      </c>
    </row>
    <row r="66" customFormat="false" ht="12.75" hidden="false" customHeight="false" outlineLevel="0" collapsed="false">
      <c r="A66" s="174" t="s">
        <v>1219</v>
      </c>
      <c r="B66" s="174" t="s">
        <v>1699</v>
      </c>
      <c r="C66" s="174" t="s">
        <v>1700</v>
      </c>
    </row>
    <row r="67" customFormat="false" ht="12.75" hidden="false" customHeight="false" outlineLevel="0" collapsed="false">
      <c r="A67" s="174" t="s">
        <v>1219</v>
      </c>
      <c r="B67" s="174" t="s">
        <v>1701</v>
      </c>
      <c r="C67" s="174" t="s">
        <v>1623</v>
      </c>
    </row>
    <row r="68" customFormat="false" ht="12.75" hidden="false" customHeight="false" outlineLevel="0" collapsed="false">
      <c r="A68" s="174" t="s">
        <v>1219</v>
      </c>
      <c r="B68" s="174" t="s">
        <v>1702</v>
      </c>
      <c r="C68" s="174" t="s">
        <v>1703</v>
      </c>
    </row>
    <row r="69" customFormat="false" ht="12.75" hidden="false" customHeight="false" outlineLevel="0" collapsed="false">
      <c r="A69" s="174" t="s">
        <v>1219</v>
      </c>
      <c r="B69" s="174" t="s">
        <v>1704</v>
      </c>
      <c r="C69" s="174" t="s">
        <v>1705</v>
      </c>
    </row>
    <row r="70" customFormat="false" ht="12.75" hidden="false" customHeight="false" outlineLevel="0" collapsed="false">
      <c r="A70" s="174" t="s">
        <v>1219</v>
      </c>
      <c r="B70" s="174" t="s">
        <v>1706</v>
      </c>
      <c r="C70" s="174" t="s">
        <v>1705</v>
      </c>
    </row>
    <row r="71" customFormat="false" ht="12.75" hidden="false" customHeight="false" outlineLevel="0" collapsed="false">
      <c r="A71" s="174" t="s">
        <v>1219</v>
      </c>
      <c r="B71" s="174" t="s">
        <v>1707</v>
      </c>
      <c r="C71" s="174" t="s">
        <v>1623</v>
      </c>
    </row>
    <row r="72" customFormat="false" ht="12.75" hidden="false" customHeight="false" outlineLevel="0" collapsed="false">
      <c r="A72" s="174" t="s">
        <v>1219</v>
      </c>
      <c r="B72" s="174" t="s">
        <v>1708</v>
      </c>
      <c r="C72" s="174" t="s">
        <v>1709</v>
      </c>
    </row>
    <row r="73" customFormat="false" ht="12.75" hidden="false" customHeight="false" outlineLevel="0" collapsed="false">
      <c r="A73" s="174" t="s">
        <v>1219</v>
      </c>
      <c r="B73" s="174" t="s">
        <v>1710</v>
      </c>
      <c r="C73" s="174" t="s">
        <v>1711</v>
      </c>
    </row>
    <row r="74" customFormat="false" ht="12.75" hidden="false" customHeight="false" outlineLevel="0" collapsed="false">
      <c r="A74" s="174" t="s">
        <v>1219</v>
      </c>
      <c r="B74" s="174" t="s">
        <v>1712</v>
      </c>
      <c r="C74" s="174" t="s">
        <v>1713</v>
      </c>
    </row>
    <row r="75" customFormat="false" ht="12.75" hidden="false" customHeight="false" outlineLevel="0" collapsed="false">
      <c r="A75" s="174" t="s">
        <v>1219</v>
      </c>
      <c r="B75" s="174" t="s">
        <v>1714</v>
      </c>
      <c r="C75" s="174" t="s">
        <v>1625</v>
      </c>
    </row>
    <row r="76" customFormat="false" ht="12.75" hidden="false" customHeight="false" outlineLevel="0" collapsed="false">
      <c r="A76" s="174" t="s">
        <v>1219</v>
      </c>
      <c r="B76" s="174" t="s">
        <v>1715</v>
      </c>
      <c r="C76" s="174" t="s">
        <v>1629</v>
      </c>
    </row>
    <row r="77" customFormat="false" ht="12.75" hidden="false" customHeight="false" outlineLevel="0" collapsed="false">
      <c r="A77" s="174" t="s">
        <v>1219</v>
      </c>
      <c r="B77" s="174" t="s">
        <v>1716</v>
      </c>
      <c r="C77" s="174" t="s">
        <v>1621</v>
      </c>
    </row>
    <row r="78" customFormat="false" ht="12.75" hidden="false" customHeight="false" outlineLevel="0" collapsed="false">
      <c r="A78" s="174" t="s">
        <v>1219</v>
      </c>
      <c r="B78" s="174" t="s">
        <v>1717</v>
      </c>
      <c r="C78" s="174" t="s">
        <v>1718</v>
      </c>
    </row>
    <row r="79" customFormat="false" ht="12.75" hidden="false" customHeight="false" outlineLevel="0" collapsed="false">
      <c r="A79" s="174" t="s">
        <v>1219</v>
      </c>
      <c r="B79" s="174" t="s">
        <v>1719</v>
      </c>
      <c r="C79" s="174" t="s">
        <v>1720</v>
      </c>
    </row>
    <row r="80" customFormat="false" ht="12.75" hidden="false" customHeight="false" outlineLevel="0" collapsed="false">
      <c r="A80" s="174" t="s">
        <v>1219</v>
      </c>
      <c r="B80" s="174" t="s">
        <v>1721</v>
      </c>
      <c r="C80" s="174" t="s">
        <v>1629</v>
      </c>
    </row>
    <row r="81" customFormat="false" ht="12.75" hidden="false" customHeight="false" outlineLevel="0" collapsed="false">
      <c r="A81" s="174" t="s">
        <v>1219</v>
      </c>
      <c r="B81" s="174" t="s">
        <v>1722</v>
      </c>
      <c r="C81" s="174" t="s">
        <v>1723</v>
      </c>
    </row>
    <row r="82" customFormat="false" ht="12.75" hidden="false" customHeight="false" outlineLevel="0" collapsed="false">
      <c r="A82" s="174" t="s">
        <v>1219</v>
      </c>
      <c r="B82" s="174" t="s">
        <v>1724</v>
      </c>
      <c r="C82" s="174" t="s">
        <v>1725</v>
      </c>
    </row>
    <row r="83" customFormat="false" ht="12.75" hidden="false" customHeight="false" outlineLevel="0" collapsed="false">
      <c r="A83" s="174" t="s">
        <v>1219</v>
      </c>
      <c r="B83" s="174" t="s">
        <v>1726</v>
      </c>
      <c r="C83" s="174" t="s">
        <v>1727</v>
      </c>
    </row>
    <row r="84" customFormat="false" ht="12.75" hidden="false" customHeight="false" outlineLevel="0" collapsed="false">
      <c r="A84" s="174" t="s">
        <v>1219</v>
      </c>
      <c r="B84" s="174" t="s">
        <v>1728</v>
      </c>
      <c r="C84" s="174" t="s">
        <v>1629</v>
      </c>
    </row>
    <row r="85" customFormat="false" ht="12.75" hidden="false" customHeight="false" outlineLevel="0" collapsed="false">
      <c r="A85" s="174" t="s">
        <v>1219</v>
      </c>
      <c r="B85" s="174" t="s">
        <v>1729</v>
      </c>
      <c r="C85" s="174" t="s">
        <v>1613</v>
      </c>
    </row>
    <row r="86" customFormat="false" ht="12.75" hidden="false" customHeight="false" outlineLevel="0" collapsed="false">
      <c r="A86" s="174" t="s">
        <v>1219</v>
      </c>
      <c r="B86" s="174" t="s">
        <v>1730</v>
      </c>
      <c r="C86" s="174" t="s">
        <v>1621</v>
      </c>
    </row>
    <row r="87" customFormat="false" ht="12.75" hidden="false" customHeight="false" outlineLevel="0" collapsed="false">
      <c r="A87" s="174" t="s">
        <v>1219</v>
      </c>
      <c r="B87" s="174" t="s">
        <v>1731</v>
      </c>
      <c r="C87" s="174" t="s">
        <v>1732</v>
      </c>
    </row>
    <row r="88" customFormat="false" ht="12.75" hidden="false" customHeight="false" outlineLevel="0" collapsed="false">
      <c r="A88" s="174" t="s">
        <v>1219</v>
      </c>
      <c r="B88" s="174" t="s">
        <v>1733</v>
      </c>
      <c r="C88" s="174" t="s">
        <v>1621</v>
      </c>
    </row>
    <row r="89" customFormat="false" ht="12.75" hidden="false" customHeight="false" outlineLevel="0" collapsed="false">
      <c r="A89" s="174" t="s">
        <v>1219</v>
      </c>
      <c r="B89" s="174" t="s">
        <v>1734</v>
      </c>
      <c r="C89" s="174" t="s">
        <v>1735</v>
      </c>
    </row>
    <row r="90" customFormat="false" ht="12.75" hidden="false" customHeight="false" outlineLevel="0" collapsed="false">
      <c r="A90" s="174" t="s">
        <v>1219</v>
      </c>
      <c r="B90" s="174" t="s">
        <v>1736</v>
      </c>
      <c r="C90" s="174" t="s">
        <v>1737</v>
      </c>
    </row>
    <row r="91" customFormat="false" ht="12.75" hidden="false" customHeight="false" outlineLevel="0" collapsed="false">
      <c r="A91" s="174" t="s">
        <v>1219</v>
      </c>
      <c r="B91" s="174" t="s">
        <v>1738</v>
      </c>
      <c r="C91" s="174" t="s">
        <v>1739</v>
      </c>
    </row>
    <row r="92" customFormat="false" ht="12.75" hidden="false" customHeight="false" outlineLevel="0" collapsed="false">
      <c r="A92" s="174" t="s">
        <v>1219</v>
      </c>
      <c r="B92" s="174" t="s">
        <v>1740</v>
      </c>
      <c r="C92" s="174" t="s">
        <v>1741</v>
      </c>
    </row>
    <row r="93" customFormat="false" ht="12.75" hidden="false" customHeight="false" outlineLevel="0" collapsed="false">
      <c r="A93" s="174" t="s">
        <v>1219</v>
      </c>
      <c r="B93" s="174" t="s">
        <v>1742</v>
      </c>
      <c r="C93" s="174" t="s">
        <v>1613</v>
      </c>
    </row>
    <row r="94" customFormat="false" ht="12.75" hidden="false" customHeight="false" outlineLevel="0" collapsed="false">
      <c r="A94" s="174" t="s">
        <v>1219</v>
      </c>
      <c r="B94" s="174" t="s">
        <v>1743</v>
      </c>
      <c r="C94" s="174" t="s">
        <v>1744</v>
      </c>
    </row>
    <row r="95" customFormat="false" ht="12.75" hidden="false" customHeight="false" outlineLevel="0" collapsed="false">
      <c r="A95" s="174" t="s">
        <v>1219</v>
      </c>
      <c r="B95" s="174" t="s">
        <v>1745</v>
      </c>
      <c r="C95" s="174" t="s">
        <v>1629</v>
      </c>
    </row>
    <row r="96" customFormat="false" ht="12.75" hidden="false" customHeight="false" outlineLevel="0" collapsed="false">
      <c r="A96" s="174" t="s">
        <v>1219</v>
      </c>
      <c r="B96" s="174" t="s">
        <v>1746</v>
      </c>
      <c r="C96" s="174" t="s">
        <v>1613</v>
      </c>
    </row>
    <row r="97" customFormat="false" ht="12.75" hidden="false" customHeight="false" outlineLevel="0" collapsed="false">
      <c r="A97" s="174" t="s">
        <v>1219</v>
      </c>
      <c r="B97" s="174" t="s">
        <v>1747</v>
      </c>
      <c r="C97" s="174" t="s">
        <v>1748</v>
      </c>
    </row>
    <row r="98" customFormat="false" ht="12.75" hidden="false" customHeight="false" outlineLevel="0" collapsed="false">
      <c r="A98" s="174" t="s">
        <v>1219</v>
      </c>
      <c r="B98" s="174" t="s">
        <v>1749</v>
      </c>
      <c r="C98" s="174" t="s">
        <v>1621</v>
      </c>
    </row>
    <row r="99" customFormat="false" ht="12.75" hidden="false" customHeight="false" outlineLevel="0" collapsed="false">
      <c r="A99" s="174" t="s">
        <v>1219</v>
      </c>
      <c r="B99" s="174" t="s">
        <v>1750</v>
      </c>
      <c r="C99" s="174" t="s">
        <v>1751</v>
      </c>
    </row>
    <row r="100" customFormat="false" ht="12.75" hidden="false" customHeight="false" outlineLevel="0" collapsed="false">
      <c r="A100" s="174" t="s">
        <v>1219</v>
      </c>
      <c r="B100" s="174" t="s">
        <v>1752</v>
      </c>
      <c r="C100" s="174" t="s">
        <v>1753</v>
      </c>
    </row>
    <row r="101" customFormat="false" ht="12.75" hidden="false" customHeight="false" outlineLevel="0" collapsed="false">
      <c r="A101" s="174" t="s">
        <v>1219</v>
      </c>
      <c r="B101" s="174" t="s">
        <v>1754</v>
      </c>
      <c r="C101" s="174" t="s">
        <v>1621</v>
      </c>
    </row>
    <row r="102" customFormat="false" ht="12.75" hidden="false" customHeight="false" outlineLevel="0" collapsed="false">
      <c r="A102" s="174" t="s">
        <v>1219</v>
      </c>
      <c r="B102" s="174" t="s">
        <v>1755</v>
      </c>
      <c r="C102" s="174" t="s">
        <v>1621</v>
      </c>
    </row>
    <row r="103" customFormat="false" ht="12.75" hidden="false" customHeight="false" outlineLevel="0" collapsed="false">
      <c r="A103" s="174" t="s">
        <v>1219</v>
      </c>
      <c r="B103" s="174" t="s">
        <v>1756</v>
      </c>
      <c r="C103" s="174" t="s">
        <v>1757</v>
      </c>
    </row>
    <row r="104" customFormat="false" ht="12.75" hidden="false" customHeight="false" outlineLevel="0" collapsed="false">
      <c r="A104" s="174" t="s">
        <v>1219</v>
      </c>
      <c r="B104" s="174" t="s">
        <v>1758</v>
      </c>
      <c r="C104" s="174" t="s">
        <v>1759</v>
      </c>
    </row>
    <row r="105" customFormat="false" ht="12.75" hidden="false" customHeight="false" outlineLevel="0" collapsed="false">
      <c r="A105" s="174" t="s">
        <v>1219</v>
      </c>
      <c r="B105" s="174" t="s">
        <v>1760</v>
      </c>
      <c r="C105" s="174" t="s">
        <v>1621</v>
      </c>
    </row>
    <row r="106" customFormat="false" ht="12.75" hidden="false" customHeight="false" outlineLevel="0" collapsed="false">
      <c r="A106" s="174" t="s">
        <v>1219</v>
      </c>
      <c r="B106" s="174" t="s">
        <v>1761</v>
      </c>
      <c r="C106" s="174" t="s">
        <v>1762</v>
      </c>
    </row>
    <row r="107" customFormat="false" ht="12.75" hidden="false" customHeight="false" outlineLevel="0" collapsed="false">
      <c r="A107" s="174" t="s">
        <v>1219</v>
      </c>
      <c r="B107" s="174" t="s">
        <v>1763</v>
      </c>
      <c r="C107" s="174" t="s">
        <v>1764</v>
      </c>
    </row>
    <row r="108" customFormat="false" ht="12.75" hidden="false" customHeight="false" outlineLevel="0" collapsed="false">
      <c r="A108" s="174" t="s">
        <v>1219</v>
      </c>
      <c r="B108" s="174" t="s">
        <v>1765</v>
      </c>
      <c r="C108" s="174" t="s">
        <v>1764</v>
      </c>
    </row>
    <row r="109" customFormat="false" ht="12.75" hidden="false" customHeight="false" outlineLevel="0" collapsed="false">
      <c r="A109" s="174" t="s">
        <v>1219</v>
      </c>
      <c r="B109" s="174" t="s">
        <v>1766</v>
      </c>
      <c r="C109" s="174" t="s">
        <v>1767</v>
      </c>
    </row>
    <row r="110" customFormat="false" ht="12.75" hidden="false" customHeight="false" outlineLevel="0" collapsed="false">
      <c r="A110" s="174" t="s">
        <v>1219</v>
      </c>
      <c r="B110" s="174" t="s">
        <v>1768</v>
      </c>
      <c r="C110" s="174" t="s">
        <v>1769</v>
      </c>
    </row>
    <row r="111" customFormat="false" ht="12.75" hidden="false" customHeight="false" outlineLevel="0" collapsed="false">
      <c r="A111" s="174" t="s">
        <v>1219</v>
      </c>
      <c r="B111" s="174" t="s">
        <v>1770</v>
      </c>
      <c r="C111" s="174" t="s">
        <v>1771</v>
      </c>
    </row>
    <row r="112" customFormat="false" ht="12.75" hidden="false" customHeight="false" outlineLevel="0" collapsed="false">
      <c r="A112" s="174" t="s">
        <v>1219</v>
      </c>
      <c r="B112" s="174" t="s">
        <v>1772</v>
      </c>
      <c r="C112" s="174" t="s">
        <v>1613</v>
      </c>
    </row>
    <row r="113" customFormat="false" ht="12.75" hidden="false" customHeight="false" outlineLevel="0" collapsed="false">
      <c r="A113" s="174" t="s">
        <v>1219</v>
      </c>
      <c r="B113" s="174" t="s">
        <v>1773</v>
      </c>
      <c r="C113" s="174" t="s">
        <v>1774</v>
      </c>
    </row>
    <row r="114" customFormat="false" ht="12.75" hidden="false" customHeight="false" outlineLevel="0" collapsed="false">
      <c r="A114" s="174" t="s">
        <v>1219</v>
      </c>
      <c r="B114" s="174" t="s">
        <v>1775</v>
      </c>
      <c r="C114" s="174" t="s">
        <v>1629</v>
      </c>
    </row>
    <row r="115" customFormat="false" ht="12.75" hidden="false" customHeight="false" outlineLevel="0" collapsed="false">
      <c r="A115" s="174" t="s">
        <v>1219</v>
      </c>
      <c r="B115" s="174" t="s">
        <v>1776</v>
      </c>
      <c r="C115" s="174" t="s">
        <v>1777</v>
      </c>
    </row>
    <row r="116" customFormat="false" ht="12.75" hidden="false" customHeight="false" outlineLevel="0" collapsed="false">
      <c r="A116" s="174" t="s">
        <v>1219</v>
      </c>
      <c r="B116" s="174" t="s">
        <v>1778</v>
      </c>
      <c r="C116" s="174" t="s">
        <v>1779</v>
      </c>
    </row>
    <row r="117" customFormat="false" ht="12.75" hidden="false" customHeight="false" outlineLevel="0" collapsed="false">
      <c r="A117" s="174" t="s">
        <v>1219</v>
      </c>
      <c r="B117" s="174" t="s">
        <v>1780</v>
      </c>
      <c r="C117" s="174" t="s">
        <v>1621</v>
      </c>
    </row>
    <row r="118" customFormat="false" ht="12.75" hidden="false" customHeight="false" outlineLevel="0" collapsed="false">
      <c r="A118" s="174" t="s">
        <v>1219</v>
      </c>
      <c r="B118" s="174" t="s">
        <v>1781</v>
      </c>
      <c r="C118" s="174" t="s">
        <v>1613</v>
      </c>
    </row>
    <row r="119" customFormat="false" ht="12.75" hidden="false" customHeight="false" outlineLevel="0" collapsed="false">
      <c r="A119" s="174" t="s">
        <v>1219</v>
      </c>
      <c r="B119" s="174" t="s">
        <v>1782</v>
      </c>
      <c r="C119" s="174" t="s">
        <v>1613</v>
      </c>
    </row>
    <row r="120" customFormat="false" ht="12.75" hidden="false" customHeight="false" outlineLevel="0" collapsed="false">
      <c r="A120" s="174" t="s">
        <v>1219</v>
      </c>
      <c r="B120" s="174" t="s">
        <v>1783</v>
      </c>
      <c r="C120" s="174" t="s">
        <v>1621</v>
      </c>
    </row>
    <row r="121" customFormat="false" ht="12.75" hidden="false" customHeight="false" outlineLevel="0" collapsed="false">
      <c r="A121" s="174" t="s">
        <v>1219</v>
      </c>
      <c r="B121" s="174" t="s">
        <v>1784</v>
      </c>
      <c r="C121" s="174" t="s">
        <v>1621</v>
      </c>
    </row>
    <row r="122" customFormat="false" ht="12.75" hidden="false" customHeight="false" outlineLevel="0" collapsed="false">
      <c r="A122" s="174" t="s">
        <v>1219</v>
      </c>
      <c r="B122" s="174" t="s">
        <v>1785</v>
      </c>
      <c r="C122" s="174" t="s">
        <v>1786</v>
      </c>
    </row>
    <row r="123" customFormat="false" ht="12.75" hidden="false" customHeight="false" outlineLevel="0" collapsed="false">
      <c r="A123" s="174" t="s">
        <v>1219</v>
      </c>
      <c r="B123" s="174" t="s">
        <v>1787</v>
      </c>
      <c r="C123" s="174" t="s">
        <v>1788</v>
      </c>
    </row>
    <row r="124" customFormat="false" ht="12.75" hidden="false" customHeight="false" outlineLevel="0" collapsed="false">
      <c r="A124" s="174" t="s">
        <v>1219</v>
      </c>
      <c r="B124" s="174" t="s">
        <v>1789</v>
      </c>
      <c r="C124" s="174" t="s">
        <v>1613</v>
      </c>
    </row>
    <row r="125" customFormat="false" ht="12.75" hidden="false" customHeight="false" outlineLevel="0" collapsed="false">
      <c r="A125" s="174" t="s">
        <v>1219</v>
      </c>
      <c r="B125" s="174" t="s">
        <v>1790</v>
      </c>
      <c r="C125" s="174" t="s">
        <v>1613</v>
      </c>
    </row>
    <row r="126" customFormat="false" ht="12.75" hidden="false" customHeight="false" outlineLevel="0" collapsed="false">
      <c r="A126" s="174" t="s">
        <v>1219</v>
      </c>
      <c r="B126" s="174" t="s">
        <v>1791</v>
      </c>
      <c r="C126" s="174" t="s">
        <v>1613</v>
      </c>
    </row>
    <row r="127" customFormat="false" ht="12.75" hidden="false" customHeight="false" outlineLevel="0" collapsed="false">
      <c r="A127" s="174" t="s">
        <v>1219</v>
      </c>
      <c r="B127" s="174" t="s">
        <v>1792</v>
      </c>
      <c r="C127" s="174" t="s">
        <v>1793</v>
      </c>
    </row>
    <row r="128" customFormat="false" ht="12.75" hidden="false" customHeight="false" outlineLevel="0" collapsed="false">
      <c r="A128" s="174" t="s">
        <v>1219</v>
      </c>
      <c r="B128" s="174" t="s">
        <v>1794</v>
      </c>
      <c r="C128" s="174" t="s">
        <v>1795</v>
      </c>
    </row>
    <row r="129" customFormat="false" ht="12.75" hidden="false" customHeight="false" outlineLevel="0" collapsed="false">
      <c r="A129" s="174" t="s">
        <v>1219</v>
      </c>
      <c r="B129" s="174" t="s">
        <v>1796</v>
      </c>
      <c r="C129" s="174" t="s">
        <v>1797</v>
      </c>
    </row>
    <row r="130" customFormat="false" ht="12.75" hidden="false" customHeight="false" outlineLevel="0" collapsed="false">
      <c r="A130" s="174" t="s">
        <v>1219</v>
      </c>
      <c r="B130" s="174" t="s">
        <v>1798</v>
      </c>
      <c r="C130" s="174" t="s">
        <v>1625</v>
      </c>
    </row>
    <row r="131" customFormat="false" ht="12.75" hidden="false" customHeight="false" outlineLevel="0" collapsed="false">
      <c r="A131" s="174" t="s">
        <v>1219</v>
      </c>
      <c r="B131" s="174" t="s">
        <v>1799</v>
      </c>
      <c r="C131" s="174" t="s">
        <v>1800</v>
      </c>
    </row>
    <row r="132" customFormat="false" ht="12.75" hidden="false" customHeight="false" outlineLevel="0" collapsed="false">
      <c r="A132" s="174" t="s">
        <v>1219</v>
      </c>
      <c r="B132" s="174" t="s">
        <v>1801</v>
      </c>
      <c r="C132" s="174" t="s">
        <v>1621</v>
      </c>
    </row>
    <row r="133" customFormat="false" ht="12.75" hidden="false" customHeight="false" outlineLevel="0" collapsed="false">
      <c r="A133" s="174" t="s">
        <v>1219</v>
      </c>
      <c r="B133" s="174" t="s">
        <v>1802</v>
      </c>
      <c r="C133" s="174" t="s">
        <v>1803</v>
      </c>
    </row>
    <row r="134" customFormat="false" ht="12.75" hidden="false" customHeight="false" outlineLevel="0" collapsed="false">
      <c r="A134" s="174" t="s">
        <v>1219</v>
      </c>
      <c r="B134" s="174" t="s">
        <v>1804</v>
      </c>
      <c r="C134" s="174" t="s">
        <v>1805</v>
      </c>
    </row>
    <row r="135" customFormat="false" ht="12.75" hidden="false" customHeight="false" outlineLevel="0" collapsed="false">
      <c r="A135" s="174" t="s">
        <v>1219</v>
      </c>
      <c r="B135" s="174" t="s">
        <v>1806</v>
      </c>
      <c r="C135" s="174" t="s">
        <v>1613</v>
      </c>
    </row>
    <row r="136" customFormat="false" ht="12.75" hidden="false" customHeight="false" outlineLevel="0" collapsed="false">
      <c r="A136" s="174" t="s">
        <v>1219</v>
      </c>
      <c r="B136" s="174" t="s">
        <v>1807</v>
      </c>
      <c r="C136" s="174" t="s">
        <v>1621</v>
      </c>
    </row>
    <row r="137" customFormat="false" ht="12.75" hidden="false" customHeight="false" outlineLevel="0" collapsed="false">
      <c r="A137" s="174" t="s">
        <v>1219</v>
      </c>
      <c r="B137" s="174" t="s">
        <v>1808</v>
      </c>
      <c r="C137" s="174" t="s">
        <v>1623</v>
      </c>
    </row>
    <row r="138" customFormat="false" ht="12.75" hidden="false" customHeight="false" outlineLevel="0" collapsed="false">
      <c r="A138" s="174" t="s">
        <v>1219</v>
      </c>
      <c r="B138" s="174" t="s">
        <v>1809</v>
      </c>
      <c r="C138" s="174" t="s">
        <v>1810</v>
      </c>
    </row>
    <row r="139" customFormat="false" ht="12.75" hidden="false" customHeight="false" outlineLevel="0" collapsed="false">
      <c r="A139" s="174" t="s">
        <v>1219</v>
      </c>
      <c r="B139" s="174" t="s">
        <v>1811</v>
      </c>
      <c r="C139" s="174" t="s">
        <v>1621</v>
      </c>
    </row>
    <row r="140" customFormat="false" ht="12.75" hidden="false" customHeight="false" outlineLevel="0" collapsed="false">
      <c r="A140" s="174" t="s">
        <v>1219</v>
      </c>
      <c r="B140" s="174" t="s">
        <v>1812</v>
      </c>
      <c r="C140" s="174" t="s">
        <v>1813</v>
      </c>
    </row>
    <row r="141" customFormat="false" ht="12.75" hidden="false" customHeight="false" outlineLevel="0" collapsed="false">
      <c r="A141" s="174" t="s">
        <v>1219</v>
      </c>
      <c r="B141" s="174" t="s">
        <v>1814</v>
      </c>
      <c r="C141" s="174" t="s">
        <v>1613</v>
      </c>
    </row>
    <row r="142" customFormat="false" ht="12.75" hidden="false" customHeight="false" outlineLevel="0" collapsed="false">
      <c r="A142" s="174" t="s">
        <v>1219</v>
      </c>
      <c r="B142" s="174" t="s">
        <v>1815</v>
      </c>
      <c r="C142" s="174" t="s">
        <v>1816</v>
      </c>
    </row>
    <row r="143" customFormat="false" ht="12.75" hidden="false" customHeight="false" outlineLevel="0" collapsed="false">
      <c r="A143" s="174" t="s">
        <v>1219</v>
      </c>
      <c r="B143" s="174" t="s">
        <v>1817</v>
      </c>
      <c r="C143" s="174" t="s">
        <v>1818</v>
      </c>
    </row>
    <row r="144" customFormat="false" ht="12.75" hidden="false" customHeight="false" outlineLevel="0" collapsed="false">
      <c r="A144" s="174" t="s">
        <v>1219</v>
      </c>
      <c r="B144" s="174" t="s">
        <v>1819</v>
      </c>
      <c r="C144" s="174" t="s">
        <v>1623</v>
      </c>
    </row>
    <row r="145" customFormat="false" ht="12.75" hidden="false" customHeight="false" outlineLevel="0" collapsed="false">
      <c r="A145" s="174" t="s">
        <v>1219</v>
      </c>
      <c r="B145" s="174" t="s">
        <v>1820</v>
      </c>
      <c r="C145" s="174" t="s">
        <v>1621</v>
      </c>
    </row>
    <row r="146" customFormat="false" ht="12.75" hidden="false" customHeight="false" outlineLevel="0" collapsed="false">
      <c r="A146" s="174" t="s">
        <v>1219</v>
      </c>
      <c r="B146" s="174" t="s">
        <v>1821</v>
      </c>
      <c r="C146" s="174" t="s">
        <v>1822</v>
      </c>
    </row>
    <row r="147" customFormat="false" ht="12.75" hidden="false" customHeight="false" outlineLevel="0" collapsed="false">
      <c r="A147" s="174" t="s">
        <v>1219</v>
      </c>
      <c r="B147" s="174" t="s">
        <v>1823</v>
      </c>
      <c r="C147" s="174" t="s">
        <v>1613</v>
      </c>
    </row>
    <row r="148" customFormat="false" ht="12.75" hidden="false" customHeight="false" outlineLevel="0" collapsed="false">
      <c r="A148" s="174" t="s">
        <v>1219</v>
      </c>
      <c r="B148" s="174" t="s">
        <v>1824</v>
      </c>
      <c r="C148" s="174" t="s">
        <v>1613</v>
      </c>
    </row>
    <row r="149" customFormat="false" ht="12.75" hidden="false" customHeight="false" outlineLevel="0" collapsed="false">
      <c r="A149" s="174" t="s">
        <v>1219</v>
      </c>
      <c r="B149" s="174" t="s">
        <v>1825</v>
      </c>
      <c r="C149" s="174" t="s">
        <v>1826</v>
      </c>
    </row>
    <row r="150" customFormat="false" ht="12.75" hidden="false" customHeight="false" outlineLevel="0" collapsed="false">
      <c r="A150" s="174" t="s">
        <v>1219</v>
      </c>
      <c r="B150" s="174" t="s">
        <v>1827</v>
      </c>
      <c r="C150" s="174" t="s">
        <v>1621</v>
      </c>
    </row>
    <row r="151" customFormat="false" ht="12.75" hidden="false" customHeight="false" outlineLevel="0" collapsed="false">
      <c r="A151" s="174" t="s">
        <v>1219</v>
      </c>
      <c r="B151" s="174" t="s">
        <v>1828</v>
      </c>
      <c r="C151" s="174" t="s">
        <v>1829</v>
      </c>
    </row>
    <row r="152" customFormat="false" ht="12.75" hidden="false" customHeight="false" outlineLevel="0" collapsed="false">
      <c r="A152" s="174" t="s">
        <v>1219</v>
      </c>
      <c r="B152" s="174" t="s">
        <v>1830</v>
      </c>
      <c r="C152" s="174" t="s">
        <v>1831</v>
      </c>
    </row>
    <row r="153" customFormat="false" ht="12.75" hidden="false" customHeight="false" outlineLevel="0" collapsed="false">
      <c r="A153" s="174" t="s">
        <v>1219</v>
      </c>
      <c r="B153" s="174" t="s">
        <v>1832</v>
      </c>
      <c r="C153" s="174" t="s">
        <v>1621</v>
      </c>
    </row>
    <row r="154" customFormat="false" ht="12.75" hidden="false" customHeight="false" outlineLevel="0" collapsed="false">
      <c r="A154" s="174" t="s">
        <v>1219</v>
      </c>
      <c r="B154" s="174" t="s">
        <v>1833</v>
      </c>
      <c r="C154" s="174" t="s">
        <v>1621</v>
      </c>
    </row>
    <row r="155" customFormat="false" ht="12.75" hidden="false" customHeight="false" outlineLevel="0" collapsed="false">
      <c r="A155" s="174" t="s">
        <v>1219</v>
      </c>
      <c r="B155" s="174" t="s">
        <v>1834</v>
      </c>
      <c r="C155" s="174" t="s">
        <v>1621</v>
      </c>
    </row>
    <row r="156" customFormat="false" ht="12.75" hidden="false" customHeight="false" outlineLevel="0" collapsed="false">
      <c r="A156" s="174" t="s">
        <v>1219</v>
      </c>
      <c r="B156" s="174" t="s">
        <v>1835</v>
      </c>
      <c r="C156" s="174" t="s">
        <v>1621</v>
      </c>
    </row>
    <row r="157" customFormat="false" ht="12.75" hidden="false" customHeight="false" outlineLevel="0" collapsed="false">
      <c r="A157" s="174" t="s">
        <v>1219</v>
      </c>
      <c r="B157" s="174" t="s">
        <v>1836</v>
      </c>
      <c r="C157" s="174" t="s">
        <v>1837</v>
      </c>
    </row>
    <row r="158" customFormat="false" ht="12.75" hidden="false" customHeight="false" outlineLevel="0" collapsed="false">
      <c r="A158" s="174" t="s">
        <v>1219</v>
      </c>
      <c r="B158" s="174" t="s">
        <v>1838</v>
      </c>
      <c r="C158" s="174" t="s">
        <v>1737</v>
      </c>
    </row>
    <row r="159" customFormat="false" ht="12.75" hidden="false" customHeight="false" outlineLevel="0" collapsed="false">
      <c r="A159" s="174" t="s">
        <v>1219</v>
      </c>
      <c r="B159" s="174" t="s">
        <v>1839</v>
      </c>
      <c r="C159" s="174" t="s">
        <v>1737</v>
      </c>
    </row>
    <row r="160" customFormat="false" ht="12.75" hidden="false" customHeight="false" outlineLevel="0" collapsed="false">
      <c r="A160" s="174" t="s">
        <v>1219</v>
      </c>
      <c r="B160" s="174" t="s">
        <v>1840</v>
      </c>
      <c r="C160" s="174" t="s">
        <v>1613</v>
      </c>
    </row>
    <row r="161" customFormat="false" ht="12.75" hidden="false" customHeight="false" outlineLevel="0" collapsed="false">
      <c r="A161" s="174" t="s">
        <v>1219</v>
      </c>
      <c r="B161" s="174" t="s">
        <v>1841</v>
      </c>
      <c r="C161" s="174" t="s">
        <v>1842</v>
      </c>
    </row>
    <row r="162" customFormat="false" ht="12.75" hidden="false" customHeight="false" outlineLevel="0" collapsed="false">
      <c r="A162" s="174" t="s">
        <v>1219</v>
      </c>
      <c r="B162" s="174" t="s">
        <v>1843</v>
      </c>
      <c r="C162" s="174" t="s">
        <v>1629</v>
      </c>
    </row>
    <row r="163" customFormat="false" ht="12.75" hidden="false" customHeight="false" outlineLevel="0" collapsed="false">
      <c r="A163" s="174" t="s">
        <v>1219</v>
      </c>
      <c r="B163" s="174" t="s">
        <v>1844</v>
      </c>
      <c r="C163" s="174" t="s">
        <v>1621</v>
      </c>
    </row>
    <row r="164" customFormat="false" ht="12.75" hidden="false" customHeight="false" outlineLevel="0" collapsed="false">
      <c r="A164" s="174" t="s">
        <v>1219</v>
      </c>
      <c r="B164" s="174" t="s">
        <v>1845</v>
      </c>
      <c r="C164" s="174" t="s">
        <v>1846</v>
      </c>
    </row>
    <row r="165" customFormat="false" ht="12.75" hidden="false" customHeight="false" outlineLevel="0" collapsed="false">
      <c r="A165" s="174" t="s">
        <v>1219</v>
      </c>
      <c r="B165" s="174" t="s">
        <v>1847</v>
      </c>
      <c r="C165" s="174" t="s">
        <v>1629</v>
      </c>
    </row>
    <row r="166" customFormat="false" ht="12.75" hidden="false" customHeight="false" outlineLevel="0" collapsed="false">
      <c r="A166" s="174" t="s">
        <v>1219</v>
      </c>
      <c r="B166" s="174" t="s">
        <v>1848</v>
      </c>
      <c r="C166" s="174" t="s">
        <v>1621</v>
      </c>
    </row>
    <row r="167" customFormat="false" ht="12.75" hidden="false" customHeight="false" outlineLevel="0" collapsed="false">
      <c r="A167" s="174" t="s">
        <v>1219</v>
      </c>
      <c r="B167" s="174" t="s">
        <v>1849</v>
      </c>
      <c r="C167" s="174" t="s">
        <v>1613</v>
      </c>
    </row>
    <row r="168" customFormat="false" ht="12.75" hidden="false" customHeight="false" outlineLevel="0" collapsed="false">
      <c r="A168" s="174" t="s">
        <v>1219</v>
      </c>
      <c r="B168" s="174" t="s">
        <v>1850</v>
      </c>
      <c r="C168" s="174" t="s">
        <v>1851</v>
      </c>
    </row>
    <row r="169" customFormat="false" ht="12.75" hidden="false" customHeight="false" outlineLevel="0" collapsed="false">
      <c r="A169" s="174" t="s">
        <v>1219</v>
      </c>
      <c r="B169" s="174" t="s">
        <v>1852</v>
      </c>
      <c r="C169" s="174" t="s">
        <v>1621</v>
      </c>
    </row>
    <row r="170" customFormat="false" ht="12.75" hidden="false" customHeight="false" outlineLevel="0" collapsed="false">
      <c r="A170" s="174" t="s">
        <v>1219</v>
      </c>
      <c r="B170" s="174" t="s">
        <v>1853</v>
      </c>
      <c r="C170" s="174" t="s">
        <v>1854</v>
      </c>
    </row>
    <row r="171" customFormat="false" ht="12.75" hidden="false" customHeight="false" outlineLevel="0" collapsed="false">
      <c r="A171" s="174" t="s">
        <v>1219</v>
      </c>
      <c r="B171" s="174" t="s">
        <v>1855</v>
      </c>
      <c r="C171" s="174" t="s">
        <v>1621</v>
      </c>
    </row>
    <row r="172" customFormat="false" ht="12.75" hidden="false" customHeight="false" outlineLevel="0" collapsed="false">
      <c r="A172" s="174" t="s">
        <v>1219</v>
      </c>
      <c r="B172" s="174" t="s">
        <v>1856</v>
      </c>
      <c r="C172" s="174" t="s">
        <v>1857</v>
      </c>
    </row>
    <row r="173" customFormat="false" ht="12.75" hidden="false" customHeight="false" outlineLevel="0" collapsed="false">
      <c r="A173" s="174" t="s">
        <v>1219</v>
      </c>
      <c r="B173" s="174" t="s">
        <v>1858</v>
      </c>
      <c r="C173" s="174" t="s">
        <v>1859</v>
      </c>
    </row>
    <row r="174" customFormat="false" ht="12.75" hidden="false" customHeight="false" outlineLevel="0" collapsed="false">
      <c r="A174" s="174" t="s">
        <v>1219</v>
      </c>
      <c r="B174" s="174" t="s">
        <v>1860</v>
      </c>
      <c r="C174" s="174" t="s">
        <v>1629</v>
      </c>
    </row>
    <row r="175" customFormat="false" ht="12.75" hidden="false" customHeight="false" outlineLevel="0" collapsed="false">
      <c r="A175" s="174" t="s">
        <v>1219</v>
      </c>
      <c r="B175" s="174" t="s">
        <v>1861</v>
      </c>
      <c r="C175" s="174" t="s">
        <v>1862</v>
      </c>
    </row>
    <row r="176" customFormat="false" ht="12.75" hidden="false" customHeight="false" outlineLevel="0" collapsed="false">
      <c r="A176" s="174" t="s">
        <v>1219</v>
      </c>
      <c r="B176" s="174" t="s">
        <v>1863</v>
      </c>
      <c r="C176" s="174" t="s">
        <v>1864</v>
      </c>
    </row>
    <row r="177" customFormat="false" ht="12.75" hidden="false" customHeight="false" outlineLevel="0" collapsed="false">
      <c r="A177" s="174" t="s">
        <v>1219</v>
      </c>
      <c r="B177" s="174" t="s">
        <v>1865</v>
      </c>
      <c r="C177" s="174" t="s">
        <v>1866</v>
      </c>
    </row>
    <row r="178" customFormat="false" ht="12.75" hidden="false" customHeight="false" outlineLevel="0" collapsed="false">
      <c r="A178" s="174" t="s">
        <v>1219</v>
      </c>
      <c r="B178" s="174" t="s">
        <v>1867</v>
      </c>
      <c r="C178" s="174" t="s">
        <v>1868</v>
      </c>
    </row>
    <row r="179" customFormat="false" ht="12.75" hidden="false" customHeight="false" outlineLevel="0" collapsed="false">
      <c r="A179" s="174" t="s">
        <v>1219</v>
      </c>
      <c r="B179" s="174" t="s">
        <v>1869</v>
      </c>
      <c r="C179" s="174" t="s">
        <v>1621</v>
      </c>
    </row>
    <row r="180" customFormat="false" ht="12.75" hidden="false" customHeight="false" outlineLevel="0" collapsed="false">
      <c r="A180" s="174" t="s">
        <v>1219</v>
      </c>
      <c r="B180" s="174" t="s">
        <v>1870</v>
      </c>
      <c r="C180" s="174" t="s">
        <v>1621</v>
      </c>
    </row>
    <row r="181" customFormat="false" ht="12.75" hidden="false" customHeight="false" outlineLevel="0" collapsed="false">
      <c r="A181" s="174" t="s">
        <v>1219</v>
      </c>
      <c r="B181" s="174" t="s">
        <v>1871</v>
      </c>
      <c r="C181" s="174" t="s">
        <v>1872</v>
      </c>
    </row>
    <row r="182" customFormat="false" ht="12.75" hidden="false" customHeight="false" outlineLevel="0" collapsed="false">
      <c r="A182" s="174" t="s">
        <v>1219</v>
      </c>
      <c r="B182" s="174" t="s">
        <v>1873</v>
      </c>
      <c r="C182" s="174" t="s">
        <v>1874</v>
      </c>
    </row>
    <row r="183" customFormat="false" ht="12.75" hidden="false" customHeight="false" outlineLevel="0" collapsed="false">
      <c r="A183" s="174" t="s">
        <v>1219</v>
      </c>
      <c r="B183" s="174" t="s">
        <v>1875</v>
      </c>
      <c r="C183" s="174" t="s">
        <v>1876</v>
      </c>
    </row>
    <row r="184" customFormat="false" ht="12.75" hidden="false" customHeight="false" outlineLevel="0" collapsed="false">
      <c r="A184" s="174" t="s">
        <v>1219</v>
      </c>
      <c r="B184" s="174" t="s">
        <v>1877</v>
      </c>
      <c r="C184" s="174" t="s">
        <v>1621</v>
      </c>
    </row>
    <row r="185" customFormat="false" ht="12.75" hidden="false" customHeight="false" outlineLevel="0" collapsed="false">
      <c r="A185" s="174" t="s">
        <v>1219</v>
      </c>
      <c r="B185" s="174" t="s">
        <v>1878</v>
      </c>
      <c r="C185" s="174" t="s">
        <v>1879</v>
      </c>
    </row>
    <row r="186" customFormat="false" ht="12.75" hidden="false" customHeight="false" outlineLevel="0" collapsed="false">
      <c r="A186" s="174" t="s">
        <v>1219</v>
      </c>
      <c r="B186" s="174" t="s">
        <v>1880</v>
      </c>
      <c r="C186" s="174" t="s">
        <v>1881</v>
      </c>
    </row>
    <row r="187" customFormat="false" ht="12.75" hidden="false" customHeight="false" outlineLevel="0" collapsed="false">
      <c r="A187" s="174" t="s">
        <v>1219</v>
      </c>
      <c r="B187" s="174" t="s">
        <v>1882</v>
      </c>
      <c r="C187" s="174" t="s">
        <v>1623</v>
      </c>
    </row>
    <row r="188" customFormat="false" ht="12.75" hidden="false" customHeight="false" outlineLevel="0" collapsed="false">
      <c r="A188" s="174" t="s">
        <v>1219</v>
      </c>
      <c r="B188" s="174" t="s">
        <v>1883</v>
      </c>
      <c r="C188" s="174" t="s">
        <v>1621</v>
      </c>
    </row>
    <row r="189" customFormat="false" ht="12.75" hidden="false" customHeight="false" outlineLevel="0" collapsed="false">
      <c r="A189" s="174" t="s">
        <v>1219</v>
      </c>
      <c r="B189" s="174" t="s">
        <v>1884</v>
      </c>
      <c r="C189" s="174" t="s">
        <v>1621</v>
      </c>
    </row>
    <row r="190" customFormat="false" ht="12.75" hidden="false" customHeight="false" outlineLevel="0" collapsed="false">
      <c r="A190" s="174" t="s">
        <v>1219</v>
      </c>
      <c r="B190" s="174" t="s">
        <v>1885</v>
      </c>
      <c r="C190" s="174" t="s">
        <v>1621</v>
      </c>
    </row>
    <row r="191" customFormat="false" ht="12.75" hidden="false" customHeight="false" outlineLevel="0" collapsed="false">
      <c r="A191" s="174" t="s">
        <v>1219</v>
      </c>
      <c r="B191" s="174" t="s">
        <v>1886</v>
      </c>
      <c r="C191" s="174" t="s">
        <v>1887</v>
      </c>
    </row>
    <row r="192" customFormat="false" ht="12.75" hidden="false" customHeight="false" outlineLevel="0" collapsed="false">
      <c r="A192" s="174" t="s">
        <v>1219</v>
      </c>
      <c r="B192" s="174" t="s">
        <v>1888</v>
      </c>
      <c r="C192" s="174" t="s">
        <v>1889</v>
      </c>
    </row>
    <row r="193" customFormat="false" ht="12.75" hidden="false" customHeight="false" outlineLevel="0" collapsed="false">
      <c r="A193" s="174" t="s">
        <v>1219</v>
      </c>
      <c r="B193" s="174" t="s">
        <v>1890</v>
      </c>
      <c r="C193" s="174" t="s">
        <v>1621</v>
      </c>
    </row>
    <row r="194" customFormat="false" ht="12.75" hidden="false" customHeight="false" outlineLevel="0" collapsed="false">
      <c r="A194" s="174" t="s">
        <v>1219</v>
      </c>
      <c r="B194" s="174" t="s">
        <v>1891</v>
      </c>
      <c r="C194" s="174" t="s">
        <v>1892</v>
      </c>
    </row>
    <row r="195" customFormat="false" ht="12.75" hidden="false" customHeight="false" outlineLevel="0" collapsed="false">
      <c r="A195" s="174" t="s">
        <v>1219</v>
      </c>
      <c r="B195" s="174" t="s">
        <v>1893</v>
      </c>
      <c r="C195" s="174" t="s">
        <v>1894</v>
      </c>
    </row>
    <row r="196" customFormat="false" ht="12.75" hidden="false" customHeight="false" outlineLevel="0" collapsed="false">
      <c r="A196" s="174" t="s">
        <v>1219</v>
      </c>
      <c r="B196" s="174" t="s">
        <v>1895</v>
      </c>
      <c r="C196" s="174" t="s">
        <v>1613</v>
      </c>
    </row>
    <row r="197" customFormat="false" ht="12.75" hidden="false" customHeight="false" outlineLevel="0" collapsed="false">
      <c r="A197" s="174" t="s">
        <v>1219</v>
      </c>
      <c r="B197" s="174" t="s">
        <v>1896</v>
      </c>
      <c r="C197" s="174" t="s">
        <v>1613</v>
      </c>
    </row>
    <row r="198" customFormat="false" ht="12.75" hidden="false" customHeight="false" outlineLevel="0" collapsed="false">
      <c r="A198" s="174" t="s">
        <v>1219</v>
      </c>
      <c r="B198" s="174" t="s">
        <v>1897</v>
      </c>
      <c r="C198" s="174" t="s">
        <v>1613</v>
      </c>
    </row>
    <row r="199" customFormat="false" ht="12.75" hidden="false" customHeight="false" outlineLevel="0" collapsed="false">
      <c r="A199" s="174" t="s">
        <v>1219</v>
      </c>
      <c r="B199" s="174" t="s">
        <v>1898</v>
      </c>
      <c r="C199" s="174" t="s">
        <v>1625</v>
      </c>
    </row>
    <row r="200" customFormat="false" ht="12.75" hidden="false" customHeight="false" outlineLevel="0" collapsed="false">
      <c r="A200" s="174" t="s">
        <v>1219</v>
      </c>
      <c r="B200" s="174" t="s">
        <v>1899</v>
      </c>
      <c r="C200" s="174" t="s">
        <v>1900</v>
      </c>
    </row>
    <row r="201" customFormat="false" ht="12.75" hidden="false" customHeight="false" outlineLevel="0" collapsed="false">
      <c r="A201" s="174" t="s">
        <v>1219</v>
      </c>
      <c r="B201" s="174" t="s">
        <v>1901</v>
      </c>
      <c r="C201" s="174" t="s">
        <v>1902</v>
      </c>
    </row>
    <row r="202" customFormat="false" ht="12.75" hidden="false" customHeight="false" outlineLevel="0" collapsed="false">
      <c r="A202" s="174" t="s">
        <v>1219</v>
      </c>
      <c r="B202" s="174" t="s">
        <v>1903</v>
      </c>
      <c r="C202" s="174" t="s">
        <v>1629</v>
      </c>
    </row>
    <row r="203" customFormat="false" ht="12.75" hidden="false" customHeight="false" outlineLevel="0" collapsed="false">
      <c r="A203" s="174" t="s">
        <v>1219</v>
      </c>
      <c r="B203" s="174" t="s">
        <v>1904</v>
      </c>
      <c r="C203" s="174" t="s">
        <v>1905</v>
      </c>
    </row>
    <row r="204" customFormat="false" ht="12.75" hidden="false" customHeight="false" outlineLevel="0" collapsed="false">
      <c r="A204" s="174" t="s">
        <v>1219</v>
      </c>
      <c r="B204" s="174" t="s">
        <v>1906</v>
      </c>
      <c r="C204" s="174" t="s">
        <v>1907</v>
      </c>
    </row>
    <row r="205" customFormat="false" ht="12.75" hidden="false" customHeight="false" outlineLevel="0" collapsed="false">
      <c r="A205" s="174" t="s">
        <v>1219</v>
      </c>
      <c r="B205" s="174" t="s">
        <v>1908</v>
      </c>
      <c r="C205" s="174" t="s">
        <v>1909</v>
      </c>
    </row>
    <row r="206" customFormat="false" ht="12.75" hidden="false" customHeight="false" outlineLevel="0" collapsed="false">
      <c r="A206" s="174" t="s">
        <v>1219</v>
      </c>
      <c r="B206" s="174" t="s">
        <v>1910</v>
      </c>
      <c r="C206" s="174" t="s">
        <v>1911</v>
      </c>
    </row>
    <row r="207" customFormat="false" ht="12.75" hidden="false" customHeight="false" outlineLevel="0" collapsed="false">
      <c r="A207" s="174" t="s">
        <v>1219</v>
      </c>
      <c r="B207" s="174" t="s">
        <v>1912</v>
      </c>
      <c r="C207" s="174" t="s">
        <v>1913</v>
      </c>
    </row>
    <row r="208" customFormat="false" ht="12.75" hidden="false" customHeight="false" outlineLevel="0" collapsed="false">
      <c r="A208" s="174" t="s">
        <v>1219</v>
      </c>
      <c r="B208" s="174" t="s">
        <v>1914</v>
      </c>
      <c r="C208" s="174" t="s">
        <v>1915</v>
      </c>
    </row>
    <row r="209" customFormat="false" ht="12.75" hidden="false" customHeight="false" outlineLevel="0" collapsed="false">
      <c r="A209" s="174" t="s">
        <v>1219</v>
      </c>
      <c r="B209" s="174" t="s">
        <v>1916</v>
      </c>
      <c r="C209" s="174" t="s">
        <v>1917</v>
      </c>
    </row>
    <row r="210" customFormat="false" ht="12.75" hidden="false" customHeight="false" outlineLevel="0" collapsed="false">
      <c r="A210" s="174" t="s">
        <v>1219</v>
      </c>
      <c r="B210" s="174" t="s">
        <v>1918</v>
      </c>
      <c r="C210" s="174" t="s">
        <v>1919</v>
      </c>
    </row>
    <row r="211" customFormat="false" ht="12.75" hidden="false" customHeight="false" outlineLevel="0" collapsed="false">
      <c r="A211" s="174" t="s">
        <v>1219</v>
      </c>
      <c r="B211" s="174" t="s">
        <v>1920</v>
      </c>
      <c r="C211" s="174" t="s">
        <v>1921</v>
      </c>
    </row>
    <row r="212" customFormat="false" ht="12.75" hidden="false" customHeight="false" outlineLevel="0" collapsed="false">
      <c r="A212" s="174" t="s">
        <v>1219</v>
      </c>
      <c r="B212" s="174" t="s">
        <v>1922</v>
      </c>
      <c r="C212" s="174" t="s">
        <v>1923</v>
      </c>
    </row>
    <row r="213" customFormat="false" ht="12.75" hidden="false" customHeight="false" outlineLevel="0" collapsed="false">
      <c r="A213" s="174" t="s">
        <v>1219</v>
      </c>
      <c r="B213" s="174" t="s">
        <v>1924</v>
      </c>
      <c r="C213" s="174" t="s">
        <v>1925</v>
      </c>
    </row>
    <row r="214" customFormat="false" ht="12.75" hidden="false" customHeight="false" outlineLevel="0" collapsed="false">
      <c r="A214" s="174" t="s">
        <v>1219</v>
      </c>
      <c r="B214" s="174" t="s">
        <v>1926</v>
      </c>
      <c r="C214" s="174" t="s">
        <v>1927</v>
      </c>
    </row>
    <row r="215" customFormat="false" ht="12.75" hidden="false" customHeight="false" outlineLevel="0" collapsed="false">
      <c r="A215" s="174" t="s">
        <v>1219</v>
      </c>
      <c r="B215" s="174" t="s">
        <v>1928</v>
      </c>
      <c r="C215" s="174" t="s">
        <v>1929</v>
      </c>
    </row>
    <row r="216" customFormat="false" ht="12.75" hidden="false" customHeight="false" outlineLevel="0" collapsed="false">
      <c r="A216" s="174" t="s">
        <v>1219</v>
      </c>
      <c r="B216" s="174" t="s">
        <v>1930</v>
      </c>
      <c r="C216" s="174" t="s">
        <v>1851</v>
      </c>
    </row>
    <row r="217" customFormat="false" ht="12.75" hidden="false" customHeight="false" outlineLevel="0" collapsed="false">
      <c r="A217" s="174" t="s">
        <v>1219</v>
      </c>
      <c r="B217" s="174" t="s">
        <v>1931</v>
      </c>
      <c r="C217" s="174" t="s">
        <v>1621</v>
      </c>
    </row>
    <row r="218" customFormat="false" ht="12.75" hidden="false" customHeight="false" outlineLevel="0" collapsed="false">
      <c r="A218" s="174" t="s">
        <v>1219</v>
      </c>
      <c r="B218" s="174" t="s">
        <v>1932</v>
      </c>
      <c r="C218" s="174" t="s">
        <v>1621</v>
      </c>
    </row>
    <row r="219" customFormat="false" ht="12.75" hidden="false" customHeight="false" outlineLevel="0" collapsed="false">
      <c r="A219" s="174" t="s">
        <v>1219</v>
      </c>
      <c r="B219" s="174" t="s">
        <v>1933</v>
      </c>
      <c r="C219" s="174" t="s">
        <v>1621</v>
      </c>
    </row>
    <row r="220" customFormat="false" ht="12.75" hidden="false" customHeight="false" outlineLevel="0" collapsed="false">
      <c r="A220" s="174" t="s">
        <v>1219</v>
      </c>
      <c r="B220" s="174" t="s">
        <v>1934</v>
      </c>
      <c r="C220" s="174" t="s">
        <v>1935</v>
      </c>
    </row>
    <row r="221" customFormat="false" ht="12.75" hidden="false" customHeight="false" outlineLevel="0" collapsed="false">
      <c r="A221" s="174" t="s">
        <v>1219</v>
      </c>
      <c r="B221" s="174" t="s">
        <v>1936</v>
      </c>
      <c r="C221" s="174" t="s">
        <v>1937</v>
      </c>
    </row>
    <row r="222" customFormat="false" ht="12.75" hidden="false" customHeight="false" outlineLevel="0" collapsed="false">
      <c r="A222" s="174" t="s">
        <v>1219</v>
      </c>
      <c r="B222" s="174" t="s">
        <v>1938</v>
      </c>
      <c r="C222" s="174" t="s">
        <v>1621</v>
      </c>
    </row>
    <row r="223" customFormat="false" ht="12.75" hidden="false" customHeight="false" outlineLevel="0" collapsed="false">
      <c r="A223" s="174" t="s">
        <v>1219</v>
      </c>
      <c r="B223" s="174" t="s">
        <v>1939</v>
      </c>
      <c r="C223" s="174" t="s">
        <v>1940</v>
      </c>
    </row>
    <row r="224" customFormat="false" ht="12.75" hidden="false" customHeight="false" outlineLevel="0" collapsed="false">
      <c r="A224" s="174" t="s">
        <v>1219</v>
      </c>
      <c r="B224" s="174" t="s">
        <v>1941</v>
      </c>
      <c r="C224" s="174" t="s">
        <v>1623</v>
      </c>
    </row>
    <row r="225" customFormat="false" ht="12.75" hidden="false" customHeight="false" outlineLevel="0" collapsed="false">
      <c r="A225" s="174" t="s">
        <v>1219</v>
      </c>
      <c r="B225" s="174" t="s">
        <v>1942</v>
      </c>
      <c r="C225" s="174" t="s">
        <v>1943</v>
      </c>
    </row>
    <row r="226" customFormat="false" ht="12.75" hidden="false" customHeight="false" outlineLevel="0" collapsed="false">
      <c r="A226" s="174" t="s">
        <v>1219</v>
      </c>
      <c r="B226" s="174" t="s">
        <v>1944</v>
      </c>
      <c r="C226" s="174" t="s">
        <v>1943</v>
      </c>
    </row>
    <row r="227" customFormat="false" ht="12.75" hidden="false" customHeight="false" outlineLevel="0" collapsed="false">
      <c r="A227" s="174" t="s">
        <v>1219</v>
      </c>
      <c r="B227" s="174" t="s">
        <v>1945</v>
      </c>
      <c r="C227" s="174" t="s">
        <v>1946</v>
      </c>
    </row>
    <row r="228" customFormat="false" ht="12.75" hidden="false" customHeight="false" outlineLevel="0" collapsed="false">
      <c r="A228" s="174" t="s">
        <v>1219</v>
      </c>
      <c r="B228" s="174" t="s">
        <v>1947</v>
      </c>
      <c r="C228" s="174" t="s">
        <v>1948</v>
      </c>
    </row>
    <row r="229" customFormat="false" ht="12.75" hidden="false" customHeight="false" outlineLevel="0" collapsed="false">
      <c r="A229" s="174" t="s">
        <v>1219</v>
      </c>
      <c r="B229" s="174" t="s">
        <v>1949</v>
      </c>
      <c r="C229" s="174" t="s">
        <v>1950</v>
      </c>
    </row>
    <row r="230" customFormat="false" ht="12.75" hidden="false" customHeight="false" outlineLevel="0" collapsed="false">
      <c r="A230" s="174" t="s">
        <v>1219</v>
      </c>
      <c r="B230" s="174" t="s">
        <v>1951</v>
      </c>
      <c r="C230" s="174" t="s">
        <v>1952</v>
      </c>
    </row>
    <row r="231" customFormat="false" ht="12.75" hidden="false" customHeight="false" outlineLevel="0" collapsed="false">
      <c r="A231" s="174" t="s">
        <v>1219</v>
      </c>
      <c r="B231" s="174" t="s">
        <v>1953</v>
      </c>
      <c r="C231" s="174" t="s">
        <v>1954</v>
      </c>
    </row>
    <row r="232" customFormat="false" ht="12.75" hidden="false" customHeight="false" outlineLevel="0" collapsed="false">
      <c r="A232" s="174" t="s">
        <v>1219</v>
      </c>
      <c r="B232" s="174" t="s">
        <v>1955</v>
      </c>
      <c r="C232" s="174" t="s">
        <v>1621</v>
      </c>
    </row>
    <row r="233" customFormat="false" ht="12.75" hidden="false" customHeight="false" outlineLevel="0" collapsed="false">
      <c r="A233" s="174" t="s">
        <v>1219</v>
      </c>
      <c r="B233" s="174" t="s">
        <v>1956</v>
      </c>
      <c r="C233" s="174" t="s">
        <v>1621</v>
      </c>
    </row>
    <row r="234" customFormat="false" ht="12.75" hidden="false" customHeight="false" outlineLevel="0" collapsed="false">
      <c r="A234" s="174" t="s">
        <v>1219</v>
      </c>
      <c r="B234" s="174" t="s">
        <v>1957</v>
      </c>
      <c r="C234" s="174" t="s">
        <v>1621</v>
      </c>
    </row>
    <row r="235" customFormat="false" ht="12.75" hidden="false" customHeight="false" outlineLevel="0" collapsed="false">
      <c r="A235" s="174" t="s">
        <v>1219</v>
      </c>
      <c r="B235" s="174" t="s">
        <v>1958</v>
      </c>
      <c r="C235" s="174" t="s">
        <v>1621</v>
      </c>
    </row>
    <row r="236" customFormat="false" ht="12.75" hidden="false" customHeight="false" outlineLevel="0" collapsed="false">
      <c r="A236" s="174" t="s">
        <v>1219</v>
      </c>
      <c r="B236" s="174" t="s">
        <v>1959</v>
      </c>
      <c r="C236" s="174" t="s">
        <v>1960</v>
      </c>
    </row>
    <row r="237" customFormat="false" ht="12.75" hidden="false" customHeight="false" outlineLevel="0" collapsed="false">
      <c r="A237" s="174" t="s">
        <v>1219</v>
      </c>
      <c r="B237" s="174" t="s">
        <v>1961</v>
      </c>
      <c r="C237" s="174" t="s">
        <v>1621</v>
      </c>
    </row>
    <row r="238" customFormat="false" ht="12.75" hidden="false" customHeight="false" outlineLevel="0" collapsed="false">
      <c r="A238" s="174" t="s">
        <v>1219</v>
      </c>
      <c r="B238" s="174" t="s">
        <v>1962</v>
      </c>
      <c r="C238" s="174" t="s">
        <v>1621</v>
      </c>
    </row>
    <row r="239" customFormat="false" ht="12.75" hidden="false" customHeight="false" outlineLevel="0" collapsed="false">
      <c r="A239" s="174" t="s">
        <v>1219</v>
      </c>
      <c r="B239" s="174" t="s">
        <v>1963</v>
      </c>
      <c r="C239" s="174" t="s">
        <v>1621</v>
      </c>
    </row>
    <row r="240" customFormat="false" ht="12.75" hidden="false" customHeight="false" outlineLevel="0" collapsed="false">
      <c r="A240" s="174" t="s">
        <v>1219</v>
      </c>
      <c r="B240" s="174" t="s">
        <v>1964</v>
      </c>
      <c r="C240" s="174" t="s">
        <v>1965</v>
      </c>
    </row>
    <row r="241" customFormat="false" ht="12.75" hidden="false" customHeight="false" outlineLevel="0" collapsed="false">
      <c r="A241" s="174" t="s">
        <v>1219</v>
      </c>
      <c r="B241" s="174" t="s">
        <v>1966</v>
      </c>
      <c r="C241" s="174" t="s">
        <v>1621</v>
      </c>
    </row>
    <row r="242" customFormat="false" ht="12.75" hidden="false" customHeight="false" outlineLevel="0" collapsed="false">
      <c r="A242" s="174" t="s">
        <v>1219</v>
      </c>
      <c r="B242" s="174" t="s">
        <v>1967</v>
      </c>
      <c r="C242" s="174" t="s">
        <v>1968</v>
      </c>
    </row>
    <row r="243" customFormat="false" ht="12.75" hidden="false" customHeight="false" outlineLevel="0" collapsed="false">
      <c r="A243" s="174" t="s">
        <v>1219</v>
      </c>
      <c r="B243" s="174" t="s">
        <v>1969</v>
      </c>
      <c r="C243" s="174" t="s">
        <v>1613</v>
      </c>
    </row>
    <row r="244" customFormat="false" ht="12.75" hidden="false" customHeight="false" outlineLevel="0" collapsed="false">
      <c r="A244" s="174" t="s">
        <v>1219</v>
      </c>
      <c r="B244" s="174" t="s">
        <v>1970</v>
      </c>
      <c r="C244" s="174" t="s">
        <v>1613</v>
      </c>
    </row>
    <row r="245" customFormat="false" ht="12.75" hidden="false" customHeight="false" outlineLevel="0" collapsed="false">
      <c r="A245" s="174" t="s">
        <v>1219</v>
      </c>
      <c r="B245" s="174" t="s">
        <v>1971</v>
      </c>
      <c r="C245" s="174" t="s">
        <v>1621</v>
      </c>
    </row>
    <row r="246" customFormat="false" ht="12.75" hidden="false" customHeight="false" outlineLevel="0" collapsed="false">
      <c r="A246" s="174" t="s">
        <v>1219</v>
      </c>
      <c r="B246" s="174" t="s">
        <v>1972</v>
      </c>
      <c r="C246" s="174" t="s">
        <v>1613</v>
      </c>
    </row>
    <row r="247" customFormat="false" ht="12.75" hidden="false" customHeight="false" outlineLevel="0" collapsed="false">
      <c r="A247" s="174" t="s">
        <v>1219</v>
      </c>
      <c r="B247" s="174" t="s">
        <v>1973</v>
      </c>
      <c r="C247" s="174" t="s">
        <v>1974</v>
      </c>
    </row>
    <row r="248" customFormat="false" ht="12.75" hidden="false" customHeight="false" outlineLevel="0" collapsed="false">
      <c r="A248" s="174" t="s">
        <v>1219</v>
      </c>
      <c r="B248" s="174" t="s">
        <v>1975</v>
      </c>
      <c r="C248" s="174" t="s">
        <v>1976</v>
      </c>
    </row>
    <row r="249" customFormat="false" ht="12.75" hidden="false" customHeight="false" outlineLevel="0" collapsed="false">
      <c r="A249" s="174" t="s">
        <v>1219</v>
      </c>
      <c r="B249" s="174" t="s">
        <v>1977</v>
      </c>
      <c r="C249" s="174" t="s">
        <v>1613</v>
      </c>
    </row>
    <row r="250" customFormat="false" ht="12.75" hidden="false" customHeight="false" outlineLevel="0" collapsed="false">
      <c r="A250" s="174" t="s">
        <v>1219</v>
      </c>
      <c r="B250" s="174" t="s">
        <v>1978</v>
      </c>
      <c r="C250" s="174" t="s">
        <v>1979</v>
      </c>
    </row>
    <row r="251" customFormat="false" ht="12.75" hidden="false" customHeight="false" outlineLevel="0" collapsed="false">
      <c r="A251" s="174" t="s">
        <v>1219</v>
      </c>
      <c r="B251" s="174" t="s">
        <v>1980</v>
      </c>
      <c r="C251" s="174" t="s">
        <v>1981</v>
      </c>
    </row>
    <row r="252" customFormat="false" ht="12.75" hidden="false" customHeight="false" outlineLevel="0" collapsed="false">
      <c r="A252" s="174" t="s">
        <v>1219</v>
      </c>
      <c r="B252" s="174" t="s">
        <v>1982</v>
      </c>
      <c r="C252" s="174" t="s">
        <v>1983</v>
      </c>
    </row>
    <row r="253" customFormat="false" ht="12.75" hidden="false" customHeight="false" outlineLevel="0" collapsed="false">
      <c r="A253" s="174" t="s">
        <v>1219</v>
      </c>
      <c r="B253" s="174" t="s">
        <v>1984</v>
      </c>
      <c r="C253" s="174" t="s">
        <v>1621</v>
      </c>
    </row>
    <row r="254" customFormat="false" ht="12.75" hidden="false" customHeight="false" outlineLevel="0" collapsed="false">
      <c r="A254" s="174" t="s">
        <v>1219</v>
      </c>
      <c r="B254" s="174" t="s">
        <v>1985</v>
      </c>
      <c r="C254" s="174" t="s">
        <v>1986</v>
      </c>
    </row>
    <row r="255" customFormat="false" ht="12.75" hidden="false" customHeight="false" outlineLevel="0" collapsed="false">
      <c r="A255" s="174" t="s">
        <v>1219</v>
      </c>
      <c r="B255" s="174" t="s">
        <v>1987</v>
      </c>
      <c r="C255" s="174" t="s">
        <v>1988</v>
      </c>
    </row>
    <row r="256" customFormat="false" ht="12.75" hidden="false" customHeight="false" outlineLevel="0" collapsed="false">
      <c r="A256" s="174" t="s">
        <v>1219</v>
      </c>
      <c r="B256" s="174" t="s">
        <v>1989</v>
      </c>
      <c r="C256" s="174" t="s">
        <v>1990</v>
      </c>
    </row>
    <row r="257" customFormat="false" ht="12.75" hidden="false" customHeight="false" outlineLevel="0" collapsed="false">
      <c r="A257" s="174" t="s">
        <v>1219</v>
      </c>
      <c r="B257" s="174" t="s">
        <v>1991</v>
      </c>
      <c r="C257" s="174" t="s">
        <v>1992</v>
      </c>
    </row>
    <row r="258" customFormat="false" ht="12.75" hidden="false" customHeight="false" outlineLevel="0" collapsed="false">
      <c r="A258" s="174" t="s">
        <v>1219</v>
      </c>
      <c r="B258" s="174" t="s">
        <v>1993</v>
      </c>
      <c r="C258" s="174" t="s">
        <v>1613</v>
      </c>
    </row>
    <row r="259" customFormat="false" ht="12.75" hidden="false" customHeight="false" outlineLevel="0" collapsed="false">
      <c r="A259" s="174" t="s">
        <v>1219</v>
      </c>
      <c r="B259" s="174" t="s">
        <v>1994</v>
      </c>
      <c r="C259" s="174" t="s">
        <v>1995</v>
      </c>
    </row>
    <row r="260" customFormat="false" ht="12.75" hidden="false" customHeight="false" outlineLevel="0" collapsed="false">
      <c r="A260" s="174" t="s">
        <v>1219</v>
      </c>
      <c r="B260" s="174" t="s">
        <v>1996</v>
      </c>
      <c r="C260" s="174" t="s">
        <v>1621</v>
      </c>
    </row>
    <row r="261" customFormat="false" ht="12.75" hidden="false" customHeight="false" outlineLevel="0" collapsed="false">
      <c r="A261" s="174" t="s">
        <v>1219</v>
      </c>
      <c r="B261" s="174" t="s">
        <v>1997</v>
      </c>
      <c r="C261" s="174" t="s">
        <v>1998</v>
      </c>
    </row>
    <row r="262" customFormat="false" ht="12.75" hidden="false" customHeight="false" outlineLevel="0" collapsed="false">
      <c r="A262" s="174" t="s">
        <v>1219</v>
      </c>
      <c r="B262" s="174" t="s">
        <v>1999</v>
      </c>
      <c r="C262" s="174" t="s">
        <v>1621</v>
      </c>
    </row>
    <row r="263" customFormat="false" ht="12.75" hidden="false" customHeight="false" outlineLevel="0" collapsed="false">
      <c r="A263" s="174" t="s">
        <v>1219</v>
      </c>
      <c r="B263" s="174" t="s">
        <v>2000</v>
      </c>
      <c r="C263" s="174" t="s">
        <v>1621</v>
      </c>
    </row>
    <row r="264" customFormat="false" ht="12.75" hidden="false" customHeight="false" outlineLevel="0" collapsed="false">
      <c r="A264" s="174" t="s">
        <v>1219</v>
      </c>
      <c r="B264" s="174" t="s">
        <v>2001</v>
      </c>
      <c r="C264" s="174" t="s">
        <v>1621</v>
      </c>
    </row>
    <row r="265" customFormat="false" ht="12.75" hidden="false" customHeight="false" outlineLevel="0" collapsed="false">
      <c r="A265" s="174" t="s">
        <v>1219</v>
      </c>
      <c r="B265" s="174" t="s">
        <v>2002</v>
      </c>
      <c r="C265" s="174" t="s">
        <v>2003</v>
      </c>
    </row>
    <row r="266" customFormat="false" ht="12.75" hidden="false" customHeight="false" outlineLevel="0" collapsed="false">
      <c r="A266" s="174" t="s">
        <v>1219</v>
      </c>
      <c r="B266" s="174" t="s">
        <v>2004</v>
      </c>
      <c r="C266" s="174" t="s">
        <v>2005</v>
      </c>
    </row>
    <row r="267" customFormat="false" ht="12.75" hidden="false" customHeight="false" outlineLevel="0" collapsed="false">
      <c r="A267" s="174" t="s">
        <v>1219</v>
      </c>
      <c r="B267" s="174" t="s">
        <v>2006</v>
      </c>
      <c r="C267" s="174" t="s">
        <v>2007</v>
      </c>
    </row>
    <row r="268" customFormat="false" ht="12.75" hidden="false" customHeight="false" outlineLevel="0" collapsed="false">
      <c r="A268" s="174" t="s">
        <v>1219</v>
      </c>
      <c r="B268" s="174" t="s">
        <v>2008</v>
      </c>
      <c r="C268" s="174" t="s">
        <v>1621</v>
      </c>
    </row>
    <row r="269" customFormat="false" ht="12.75" hidden="false" customHeight="false" outlineLevel="0" collapsed="false">
      <c r="A269" s="174" t="s">
        <v>1219</v>
      </c>
      <c r="B269" s="174" t="s">
        <v>2009</v>
      </c>
      <c r="C269" s="174" t="s">
        <v>2010</v>
      </c>
    </row>
    <row r="270" customFormat="false" ht="12.75" hidden="false" customHeight="false" outlineLevel="0" collapsed="false">
      <c r="A270" s="174" t="s">
        <v>1219</v>
      </c>
      <c r="B270" s="174" t="s">
        <v>2011</v>
      </c>
      <c r="C270" s="174" t="s">
        <v>2012</v>
      </c>
    </row>
    <row r="271" customFormat="false" ht="12.75" hidden="false" customHeight="false" outlineLevel="0" collapsed="false">
      <c r="A271" s="174" t="s">
        <v>1219</v>
      </c>
      <c r="B271" s="174" t="s">
        <v>2013</v>
      </c>
      <c r="C271" s="174" t="s">
        <v>1613</v>
      </c>
    </row>
    <row r="272" customFormat="false" ht="12.75" hidden="false" customHeight="false" outlineLevel="0" collapsed="false">
      <c r="A272" s="174" t="s">
        <v>1219</v>
      </c>
      <c r="B272" s="174" t="s">
        <v>2014</v>
      </c>
      <c r="C272" s="174" t="s">
        <v>1623</v>
      </c>
    </row>
    <row r="273" customFormat="false" ht="12.75" hidden="false" customHeight="false" outlineLevel="0" collapsed="false">
      <c r="A273" s="174" t="s">
        <v>1219</v>
      </c>
      <c r="B273" s="174" t="s">
        <v>2015</v>
      </c>
      <c r="C273" s="174" t="s">
        <v>1788</v>
      </c>
    </row>
    <row r="274" customFormat="false" ht="12.75" hidden="false" customHeight="false" outlineLevel="0" collapsed="false">
      <c r="A274" s="174" t="s">
        <v>1219</v>
      </c>
      <c r="B274" s="174" t="s">
        <v>2016</v>
      </c>
      <c r="C274" s="174" t="s">
        <v>2017</v>
      </c>
    </row>
    <row r="275" customFormat="false" ht="12.75" hidden="false" customHeight="false" outlineLevel="0" collapsed="false">
      <c r="A275" s="174" t="s">
        <v>1219</v>
      </c>
      <c r="B275" s="174" t="s">
        <v>2018</v>
      </c>
      <c r="C275" s="174" t="s">
        <v>2019</v>
      </c>
    </row>
    <row r="276" customFormat="false" ht="12.75" hidden="false" customHeight="false" outlineLevel="0" collapsed="false">
      <c r="A276" s="174" t="s">
        <v>1219</v>
      </c>
      <c r="B276" s="174" t="s">
        <v>2020</v>
      </c>
      <c r="C276" s="174" t="s">
        <v>2021</v>
      </c>
    </row>
    <row r="277" customFormat="false" ht="12.75" hidden="false" customHeight="false" outlineLevel="0" collapsed="false">
      <c r="A277" s="174" t="s">
        <v>1219</v>
      </c>
      <c r="B277" s="174" t="s">
        <v>2022</v>
      </c>
      <c r="C277" s="174" t="s">
        <v>2023</v>
      </c>
    </row>
    <row r="278" customFormat="false" ht="12.75" hidden="false" customHeight="false" outlineLevel="0" collapsed="false">
      <c r="A278" s="174" t="s">
        <v>1219</v>
      </c>
      <c r="B278" s="174" t="s">
        <v>2024</v>
      </c>
      <c r="C278" s="174" t="s">
        <v>2025</v>
      </c>
    </row>
    <row r="279" customFormat="false" ht="12.75" hidden="false" customHeight="false" outlineLevel="0" collapsed="false">
      <c r="A279" s="174" t="s">
        <v>1219</v>
      </c>
      <c r="B279" s="174" t="s">
        <v>2026</v>
      </c>
      <c r="C279" s="174" t="s">
        <v>2027</v>
      </c>
    </row>
    <row r="280" customFormat="false" ht="12.75" hidden="false" customHeight="false" outlineLevel="0" collapsed="false">
      <c r="A280" s="174" t="s">
        <v>1219</v>
      </c>
      <c r="B280" s="174" t="s">
        <v>2028</v>
      </c>
      <c r="C280" s="174" t="s">
        <v>2029</v>
      </c>
    </row>
    <row r="281" customFormat="false" ht="12.75" hidden="false" customHeight="false" outlineLevel="0" collapsed="false">
      <c r="A281" s="174" t="s">
        <v>1219</v>
      </c>
      <c r="B281" s="174" t="s">
        <v>2030</v>
      </c>
      <c r="C281" s="174" t="s">
        <v>2031</v>
      </c>
    </row>
    <row r="282" customFormat="false" ht="12.75" hidden="false" customHeight="false" outlineLevel="0" collapsed="false">
      <c r="A282" s="174" t="s">
        <v>1219</v>
      </c>
      <c r="B282" s="174" t="s">
        <v>2032</v>
      </c>
      <c r="C282" s="174" t="s">
        <v>2033</v>
      </c>
    </row>
    <row r="283" customFormat="false" ht="12.75" hidden="false" customHeight="false" outlineLevel="0" collapsed="false">
      <c r="A283" s="174" t="s">
        <v>1219</v>
      </c>
      <c r="B283" s="174" t="s">
        <v>2034</v>
      </c>
      <c r="C283" s="174" t="s">
        <v>2035</v>
      </c>
    </row>
    <row r="284" customFormat="false" ht="12.75" hidden="false" customHeight="false" outlineLevel="0" collapsed="false">
      <c r="A284" s="174" t="s">
        <v>1219</v>
      </c>
      <c r="B284" s="174" t="s">
        <v>2036</v>
      </c>
      <c r="C284" s="174" t="s">
        <v>2037</v>
      </c>
    </row>
    <row r="285" customFormat="false" ht="12.75" hidden="false" customHeight="false" outlineLevel="0" collapsed="false">
      <c r="A285" s="174" t="s">
        <v>1219</v>
      </c>
      <c r="B285" s="174" t="s">
        <v>2038</v>
      </c>
      <c r="C285" s="174" t="s">
        <v>2039</v>
      </c>
    </row>
    <row r="286" customFormat="false" ht="12.75" hidden="false" customHeight="false" outlineLevel="0" collapsed="false">
      <c r="A286" s="174" t="s">
        <v>1219</v>
      </c>
      <c r="B286" s="174" t="s">
        <v>2040</v>
      </c>
      <c r="C286" s="174" t="s">
        <v>2041</v>
      </c>
    </row>
    <row r="287" customFormat="false" ht="12.75" hidden="false" customHeight="false" outlineLevel="0" collapsed="false">
      <c r="A287" s="174" t="s">
        <v>1219</v>
      </c>
      <c r="B287" s="174" t="s">
        <v>2042</v>
      </c>
      <c r="C287" s="174" t="s">
        <v>2043</v>
      </c>
    </row>
    <row r="288" customFormat="false" ht="12.75" hidden="false" customHeight="false" outlineLevel="0" collapsed="false">
      <c r="A288" s="174" t="s">
        <v>1219</v>
      </c>
      <c r="B288" s="174" t="s">
        <v>2044</v>
      </c>
      <c r="C288" s="174" t="s">
        <v>2045</v>
      </c>
    </row>
    <row r="289" customFormat="false" ht="12.75" hidden="false" customHeight="false" outlineLevel="0" collapsed="false">
      <c r="A289" s="174" t="s">
        <v>1219</v>
      </c>
      <c r="B289" s="174" t="s">
        <v>2046</v>
      </c>
      <c r="C289" s="174" t="s">
        <v>2047</v>
      </c>
    </row>
    <row r="290" customFormat="false" ht="12.75" hidden="false" customHeight="false" outlineLevel="0" collapsed="false">
      <c r="A290" s="174" t="s">
        <v>1219</v>
      </c>
      <c r="B290" s="174" t="s">
        <v>2048</v>
      </c>
      <c r="C290" s="174" t="s">
        <v>2049</v>
      </c>
    </row>
    <row r="291" customFormat="false" ht="12.75" hidden="false" customHeight="false" outlineLevel="0" collapsed="false">
      <c r="A291" s="174" t="s">
        <v>1219</v>
      </c>
      <c r="B291" s="174" t="s">
        <v>2050</v>
      </c>
      <c r="C291" s="174" t="s">
        <v>2051</v>
      </c>
    </row>
    <row r="292" customFormat="false" ht="12.75" hidden="false" customHeight="false" outlineLevel="0" collapsed="false">
      <c r="A292" s="174" t="s">
        <v>1219</v>
      </c>
      <c r="B292" s="174" t="s">
        <v>2052</v>
      </c>
      <c r="C292" s="174" t="s">
        <v>2053</v>
      </c>
    </row>
    <row r="293" customFormat="false" ht="12.75" hidden="false" customHeight="false" outlineLevel="0" collapsed="false">
      <c r="A293" s="174" t="s">
        <v>1219</v>
      </c>
      <c r="B293" s="174" t="s">
        <v>2054</v>
      </c>
      <c r="C293" s="174" t="s">
        <v>2055</v>
      </c>
    </row>
    <row r="294" customFormat="false" ht="12.75" hidden="false" customHeight="false" outlineLevel="0" collapsed="false">
      <c r="A294" s="174" t="s">
        <v>1219</v>
      </c>
      <c r="B294" s="174" t="s">
        <v>2056</v>
      </c>
      <c r="C294" s="174" t="s">
        <v>2057</v>
      </c>
    </row>
    <row r="295" customFormat="false" ht="12.75" hidden="false" customHeight="false" outlineLevel="0" collapsed="false">
      <c r="A295" s="174" t="s">
        <v>1219</v>
      </c>
      <c r="B295" s="174" t="s">
        <v>2058</v>
      </c>
      <c r="C295" s="174" t="s">
        <v>2059</v>
      </c>
    </row>
    <row r="296" customFormat="false" ht="12.75" hidden="false" customHeight="false" outlineLevel="0" collapsed="false">
      <c r="A296" s="174" t="s">
        <v>1219</v>
      </c>
      <c r="B296" s="174" t="s">
        <v>2060</v>
      </c>
      <c r="C296" s="174" t="s">
        <v>2061</v>
      </c>
    </row>
    <row r="297" customFormat="false" ht="12.75" hidden="false" customHeight="false" outlineLevel="0" collapsed="false">
      <c r="A297" s="174" t="s">
        <v>1219</v>
      </c>
      <c r="B297" s="174" t="s">
        <v>2062</v>
      </c>
      <c r="C297" s="174" t="s">
        <v>2063</v>
      </c>
    </row>
    <row r="298" customFormat="false" ht="12.75" hidden="false" customHeight="false" outlineLevel="0" collapsed="false">
      <c r="A298" s="174" t="s">
        <v>1219</v>
      </c>
      <c r="B298" s="174" t="s">
        <v>2064</v>
      </c>
      <c r="C298" s="174" t="s">
        <v>2065</v>
      </c>
    </row>
    <row r="299" customFormat="false" ht="12.75" hidden="false" customHeight="false" outlineLevel="0" collapsed="false">
      <c r="A299" s="174" t="s">
        <v>1219</v>
      </c>
      <c r="B299" s="174" t="s">
        <v>2066</v>
      </c>
      <c r="C299" s="174" t="s">
        <v>2067</v>
      </c>
    </row>
    <row r="300" customFormat="false" ht="12.75" hidden="false" customHeight="false" outlineLevel="0" collapsed="false">
      <c r="A300" s="174" t="s">
        <v>1219</v>
      </c>
      <c r="B300" s="174" t="s">
        <v>2068</v>
      </c>
      <c r="C300" s="174" t="s">
        <v>2069</v>
      </c>
    </row>
    <row r="301" customFormat="false" ht="12.75" hidden="false" customHeight="false" outlineLevel="0" collapsed="false">
      <c r="A301" s="174" t="s">
        <v>1219</v>
      </c>
      <c r="B301" s="174" t="s">
        <v>2070</v>
      </c>
      <c r="C301" s="174" t="s">
        <v>2071</v>
      </c>
    </row>
    <row r="302" customFormat="false" ht="12.75" hidden="false" customHeight="false" outlineLevel="0" collapsed="false">
      <c r="A302" s="174" t="s">
        <v>1219</v>
      </c>
      <c r="B302" s="174" t="s">
        <v>2072</v>
      </c>
      <c r="C302" s="174" t="s">
        <v>2073</v>
      </c>
    </row>
    <row r="303" customFormat="false" ht="12.75" hidden="false" customHeight="false" outlineLevel="0" collapsed="false">
      <c r="A303" s="174" t="s">
        <v>1219</v>
      </c>
      <c r="B303" s="174" t="s">
        <v>2074</v>
      </c>
      <c r="C303" s="174" t="s">
        <v>2075</v>
      </c>
    </row>
    <row r="304" customFormat="false" ht="12.75" hidden="false" customHeight="false" outlineLevel="0" collapsed="false">
      <c r="A304" s="174" t="s">
        <v>1219</v>
      </c>
      <c r="B304" s="174" t="s">
        <v>2076</v>
      </c>
      <c r="C304" s="174" t="s">
        <v>2077</v>
      </c>
    </row>
    <row r="305" customFormat="false" ht="12.75" hidden="false" customHeight="false" outlineLevel="0" collapsed="false">
      <c r="A305" s="174" t="s">
        <v>1219</v>
      </c>
      <c r="B305" s="174" t="s">
        <v>2078</v>
      </c>
      <c r="C305" s="174" t="s">
        <v>2079</v>
      </c>
    </row>
    <row r="306" customFormat="false" ht="12.75" hidden="false" customHeight="false" outlineLevel="0" collapsed="false">
      <c r="A306" s="174" t="s">
        <v>1219</v>
      </c>
      <c r="B306" s="174" t="s">
        <v>2080</v>
      </c>
      <c r="C306" s="174" t="s">
        <v>2081</v>
      </c>
    </row>
    <row r="307" customFormat="false" ht="12.75" hidden="false" customHeight="false" outlineLevel="0" collapsed="false">
      <c r="A307" s="174" t="s">
        <v>1219</v>
      </c>
      <c r="B307" s="174" t="s">
        <v>2082</v>
      </c>
      <c r="C307" s="174" t="s">
        <v>1621</v>
      </c>
    </row>
    <row r="308" customFormat="false" ht="12.75" hidden="false" customHeight="false" outlineLevel="0" collapsed="false">
      <c r="A308" s="174" t="s">
        <v>1219</v>
      </c>
      <c r="B308" s="174" t="s">
        <v>2083</v>
      </c>
      <c r="C308" s="174" t="s">
        <v>2084</v>
      </c>
    </row>
    <row r="309" customFormat="false" ht="12.75" hidden="false" customHeight="false" outlineLevel="0" collapsed="false">
      <c r="A309" s="174" t="s">
        <v>1219</v>
      </c>
      <c r="B309" s="174" t="s">
        <v>2085</v>
      </c>
      <c r="C309" s="174" t="s">
        <v>1621</v>
      </c>
    </row>
    <row r="310" customFormat="false" ht="12.75" hidden="false" customHeight="false" outlineLevel="0" collapsed="false">
      <c r="A310" s="174" t="s">
        <v>1219</v>
      </c>
      <c r="B310" s="174" t="s">
        <v>2086</v>
      </c>
      <c r="C310" s="174" t="s">
        <v>1621</v>
      </c>
    </row>
    <row r="311" customFormat="false" ht="12.75" hidden="false" customHeight="false" outlineLevel="0" collapsed="false">
      <c r="A311" s="174" t="s">
        <v>1219</v>
      </c>
      <c r="B311" s="174" t="s">
        <v>2087</v>
      </c>
      <c r="C311" s="174" t="s">
        <v>1621</v>
      </c>
    </row>
    <row r="312" customFormat="false" ht="12.75" hidden="false" customHeight="false" outlineLevel="0" collapsed="false">
      <c r="A312" s="174" t="s">
        <v>1219</v>
      </c>
      <c r="B312" s="174" t="s">
        <v>2088</v>
      </c>
      <c r="C312" s="174" t="s">
        <v>2089</v>
      </c>
    </row>
    <row r="313" customFormat="false" ht="12.75" hidden="false" customHeight="false" outlineLevel="0" collapsed="false">
      <c r="A313" s="174" t="s">
        <v>1219</v>
      </c>
      <c r="B313" s="174" t="s">
        <v>2090</v>
      </c>
      <c r="C313" s="174" t="s">
        <v>1629</v>
      </c>
    </row>
    <row r="314" customFormat="false" ht="12.75" hidden="false" customHeight="false" outlineLevel="0" collapsed="false">
      <c r="A314" s="174" t="s">
        <v>1219</v>
      </c>
      <c r="B314" s="174" t="s">
        <v>2091</v>
      </c>
      <c r="C314" s="174" t="s">
        <v>1788</v>
      </c>
    </row>
    <row r="315" customFormat="false" ht="12.75" hidden="false" customHeight="false" outlineLevel="0" collapsed="false">
      <c r="A315" s="174" t="s">
        <v>1219</v>
      </c>
      <c r="B315" s="174" t="s">
        <v>2092</v>
      </c>
      <c r="C315" s="174" t="s">
        <v>1788</v>
      </c>
    </row>
    <row r="316" customFormat="false" ht="12.75" hidden="false" customHeight="false" outlineLevel="0" collapsed="false">
      <c r="A316" s="174" t="s">
        <v>1219</v>
      </c>
      <c r="B316" s="174" t="s">
        <v>2093</v>
      </c>
      <c r="C316" s="174" t="s">
        <v>1623</v>
      </c>
    </row>
    <row r="317" customFormat="false" ht="12.75" hidden="false" customHeight="false" outlineLevel="0" collapsed="false">
      <c r="A317" s="174" t="s">
        <v>1219</v>
      </c>
      <c r="B317" s="174" t="s">
        <v>2094</v>
      </c>
      <c r="C317" s="174" t="s">
        <v>2095</v>
      </c>
    </row>
    <row r="318" customFormat="false" ht="12.75" hidden="false" customHeight="false" outlineLevel="0" collapsed="false">
      <c r="A318" s="174" t="s">
        <v>1219</v>
      </c>
      <c r="B318" s="174" t="s">
        <v>2096</v>
      </c>
      <c r="C318" s="174" t="s">
        <v>2097</v>
      </c>
    </row>
    <row r="319" customFormat="false" ht="12.75" hidden="false" customHeight="false" outlineLevel="0" collapsed="false">
      <c r="A319" s="174" t="s">
        <v>1219</v>
      </c>
      <c r="B319" s="174" t="s">
        <v>2098</v>
      </c>
      <c r="C319" s="174" t="s">
        <v>1623</v>
      </c>
    </row>
    <row r="320" customFormat="false" ht="12.75" hidden="false" customHeight="false" outlineLevel="0" collapsed="false">
      <c r="A320" s="174" t="s">
        <v>1219</v>
      </c>
      <c r="B320" s="174" t="s">
        <v>2099</v>
      </c>
      <c r="C320" s="174" t="s">
        <v>2100</v>
      </c>
    </row>
    <row r="321" customFormat="false" ht="12.75" hidden="false" customHeight="false" outlineLevel="0" collapsed="false">
      <c r="A321" s="174" t="s">
        <v>1219</v>
      </c>
      <c r="B321" s="174" t="s">
        <v>2101</v>
      </c>
      <c r="C321" s="174" t="s">
        <v>1613</v>
      </c>
    </row>
    <row r="322" customFormat="false" ht="12.75" hidden="false" customHeight="false" outlineLevel="0" collapsed="false">
      <c r="A322" s="174" t="s">
        <v>1219</v>
      </c>
      <c r="B322" s="174" t="s">
        <v>2102</v>
      </c>
      <c r="C322" s="174" t="s">
        <v>1621</v>
      </c>
    </row>
    <row r="323" customFormat="false" ht="12.75" hidden="false" customHeight="false" outlineLevel="0" collapsed="false">
      <c r="A323" s="174" t="s">
        <v>1219</v>
      </c>
      <c r="B323" s="174" t="s">
        <v>2103</v>
      </c>
      <c r="C323" s="174" t="s">
        <v>2104</v>
      </c>
    </row>
    <row r="324" customFormat="false" ht="12.75" hidden="false" customHeight="false" outlineLevel="0" collapsed="false">
      <c r="A324" s="174" t="s">
        <v>1219</v>
      </c>
      <c r="B324" s="174" t="s">
        <v>2105</v>
      </c>
      <c r="C324" s="174" t="s">
        <v>1613</v>
      </c>
    </row>
    <row r="325" customFormat="false" ht="12.75" hidden="false" customHeight="false" outlineLevel="0" collapsed="false">
      <c r="A325" s="174" t="s">
        <v>1219</v>
      </c>
      <c r="B325" s="174" t="s">
        <v>2106</v>
      </c>
      <c r="C325" s="174" t="s">
        <v>2107</v>
      </c>
    </row>
    <row r="326" customFormat="false" ht="12.75" hidden="false" customHeight="false" outlineLevel="0" collapsed="false">
      <c r="A326" s="174" t="s">
        <v>1219</v>
      </c>
      <c r="B326" s="174" t="s">
        <v>2108</v>
      </c>
      <c r="C326" s="174" t="s">
        <v>2109</v>
      </c>
    </row>
    <row r="327" customFormat="false" ht="12.75" hidden="false" customHeight="false" outlineLevel="0" collapsed="false">
      <c r="A327" s="174" t="s">
        <v>1219</v>
      </c>
      <c r="B327" s="174" t="s">
        <v>2110</v>
      </c>
      <c r="C327" s="174" t="s">
        <v>2111</v>
      </c>
    </row>
    <row r="328" customFormat="false" ht="12.75" hidden="false" customHeight="false" outlineLevel="0" collapsed="false">
      <c r="A328" s="174" t="s">
        <v>1219</v>
      </c>
      <c r="B328" s="174" t="s">
        <v>2112</v>
      </c>
      <c r="C328" s="174" t="s">
        <v>2113</v>
      </c>
    </row>
    <row r="329" customFormat="false" ht="12.75" hidden="false" customHeight="false" outlineLevel="0" collapsed="false">
      <c r="A329" s="174" t="s">
        <v>1219</v>
      </c>
      <c r="B329" s="174" t="s">
        <v>2114</v>
      </c>
      <c r="C329" s="174" t="s">
        <v>2115</v>
      </c>
    </row>
    <row r="330" customFormat="false" ht="12.75" hidden="false" customHeight="false" outlineLevel="0" collapsed="false">
      <c r="A330" s="174" t="s">
        <v>1219</v>
      </c>
      <c r="B330" s="174" t="s">
        <v>2116</v>
      </c>
      <c r="C330" s="174" t="s">
        <v>1621</v>
      </c>
    </row>
    <row r="331" customFormat="false" ht="12.75" hidden="false" customHeight="false" outlineLevel="0" collapsed="false">
      <c r="A331" s="174" t="s">
        <v>1219</v>
      </c>
      <c r="B331" s="174" t="s">
        <v>2117</v>
      </c>
      <c r="C331" s="174" t="s">
        <v>1621</v>
      </c>
    </row>
    <row r="332" customFormat="false" ht="12.75" hidden="false" customHeight="false" outlineLevel="0" collapsed="false">
      <c r="A332" s="174" t="s">
        <v>1219</v>
      </c>
      <c r="B332" s="174" t="s">
        <v>2118</v>
      </c>
      <c r="C332" s="174" t="s">
        <v>2119</v>
      </c>
    </row>
    <row r="333" customFormat="false" ht="12.75" hidden="false" customHeight="false" outlineLevel="0" collapsed="false">
      <c r="A333" s="174" t="s">
        <v>1219</v>
      </c>
      <c r="B333" s="174" t="s">
        <v>2120</v>
      </c>
      <c r="C333" s="174" t="s">
        <v>2121</v>
      </c>
    </row>
    <row r="334" customFormat="false" ht="12.75" hidden="false" customHeight="false" outlineLevel="0" collapsed="false">
      <c r="A334" s="174" t="s">
        <v>1219</v>
      </c>
      <c r="B334" s="174" t="s">
        <v>2122</v>
      </c>
      <c r="C334" s="174" t="s">
        <v>2123</v>
      </c>
    </row>
    <row r="335" customFormat="false" ht="12.75" hidden="false" customHeight="false" outlineLevel="0" collapsed="false">
      <c r="A335" s="174" t="s">
        <v>1219</v>
      </c>
      <c r="B335" s="174" t="s">
        <v>2124</v>
      </c>
      <c r="C335" s="174" t="s">
        <v>2125</v>
      </c>
    </row>
    <row r="336" customFormat="false" ht="12.75" hidden="false" customHeight="false" outlineLevel="0" collapsed="false">
      <c r="A336" s="174" t="s">
        <v>1219</v>
      </c>
      <c r="B336" s="174" t="s">
        <v>2126</v>
      </c>
      <c r="C336" s="174" t="s">
        <v>2127</v>
      </c>
    </row>
    <row r="337" customFormat="false" ht="12.75" hidden="false" customHeight="false" outlineLevel="0" collapsed="false">
      <c r="A337" s="174" t="s">
        <v>1219</v>
      </c>
      <c r="B337" s="174" t="s">
        <v>2128</v>
      </c>
      <c r="C337" s="174" t="s">
        <v>1621</v>
      </c>
    </row>
    <row r="338" customFormat="false" ht="12.75" hidden="false" customHeight="false" outlineLevel="0" collapsed="false">
      <c r="A338" s="174" t="s">
        <v>1219</v>
      </c>
      <c r="B338" s="174" t="s">
        <v>2129</v>
      </c>
      <c r="C338" s="174" t="s">
        <v>2130</v>
      </c>
    </row>
    <row r="339" customFormat="false" ht="12.75" hidden="false" customHeight="false" outlineLevel="0" collapsed="false">
      <c r="A339" s="174" t="s">
        <v>1219</v>
      </c>
      <c r="B339" s="174" t="s">
        <v>2131</v>
      </c>
      <c r="C339" s="174" t="s">
        <v>1613</v>
      </c>
    </row>
    <row r="340" customFormat="false" ht="12.75" hidden="false" customHeight="false" outlineLevel="0" collapsed="false">
      <c r="A340" s="174" t="s">
        <v>1219</v>
      </c>
      <c r="B340" s="174" t="s">
        <v>2132</v>
      </c>
      <c r="C340" s="174" t="s">
        <v>1621</v>
      </c>
    </row>
    <row r="341" customFormat="false" ht="12.75" hidden="false" customHeight="false" outlineLevel="0" collapsed="false">
      <c r="A341" s="174" t="s">
        <v>1219</v>
      </c>
      <c r="B341" s="174" t="s">
        <v>2133</v>
      </c>
      <c r="C341" s="174" t="s">
        <v>1621</v>
      </c>
    </row>
    <row r="342" customFormat="false" ht="12.75" hidden="false" customHeight="false" outlineLevel="0" collapsed="false">
      <c r="A342" s="174" t="s">
        <v>1219</v>
      </c>
      <c r="B342" s="174" t="s">
        <v>2134</v>
      </c>
      <c r="C342" s="174" t="s">
        <v>1621</v>
      </c>
    </row>
    <row r="343" customFormat="false" ht="12.75" hidden="false" customHeight="false" outlineLevel="0" collapsed="false">
      <c r="A343" s="174" t="s">
        <v>1219</v>
      </c>
      <c r="B343" s="174" t="s">
        <v>2135</v>
      </c>
      <c r="C343" s="174" t="s">
        <v>1613</v>
      </c>
    </row>
    <row r="344" customFormat="false" ht="12.75" hidden="false" customHeight="false" outlineLevel="0" collapsed="false">
      <c r="A344" s="174" t="s">
        <v>1219</v>
      </c>
      <c r="B344" s="174" t="s">
        <v>2136</v>
      </c>
      <c r="C344" s="174" t="s">
        <v>2137</v>
      </c>
    </row>
    <row r="345" customFormat="false" ht="12.75" hidden="false" customHeight="false" outlineLevel="0" collapsed="false">
      <c r="A345" s="174" t="s">
        <v>1219</v>
      </c>
      <c r="B345" s="174" t="s">
        <v>2138</v>
      </c>
      <c r="C345" s="174" t="s">
        <v>1621</v>
      </c>
    </row>
    <row r="346" customFormat="false" ht="12.75" hidden="false" customHeight="false" outlineLevel="0" collapsed="false">
      <c r="A346" s="174" t="s">
        <v>1219</v>
      </c>
      <c r="B346" s="174" t="s">
        <v>2139</v>
      </c>
      <c r="C346" s="174" t="s">
        <v>2140</v>
      </c>
    </row>
    <row r="347" customFormat="false" ht="12.75" hidden="false" customHeight="false" outlineLevel="0" collapsed="false">
      <c r="A347" s="174" t="s">
        <v>1219</v>
      </c>
      <c r="B347" s="174" t="s">
        <v>2141</v>
      </c>
      <c r="C347" s="174" t="s">
        <v>2142</v>
      </c>
    </row>
    <row r="348" customFormat="false" ht="12.75" hidden="false" customHeight="false" outlineLevel="0" collapsed="false">
      <c r="A348" s="174" t="s">
        <v>1219</v>
      </c>
      <c r="B348" s="174" t="s">
        <v>2143</v>
      </c>
      <c r="C348" s="174" t="s">
        <v>1621</v>
      </c>
    </row>
    <row r="349" customFormat="false" ht="12.75" hidden="false" customHeight="false" outlineLevel="0" collapsed="false">
      <c r="A349" s="174" t="s">
        <v>1219</v>
      </c>
      <c r="B349" s="174" t="s">
        <v>2144</v>
      </c>
      <c r="C349" s="174" t="s">
        <v>2137</v>
      </c>
    </row>
    <row r="350" customFormat="false" ht="12.75" hidden="false" customHeight="false" outlineLevel="0" collapsed="false">
      <c r="A350" s="174" t="s">
        <v>1219</v>
      </c>
      <c r="B350" s="174" t="s">
        <v>2145</v>
      </c>
      <c r="C350" s="174" t="s">
        <v>1621</v>
      </c>
    </row>
    <row r="351" customFormat="false" ht="12.75" hidden="false" customHeight="false" outlineLevel="0" collapsed="false">
      <c r="A351" s="174" t="s">
        <v>1219</v>
      </c>
      <c r="B351" s="174" t="s">
        <v>2146</v>
      </c>
      <c r="C351" s="174" t="s">
        <v>1613</v>
      </c>
    </row>
    <row r="352" customFormat="false" ht="12.75" hidden="false" customHeight="false" outlineLevel="0" collapsed="false">
      <c r="A352" s="174" t="s">
        <v>1219</v>
      </c>
      <c r="B352" s="174" t="s">
        <v>2147</v>
      </c>
      <c r="C352" s="174" t="s">
        <v>1881</v>
      </c>
    </row>
    <row r="353" customFormat="false" ht="12.75" hidden="false" customHeight="false" outlineLevel="0" collapsed="false">
      <c r="A353" s="174" t="s">
        <v>1219</v>
      </c>
      <c r="B353" s="174" t="s">
        <v>2148</v>
      </c>
      <c r="C353" s="174" t="s">
        <v>1613</v>
      </c>
    </row>
    <row r="354" customFormat="false" ht="12.75" hidden="false" customHeight="false" outlineLevel="0" collapsed="false">
      <c r="A354" s="174" t="s">
        <v>1219</v>
      </c>
      <c r="B354" s="174" t="s">
        <v>2149</v>
      </c>
      <c r="C354" s="174" t="s">
        <v>2150</v>
      </c>
    </row>
    <row r="355" customFormat="false" ht="12.75" hidden="false" customHeight="false" outlineLevel="0" collapsed="false">
      <c r="A355" s="174" t="s">
        <v>1219</v>
      </c>
      <c r="B355" s="174" t="s">
        <v>2151</v>
      </c>
      <c r="C355" s="174" t="s">
        <v>1992</v>
      </c>
    </row>
    <row r="356" customFormat="false" ht="12.75" hidden="false" customHeight="false" outlineLevel="0" collapsed="false">
      <c r="A356" s="174" t="s">
        <v>1219</v>
      </c>
      <c r="B356" s="174" t="s">
        <v>2152</v>
      </c>
      <c r="C356" s="174" t="s">
        <v>1992</v>
      </c>
    </row>
    <row r="357" customFormat="false" ht="12.75" hidden="false" customHeight="false" outlineLevel="0" collapsed="false">
      <c r="A357" s="174" t="s">
        <v>1219</v>
      </c>
      <c r="B357" s="174" t="s">
        <v>2153</v>
      </c>
      <c r="C357" s="174" t="s">
        <v>1621</v>
      </c>
    </row>
    <row r="358" customFormat="false" ht="12.75" hidden="false" customHeight="false" outlineLevel="0" collapsed="false">
      <c r="A358" s="174" t="s">
        <v>1219</v>
      </c>
      <c r="B358" s="174" t="s">
        <v>2154</v>
      </c>
      <c r="C358" s="174" t="s">
        <v>2155</v>
      </c>
    </row>
    <row r="359" customFormat="false" ht="12.75" hidden="false" customHeight="false" outlineLevel="0" collapsed="false">
      <c r="A359" s="174" t="s">
        <v>1219</v>
      </c>
      <c r="B359" s="174" t="s">
        <v>2156</v>
      </c>
      <c r="C359" s="174" t="s">
        <v>1831</v>
      </c>
    </row>
    <row r="360" customFormat="false" ht="12.75" hidden="false" customHeight="false" outlineLevel="0" collapsed="false">
      <c r="A360" s="174" t="s">
        <v>1219</v>
      </c>
      <c r="B360" s="174" t="s">
        <v>2157</v>
      </c>
      <c r="C360" s="174" t="s">
        <v>1613</v>
      </c>
    </row>
    <row r="361" customFormat="false" ht="12.75" hidden="false" customHeight="false" outlineLevel="0" collapsed="false">
      <c r="A361" s="174" t="s">
        <v>1219</v>
      </c>
      <c r="B361" s="174" t="s">
        <v>2158</v>
      </c>
      <c r="C361" s="174" t="s">
        <v>1881</v>
      </c>
    </row>
    <row r="362" customFormat="false" ht="12.75" hidden="false" customHeight="false" outlineLevel="0" collapsed="false">
      <c r="A362" s="174" t="s">
        <v>1219</v>
      </c>
      <c r="B362" s="174" t="s">
        <v>2159</v>
      </c>
      <c r="C362" s="174" t="s">
        <v>2160</v>
      </c>
    </row>
    <row r="363" customFormat="false" ht="12.75" hidden="false" customHeight="false" outlineLevel="0" collapsed="false">
      <c r="A363" s="174" t="s">
        <v>1219</v>
      </c>
      <c r="B363" s="174" t="s">
        <v>2161</v>
      </c>
      <c r="C363" s="174" t="s">
        <v>1621</v>
      </c>
    </row>
    <row r="364" customFormat="false" ht="12.75" hidden="false" customHeight="false" outlineLevel="0" collapsed="false">
      <c r="A364" s="174" t="s">
        <v>1219</v>
      </c>
      <c r="B364" s="174" t="s">
        <v>2162</v>
      </c>
      <c r="C364" s="174" t="s">
        <v>1629</v>
      </c>
    </row>
    <row r="365" customFormat="false" ht="12.75" hidden="false" customHeight="false" outlineLevel="0" collapsed="false">
      <c r="A365" s="174" t="s">
        <v>1219</v>
      </c>
      <c r="B365" s="174" t="s">
        <v>2163</v>
      </c>
      <c r="C365" s="174" t="s">
        <v>2164</v>
      </c>
    </row>
    <row r="366" customFormat="false" ht="12.75" hidden="false" customHeight="false" outlineLevel="0" collapsed="false">
      <c r="A366" s="174" t="s">
        <v>1219</v>
      </c>
      <c r="B366" s="174" t="s">
        <v>2165</v>
      </c>
      <c r="C366" s="174" t="s">
        <v>1621</v>
      </c>
    </row>
    <row r="367" customFormat="false" ht="12.75" hidden="false" customHeight="false" outlineLevel="0" collapsed="false">
      <c r="A367" s="174" t="s">
        <v>1219</v>
      </c>
      <c r="B367" s="174" t="s">
        <v>2166</v>
      </c>
      <c r="C367" s="174" t="s">
        <v>1621</v>
      </c>
    </row>
    <row r="368" customFormat="false" ht="12.75" hidden="false" customHeight="false" outlineLevel="0" collapsed="false">
      <c r="A368" s="174" t="s">
        <v>1219</v>
      </c>
      <c r="B368" s="174" t="s">
        <v>2167</v>
      </c>
      <c r="C368" s="174" t="s">
        <v>1621</v>
      </c>
    </row>
    <row r="369" customFormat="false" ht="12.75" hidden="false" customHeight="false" outlineLevel="0" collapsed="false">
      <c r="A369" s="174" t="s">
        <v>1219</v>
      </c>
      <c r="B369" s="174" t="s">
        <v>2168</v>
      </c>
      <c r="C369" s="174" t="s">
        <v>2169</v>
      </c>
    </row>
    <row r="370" customFormat="false" ht="12.75" hidden="false" customHeight="false" outlineLevel="0" collapsed="false">
      <c r="A370" s="174" t="s">
        <v>1219</v>
      </c>
      <c r="B370" s="174" t="s">
        <v>2170</v>
      </c>
      <c r="C370" s="174" t="s">
        <v>2171</v>
      </c>
    </row>
    <row r="371" customFormat="false" ht="12.75" hidden="false" customHeight="false" outlineLevel="0" collapsed="false">
      <c r="A371" s="174" t="s">
        <v>1219</v>
      </c>
      <c r="B371" s="174" t="s">
        <v>2172</v>
      </c>
      <c r="C371" s="174" t="s">
        <v>2173</v>
      </c>
    </row>
    <row r="372" customFormat="false" ht="12.75" hidden="false" customHeight="false" outlineLevel="0" collapsed="false">
      <c r="A372" s="174" t="s">
        <v>1219</v>
      </c>
      <c r="B372" s="174" t="s">
        <v>2174</v>
      </c>
      <c r="C372" s="174" t="s">
        <v>1621</v>
      </c>
    </row>
    <row r="373" customFormat="false" ht="12.75" hidden="false" customHeight="false" outlineLevel="0" collapsed="false">
      <c r="A373" s="174" t="s">
        <v>1219</v>
      </c>
      <c r="B373" s="174" t="s">
        <v>2175</v>
      </c>
      <c r="C373" s="174" t="s">
        <v>2176</v>
      </c>
    </row>
    <row r="374" customFormat="false" ht="12.75" hidden="false" customHeight="false" outlineLevel="0" collapsed="false">
      <c r="A374" s="174" t="s">
        <v>1219</v>
      </c>
      <c r="B374" s="174" t="s">
        <v>2177</v>
      </c>
      <c r="C374" s="174" t="s">
        <v>2178</v>
      </c>
    </row>
    <row r="375" customFormat="false" ht="12.75" hidden="false" customHeight="false" outlineLevel="0" collapsed="false">
      <c r="A375" s="174" t="s">
        <v>1219</v>
      </c>
      <c r="B375" s="174" t="s">
        <v>2179</v>
      </c>
      <c r="C375" s="174" t="s">
        <v>2180</v>
      </c>
    </row>
    <row r="376" customFormat="false" ht="12.75" hidden="false" customHeight="false" outlineLevel="0" collapsed="false">
      <c r="A376" s="174" t="s">
        <v>1219</v>
      </c>
      <c r="B376" s="174" t="s">
        <v>2181</v>
      </c>
      <c r="C376" s="174" t="s">
        <v>1851</v>
      </c>
    </row>
    <row r="377" customFormat="false" ht="12.75" hidden="false" customHeight="false" outlineLevel="0" collapsed="false">
      <c r="A377" s="174" t="s">
        <v>1219</v>
      </c>
      <c r="B377" s="174" t="s">
        <v>2182</v>
      </c>
      <c r="C377" s="174" t="s">
        <v>2183</v>
      </c>
    </row>
    <row r="378" customFormat="false" ht="12.75" hidden="false" customHeight="false" outlineLevel="0" collapsed="false">
      <c r="A378" s="174" t="s">
        <v>1219</v>
      </c>
      <c r="B378" s="174" t="s">
        <v>2184</v>
      </c>
      <c r="C378" s="174" t="s">
        <v>1621</v>
      </c>
    </row>
    <row r="379" customFormat="false" ht="12.75" hidden="false" customHeight="false" outlineLevel="0" collapsed="false">
      <c r="A379" s="174" t="s">
        <v>1219</v>
      </c>
      <c r="B379" s="174" t="s">
        <v>2185</v>
      </c>
      <c r="C379" s="174" t="s">
        <v>1788</v>
      </c>
    </row>
    <row r="380" customFormat="false" ht="12.75" hidden="false" customHeight="false" outlineLevel="0" collapsed="false">
      <c r="A380" s="174" t="s">
        <v>1219</v>
      </c>
      <c r="B380" s="174" t="s">
        <v>2186</v>
      </c>
      <c r="C380" s="174" t="s">
        <v>2187</v>
      </c>
    </row>
    <row r="381" customFormat="false" ht="12.75" hidden="false" customHeight="false" outlineLevel="0" collapsed="false">
      <c r="A381" s="174" t="s">
        <v>1219</v>
      </c>
      <c r="B381" s="174" t="s">
        <v>2188</v>
      </c>
      <c r="C381" s="174" t="s">
        <v>1621</v>
      </c>
    </row>
    <row r="382" customFormat="false" ht="12.75" hidden="false" customHeight="false" outlineLevel="0" collapsed="false">
      <c r="A382" s="174" t="s">
        <v>1219</v>
      </c>
      <c r="B382" s="174" t="s">
        <v>2189</v>
      </c>
      <c r="C382" s="174" t="s">
        <v>1621</v>
      </c>
    </row>
    <row r="383" customFormat="false" ht="12.75" hidden="false" customHeight="false" outlineLevel="0" collapsed="false">
      <c r="A383" s="174" t="s">
        <v>1219</v>
      </c>
      <c r="B383" s="174" t="s">
        <v>2190</v>
      </c>
      <c r="C383" s="174" t="s">
        <v>2191</v>
      </c>
    </row>
    <row r="384" customFormat="false" ht="12.75" hidden="false" customHeight="false" outlineLevel="0" collapsed="false">
      <c r="A384" s="174" t="s">
        <v>1219</v>
      </c>
      <c r="B384" s="174" t="s">
        <v>2192</v>
      </c>
      <c r="C384" s="174" t="s">
        <v>2193</v>
      </c>
    </row>
    <row r="385" customFormat="false" ht="12.75" hidden="false" customHeight="false" outlineLevel="0" collapsed="false">
      <c r="A385" s="174" t="s">
        <v>1219</v>
      </c>
      <c r="B385" s="174" t="s">
        <v>2194</v>
      </c>
      <c r="C385" s="174" t="s">
        <v>2195</v>
      </c>
    </row>
    <row r="386" customFormat="false" ht="12.75" hidden="false" customHeight="false" outlineLevel="0" collapsed="false">
      <c r="A386" s="174" t="s">
        <v>1219</v>
      </c>
      <c r="B386" s="174" t="s">
        <v>2196</v>
      </c>
      <c r="C386" s="174" t="s">
        <v>2197</v>
      </c>
    </row>
    <row r="387" customFormat="false" ht="12.75" hidden="false" customHeight="false" outlineLevel="0" collapsed="false">
      <c r="A387" s="174" t="s">
        <v>1219</v>
      </c>
      <c r="B387" s="174" t="s">
        <v>2198</v>
      </c>
      <c r="C387" s="174" t="s">
        <v>1621</v>
      </c>
    </row>
    <row r="388" customFormat="false" ht="12.75" hidden="false" customHeight="false" outlineLevel="0" collapsed="false">
      <c r="A388" s="174" t="s">
        <v>1219</v>
      </c>
      <c r="B388" s="174" t="s">
        <v>2199</v>
      </c>
      <c r="C388" s="174" t="s">
        <v>2200</v>
      </c>
    </row>
    <row r="389" customFormat="false" ht="12.75" hidden="false" customHeight="false" outlineLevel="0" collapsed="false">
      <c r="A389" s="174" t="s">
        <v>1219</v>
      </c>
      <c r="B389" s="174" t="s">
        <v>2201</v>
      </c>
      <c r="C389" s="174" t="s">
        <v>2200</v>
      </c>
    </row>
    <row r="390" customFormat="false" ht="12.75" hidden="false" customHeight="false" outlineLevel="0" collapsed="false">
      <c r="A390" s="174" t="s">
        <v>1219</v>
      </c>
      <c r="B390" s="174" t="s">
        <v>2202</v>
      </c>
      <c r="C390" s="174" t="s">
        <v>2203</v>
      </c>
    </row>
    <row r="391" customFormat="false" ht="12.75" hidden="false" customHeight="false" outlineLevel="0" collapsed="false">
      <c r="A391" s="174" t="s">
        <v>1219</v>
      </c>
      <c r="B391" s="174" t="s">
        <v>2204</v>
      </c>
      <c r="C391" s="174" t="s">
        <v>1621</v>
      </c>
    </row>
    <row r="392" customFormat="false" ht="12.75" hidden="false" customHeight="false" outlineLevel="0" collapsed="false">
      <c r="A392" s="174" t="s">
        <v>1219</v>
      </c>
      <c r="B392" s="174" t="s">
        <v>2205</v>
      </c>
      <c r="C392" s="174" t="s">
        <v>1623</v>
      </c>
    </row>
    <row r="393" customFormat="false" ht="12.75" hidden="false" customHeight="false" outlineLevel="0" collapsed="false">
      <c r="A393" s="174" t="s">
        <v>1219</v>
      </c>
      <c r="B393" s="174" t="s">
        <v>2206</v>
      </c>
      <c r="C393" s="174" t="s">
        <v>1621</v>
      </c>
    </row>
    <row r="394" customFormat="false" ht="12.75" hidden="false" customHeight="false" outlineLevel="0" collapsed="false">
      <c r="A394" s="174" t="s">
        <v>1219</v>
      </c>
      <c r="B394" s="174" t="s">
        <v>2207</v>
      </c>
      <c r="C394" s="174" t="s">
        <v>2208</v>
      </c>
    </row>
    <row r="395" customFormat="false" ht="12.75" hidden="false" customHeight="false" outlineLevel="0" collapsed="false">
      <c r="A395" s="174" t="s">
        <v>1219</v>
      </c>
      <c r="B395" s="174" t="s">
        <v>2209</v>
      </c>
      <c r="C395" s="174" t="s">
        <v>2208</v>
      </c>
    </row>
    <row r="396" customFormat="false" ht="12.75" hidden="false" customHeight="false" outlineLevel="0" collapsed="false">
      <c r="A396" s="174" t="s">
        <v>1219</v>
      </c>
      <c r="B396" s="174" t="s">
        <v>2210</v>
      </c>
      <c r="C396" s="174" t="s">
        <v>2211</v>
      </c>
    </row>
    <row r="397" customFormat="false" ht="12.75" hidden="false" customHeight="false" outlineLevel="0" collapsed="false">
      <c r="A397" s="174" t="s">
        <v>1219</v>
      </c>
      <c r="B397" s="174" t="s">
        <v>2212</v>
      </c>
      <c r="C397" s="174" t="s">
        <v>2213</v>
      </c>
    </row>
    <row r="398" customFormat="false" ht="12.75" hidden="false" customHeight="false" outlineLevel="0" collapsed="false">
      <c r="A398" s="174" t="s">
        <v>1219</v>
      </c>
      <c r="B398" s="174" t="s">
        <v>2214</v>
      </c>
      <c r="C398" s="174" t="s">
        <v>2215</v>
      </c>
    </row>
    <row r="399" customFormat="false" ht="12.75" hidden="false" customHeight="false" outlineLevel="0" collapsed="false">
      <c r="A399" s="174" t="s">
        <v>1219</v>
      </c>
      <c r="B399" s="174" t="s">
        <v>2216</v>
      </c>
      <c r="C399" s="174" t="s">
        <v>1621</v>
      </c>
    </row>
    <row r="400" customFormat="false" ht="12.75" hidden="false" customHeight="false" outlineLevel="0" collapsed="false">
      <c r="A400" s="174" t="s">
        <v>1219</v>
      </c>
      <c r="B400" s="174" t="s">
        <v>2217</v>
      </c>
      <c r="C400" s="174" t="s">
        <v>1623</v>
      </c>
    </row>
    <row r="401" customFormat="false" ht="12.75" hidden="false" customHeight="false" outlineLevel="0" collapsed="false">
      <c r="A401" s="174" t="s">
        <v>1219</v>
      </c>
      <c r="B401" s="174" t="s">
        <v>2218</v>
      </c>
      <c r="C401" s="174" t="s">
        <v>2219</v>
      </c>
    </row>
    <row r="402" customFormat="false" ht="12.75" hidden="false" customHeight="false" outlineLevel="0" collapsed="false">
      <c r="A402" s="174" t="s">
        <v>1219</v>
      </c>
      <c r="B402" s="174" t="s">
        <v>2220</v>
      </c>
      <c r="C402" s="174" t="s">
        <v>1992</v>
      </c>
    </row>
    <row r="403" customFormat="false" ht="12.75" hidden="false" customHeight="false" outlineLevel="0" collapsed="false">
      <c r="A403" s="174" t="s">
        <v>1219</v>
      </c>
      <c r="B403" s="174" t="s">
        <v>2221</v>
      </c>
      <c r="C403" s="174" t="s">
        <v>2222</v>
      </c>
    </row>
    <row r="404" customFormat="false" ht="12.75" hidden="false" customHeight="false" outlineLevel="0" collapsed="false">
      <c r="A404" s="174" t="s">
        <v>1219</v>
      </c>
      <c r="B404" s="174" t="s">
        <v>2223</v>
      </c>
      <c r="C404" s="174" t="s">
        <v>2224</v>
      </c>
    </row>
    <row r="405" customFormat="false" ht="12.75" hidden="false" customHeight="false" outlineLevel="0" collapsed="false">
      <c r="A405" s="174" t="s">
        <v>1219</v>
      </c>
      <c r="B405" s="174" t="s">
        <v>2225</v>
      </c>
      <c r="C405" s="174" t="s">
        <v>2226</v>
      </c>
    </row>
    <row r="406" customFormat="false" ht="12.75" hidden="false" customHeight="false" outlineLevel="0" collapsed="false">
      <c r="A406" s="174" t="s">
        <v>1219</v>
      </c>
      <c r="B406" s="174" t="s">
        <v>2227</v>
      </c>
      <c r="C406" s="174" t="s">
        <v>1621</v>
      </c>
    </row>
    <row r="407" customFormat="false" ht="12.75" hidden="false" customHeight="false" outlineLevel="0" collapsed="false">
      <c r="A407" s="174" t="s">
        <v>1219</v>
      </c>
      <c r="B407" s="174" t="s">
        <v>2228</v>
      </c>
      <c r="C407" s="174" t="s">
        <v>2229</v>
      </c>
    </row>
    <row r="408" customFormat="false" ht="12.75" hidden="false" customHeight="false" outlineLevel="0" collapsed="false">
      <c r="A408" s="174" t="s">
        <v>1219</v>
      </c>
      <c r="B408" s="174" t="s">
        <v>2230</v>
      </c>
      <c r="C408" s="174" t="s">
        <v>2231</v>
      </c>
    </row>
    <row r="409" customFormat="false" ht="12.75" hidden="false" customHeight="false" outlineLevel="0" collapsed="false">
      <c r="A409" s="174" t="s">
        <v>1219</v>
      </c>
      <c r="B409" s="174" t="s">
        <v>2232</v>
      </c>
      <c r="C409" s="174" t="s">
        <v>1621</v>
      </c>
    </row>
    <row r="410" customFormat="false" ht="12.75" hidden="false" customHeight="false" outlineLevel="0" collapsed="false">
      <c r="A410" s="174" t="s">
        <v>1219</v>
      </c>
      <c r="B410" s="174" t="s">
        <v>2233</v>
      </c>
      <c r="C410" s="174" t="s">
        <v>2234</v>
      </c>
    </row>
    <row r="411" customFormat="false" ht="12.75" hidden="false" customHeight="false" outlineLevel="0" collapsed="false">
      <c r="A411" s="174" t="s">
        <v>1219</v>
      </c>
      <c r="B411" s="174" t="s">
        <v>2235</v>
      </c>
      <c r="C411" s="174" t="s">
        <v>2236</v>
      </c>
    </row>
    <row r="412" customFormat="false" ht="12.75" hidden="false" customHeight="false" outlineLevel="0" collapsed="false">
      <c r="A412" s="174" t="s">
        <v>1219</v>
      </c>
      <c r="B412" s="174" t="s">
        <v>2237</v>
      </c>
      <c r="C412" s="174" t="s">
        <v>2238</v>
      </c>
    </row>
    <row r="413" customFormat="false" ht="12.75" hidden="false" customHeight="false" outlineLevel="0" collapsed="false">
      <c r="A413" s="174" t="s">
        <v>1219</v>
      </c>
      <c r="B413" s="174" t="s">
        <v>2239</v>
      </c>
      <c r="C413" s="174" t="s">
        <v>2240</v>
      </c>
    </row>
    <row r="414" customFormat="false" ht="12.75" hidden="false" customHeight="false" outlineLevel="0" collapsed="false">
      <c r="A414" s="174" t="s">
        <v>1219</v>
      </c>
      <c r="B414" s="174" t="s">
        <v>2241</v>
      </c>
      <c r="C414" s="174" t="s">
        <v>2242</v>
      </c>
    </row>
    <row r="415" customFormat="false" ht="12.75" hidden="false" customHeight="false" outlineLevel="0" collapsed="false">
      <c r="A415" s="174" t="s">
        <v>1219</v>
      </c>
      <c r="B415" s="174" t="s">
        <v>2243</v>
      </c>
      <c r="C415" s="174" t="s">
        <v>2244</v>
      </c>
    </row>
    <row r="416" customFormat="false" ht="12.75" hidden="false" customHeight="false" outlineLevel="0" collapsed="false">
      <c r="A416" s="174" t="s">
        <v>1219</v>
      </c>
      <c r="B416" s="174" t="s">
        <v>2245</v>
      </c>
      <c r="C416" s="174" t="s">
        <v>2246</v>
      </c>
    </row>
    <row r="417" customFormat="false" ht="12.75" hidden="false" customHeight="false" outlineLevel="0" collapsed="false">
      <c r="A417" s="174" t="s">
        <v>1219</v>
      </c>
      <c r="B417" s="174" t="s">
        <v>2247</v>
      </c>
      <c r="C417" s="174" t="s">
        <v>2248</v>
      </c>
    </row>
    <row r="418" customFormat="false" ht="12.75" hidden="false" customHeight="false" outlineLevel="0" collapsed="false">
      <c r="A418" s="174" t="s">
        <v>1219</v>
      </c>
      <c r="B418" s="174" t="s">
        <v>2249</v>
      </c>
      <c r="C418" s="174" t="s">
        <v>2250</v>
      </c>
    </row>
    <row r="419" customFormat="false" ht="12.75" hidden="false" customHeight="false" outlineLevel="0" collapsed="false">
      <c r="A419" s="174" t="s">
        <v>1219</v>
      </c>
      <c r="B419" s="174" t="s">
        <v>2251</v>
      </c>
      <c r="C419" s="174" t="s">
        <v>2252</v>
      </c>
    </row>
    <row r="420" customFormat="false" ht="12.75" hidden="false" customHeight="false" outlineLevel="0" collapsed="false">
      <c r="A420" s="174" t="s">
        <v>1219</v>
      </c>
      <c r="B420" s="174" t="s">
        <v>2253</v>
      </c>
      <c r="C420" s="174" t="s">
        <v>1621</v>
      </c>
    </row>
    <row r="421" customFormat="false" ht="12.75" hidden="false" customHeight="false" outlineLevel="0" collapsed="false">
      <c r="A421" s="174" t="s">
        <v>1219</v>
      </c>
      <c r="B421" s="174" t="s">
        <v>2254</v>
      </c>
      <c r="C421" s="174" t="s">
        <v>1992</v>
      </c>
    </row>
    <row r="422" customFormat="false" ht="12.75" hidden="false" customHeight="false" outlineLevel="0" collapsed="false">
      <c r="A422" s="174" t="s">
        <v>1219</v>
      </c>
      <c r="B422" s="174" t="s">
        <v>2255</v>
      </c>
      <c r="C422" s="174" t="s">
        <v>2256</v>
      </c>
    </row>
    <row r="423" customFormat="false" ht="12.75" hidden="false" customHeight="false" outlineLevel="0" collapsed="false">
      <c r="A423" s="174" t="s">
        <v>1219</v>
      </c>
      <c r="B423" s="174" t="s">
        <v>2257</v>
      </c>
      <c r="C423" s="174" t="s">
        <v>1788</v>
      </c>
    </row>
    <row r="424" customFormat="false" ht="12.75" hidden="false" customHeight="false" outlineLevel="0" collapsed="false">
      <c r="A424" s="174" t="s">
        <v>1219</v>
      </c>
      <c r="B424" s="174" t="s">
        <v>2258</v>
      </c>
      <c r="C424" s="174" t="s">
        <v>1788</v>
      </c>
    </row>
    <row r="425" customFormat="false" ht="12.75" hidden="false" customHeight="false" outlineLevel="0" collapsed="false">
      <c r="A425" s="174" t="s">
        <v>1219</v>
      </c>
      <c r="B425" s="174" t="s">
        <v>2259</v>
      </c>
      <c r="C425" s="174" t="s">
        <v>1788</v>
      </c>
    </row>
    <row r="426" customFormat="false" ht="12.75" hidden="false" customHeight="false" outlineLevel="0" collapsed="false">
      <c r="A426" s="174" t="s">
        <v>1219</v>
      </c>
      <c r="B426" s="174" t="s">
        <v>2260</v>
      </c>
      <c r="C426" s="174" t="s">
        <v>1831</v>
      </c>
    </row>
    <row r="427" customFormat="false" ht="12.75" hidden="false" customHeight="false" outlineLevel="0" collapsed="false">
      <c r="A427" s="174" t="s">
        <v>1219</v>
      </c>
      <c r="B427" s="174" t="s">
        <v>2261</v>
      </c>
      <c r="C427" s="174" t="s">
        <v>2262</v>
      </c>
    </row>
    <row r="428" customFormat="false" ht="12.75" hidden="false" customHeight="false" outlineLevel="0" collapsed="false">
      <c r="A428" s="174" t="s">
        <v>1219</v>
      </c>
      <c r="B428" s="174" t="s">
        <v>2263</v>
      </c>
      <c r="C428" s="174" t="s">
        <v>2264</v>
      </c>
    </row>
    <row r="429" customFormat="false" ht="12.75" hidden="false" customHeight="false" outlineLevel="0" collapsed="false">
      <c r="A429" s="174" t="s">
        <v>1219</v>
      </c>
      <c r="B429" s="174" t="s">
        <v>2265</v>
      </c>
      <c r="C429" s="174" t="s">
        <v>2266</v>
      </c>
    </row>
    <row r="430" customFormat="false" ht="12.75" hidden="false" customHeight="false" outlineLevel="0" collapsed="false">
      <c r="A430" s="174" t="s">
        <v>1219</v>
      </c>
      <c r="B430" s="174" t="s">
        <v>2267</v>
      </c>
      <c r="C430" s="174" t="s">
        <v>1621</v>
      </c>
    </row>
    <row r="431" customFormat="false" ht="12.75" hidden="false" customHeight="false" outlineLevel="0" collapsed="false">
      <c r="A431" s="174" t="s">
        <v>1219</v>
      </c>
      <c r="B431" s="174" t="s">
        <v>2268</v>
      </c>
      <c r="C431" s="174" t="s">
        <v>2269</v>
      </c>
    </row>
    <row r="432" customFormat="false" ht="12.75" hidden="false" customHeight="false" outlineLevel="0" collapsed="false">
      <c r="A432" s="174" t="s">
        <v>1219</v>
      </c>
      <c r="B432" s="174" t="s">
        <v>2270</v>
      </c>
      <c r="C432" s="174" t="s">
        <v>1621</v>
      </c>
    </row>
    <row r="433" customFormat="false" ht="12.75" hidden="false" customHeight="false" outlineLevel="0" collapsed="false">
      <c r="A433" s="174" t="s">
        <v>1219</v>
      </c>
      <c r="B433" s="174" t="s">
        <v>2271</v>
      </c>
      <c r="C433" s="174" t="s">
        <v>2272</v>
      </c>
    </row>
    <row r="434" customFormat="false" ht="12.75" hidden="false" customHeight="false" outlineLevel="0" collapsed="false">
      <c r="A434" s="174" t="s">
        <v>1219</v>
      </c>
      <c r="B434" s="174" t="s">
        <v>2273</v>
      </c>
      <c r="C434" s="174" t="s">
        <v>1990</v>
      </c>
    </row>
    <row r="435" customFormat="false" ht="12.75" hidden="false" customHeight="false" outlineLevel="0" collapsed="false">
      <c r="A435" s="174" t="s">
        <v>1219</v>
      </c>
      <c r="B435" s="174" t="s">
        <v>2274</v>
      </c>
      <c r="C435" s="174" t="s">
        <v>1621</v>
      </c>
    </row>
    <row r="436" customFormat="false" ht="12.75" hidden="false" customHeight="false" outlineLevel="0" collapsed="false">
      <c r="A436" s="174" t="s">
        <v>1219</v>
      </c>
      <c r="B436" s="174" t="s">
        <v>2275</v>
      </c>
      <c r="C436" s="174" t="s">
        <v>2276</v>
      </c>
    </row>
    <row r="437" customFormat="false" ht="12.75" hidden="false" customHeight="false" outlineLevel="0" collapsed="false">
      <c r="A437" s="174" t="s">
        <v>1219</v>
      </c>
      <c r="B437" s="174" t="s">
        <v>2277</v>
      </c>
      <c r="C437" s="174" t="s">
        <v>2278</v>
      </c>
    </row>
    <row r="438" customFormat="false" ht="12.75" hidden="false" customHeight="false" outlineLevel="0" collapsed="false">
      <c r="A438" s="174" t="s">
        <v>1219</v>
      </c>
      <c r="B438" s="174" t="s">
        <v>2279</v>
      </c>
      <c r="C438" s="174" t="s">
        <v>2280</v>
      </c>
    </row>
    <row r="439" customFormat="false" ht="12.75" hidden="false" customHeight="false" outlineLevel="0" collapsed="false">
      <c r="A439" s="174" t="s">
        <v>1219</v>
      </c>
      <c r="B439" s="174" t="s">
        <v>2281</v>
      </c>
      <c r="C439" s="174" t="s">
        <v>1613</v>
      </c>
    </row>
    <row r="440" customFormat="false" ht="12.75" hidden="false" customHeight="false" outlineLevel="0" collapsed="false">
      <c r="A440" s="174" t="s">
        <v>1219</v>
      </c>
      <c r="B440" s="174" t="s">
        <v>2282</v>
      </c>
      <c r="C440" s="174" t="s">
        <v>2283</v>
      </c>
    </row>
    <row r="441" customFormat="false" ht="12.75" hidden="false" customHeight="false" outlineLevel="0" collapsed="false">
      <c r="A441" s="174" t="s">
        <v>1219</v>
      </c>
      <c r="B441" s="174" t="s">
        <v>2284</v>
      </c>
      <c r="C441" s="174" t="s">
        <v>1613</v>
      </c>
    </row>
    <row r="442" customFormat="false" ht="12.75" hidden="false" customHeight="false" outlineLevel="0" collapsed="false">
      <c r="A442" s="174" t="s">
        <v>1219</v>
      </c>
      <c r="B442" s="174" t="s">
        <v>2285</v>
      </c>
      <c r="C442" s="174" t="s">
        <v>1992</v>
      </c>
    </row>
    <row r="443" customFormat="false" ht="12.75" hidden="false" customHeight="false" outlineLevel="0" collapsed="false">
      <c r="A443" s="174" t="s">
        <v>1219</v>
      </c>
      <c r="B443" s="174" t="s">
        <v>2286</v>
      </c>
      <c r="C443" s="174" t="s">
        <v>2287</v>
      </c>
    </row>
    <row r="444" customFormat="false" ht="12.75" hidden="false" customHeight="false" outlineLevel="0" collapsed="false">
      <c r="A444" s="174" t="s">
        <v>1219</v>
      </c>
      <c r="B444" s="174" t="s">
        <v>2288</v>
      </c>
      <c r="C444" s="174" t="s">
        <v>1992</v>
      </c>
    </row>
    <row r="445" customFormat="false" ht="12.75" hidden="false" customHeight="false" outlineLevel="0" collapsed="false">
      <c r="A445" s="174" t="s">
        <v>1219</v>
      </c>
      <c r="B445" s="174" t="s">
        <v>2289</v>
      </c>
      <c r="C445" s="174" t="s">
        <v>2290</v>
      </c>
    </row>
    <row r="446" customFormat="false" ht="12.75" hidden="false" customHeight="false" outlineLevel="0" collapsed="false">
      <c r="A446" s="174" t="s">
        <v>1219</v>
      </c>
      <c r="B446" s="174" t="s">
        <v>2291</v>
      </c>
      <c r="C446" s="174" t="s">
        <v>1621</v>
      </c>
    </row>
    <row r="447" customFormat="false" ht="12.75" hidden="false" customHeight="false" outlineLevel="0" collapsed="false">
      <c r="A447" s="174" t="s">
        <v>1219</v>
      </c>
      <c r="B447" s="174" t="s">
        <v>2292</v>
      </c>
      <c r="C447" s="174" t="s">
        <v>1621</v>
      </c>
    </row>
    <row r="448" customFormat="false" ht="12.75" hidden="false" customHeight="false" outlineLevel="0" collapsed="false">
      <c r="A448" s="174" t="s">
        <v>1219</v>
      </c>
      <c r="B448" s="174" t="s">
        <v>2293</v>
      </c>
      <c r="C448" s="174" t="s">
        <v>2294</v>
      </c>
    </row>
    <row r="449" customFormat="false" ht="12.75" hidden="false" customHeight="false" outlineLevel="0" collapsed="false">
      <c r="A449" s="174" t="s">
        <v>1219</v>
      </c>
      <c r="B449" s="174" t="s">
        <v>2295</v>
      </c>
      <c r="C449" s="174" t="s">
        <v>1788</v>
      </c>
    </row>
    <row r="450" customFormat="false" ht="12.75" hidden="false" customHeight="false" outlineLevel="0" collapsed="false">
      <c r="A450" s="174" t="s">
        <v>1219</v>
      </c>
      <c r="B450" s="174" t="s">
        <v>2296</v>
      </c>
      <c r="C450" s="174" t="s">
        <v>2297</v>
      </c>
    </row>
    <row r="451" customFormat="false" ht="12.75" hidden="false" customHeight="false" outlineLevel="0" collapsed="false">
      <c r="A451" s="174" t="s">
        <v>1219</v>
      </c>
      <c r="B451" s="174" t="s">
        <v>2298</v>
      </c>
      <c r="C451" s="174" t="s">
        <v>2299</v>
      </c>
    </row>
    <row r="452" customFormat="false" ht="12.75" hidden="false" customHeight="false" outlineLevel="0" collapsed="false">
      <c r="A452" s="174" t="s">
        <v>1219</v>
      </c>
      <c r="B452" s="174" t="s">
        <v>2300</v>
      </c>
      <c r="C452" s="174" t="s">
        <v>1992</v>
      </c>
    </row>
    <row r="453" customFormat="false" ht="12.75" hidden="false" customHeight="false" outlineLevel="0" collapsed="false">
      <c r="A453" s="174" t="s">
        <v>1219</v>
      </c>
      <c r="B453" s="174" t="s">
        <v>2301</v>
      </c>
      <c r="C453" s="174" t="s">
        <v>2302</v>
      </c>
    </row>
    <row r="454" customFormat="false" ht="12.75" hidden="false" customHeight="false" outlineLevel="0" collapsed="false">
      <c r="A454" s="174" t="s">
        <v>1219</v>
      </c>
      <c r="B454" s="174" t="s">
        <v>2303</v>
      </c>
      <c r="C454" s="174" t="s">
        <v>2304</v>
      </c>
    </row>
    <row r="455" customFormat="false" ht="12.75" hidden="false" customHeight="false" outlineLevel="0" collapsed="false">
      <c r="A455" s="174" t="s">
        <v>1219</v>
      </c>
      <c r="B455" s="174" t="s">
        <v>2305</v>
      </c>
      <c r="C455" s="174" t="s">
        <v>2306</v>
      </c>
    </row>
    <row r="456" customFormat="false" ht="12.75" hidden="false" customHeight="false" outlineLevel="0" collapsed="false">
      <c r="A456" s="174" t="s">
        <v>1219</v>
      </c>
      <c r="B456" s="174" t="s">
        <v>2307</v>
      </c>
      <c r="C456" s="174" t="s">
        <v>2308</v>
      </c>
    </row>
    <row r="457" customFormat="false" ht="12.75" hidden="false" customHeight="false" outlineLevel="0" collapsed="false">
      <c r="A457" s="174" t="s">
        <v>1219</v>
      </c>
      <c r="B457" s="174" t="s">
        <v>2309</v>
      </c>
      <c r="C457" s="174" t="s">
        <v>2310</v>
      </c>
    </row>
    <row r="458" customFormat="false" ht="12.75" hidden="false" customHeight="false" outlineLevel="0" collapsed="false">
      <c r="A458" s="174" t="s">
        <v>1219</v>
      </c>
      <c r="B458" s="174" t="s">
        <v>2311</v>
      </c>
      <c r="C458" s="174" t="s">
        <v>2312</v>
      </c>
    </row>
    <row r="459" customFormat="false" ht="12.75" hidden="false" customHeight="false" outlineLevel="0" collapsed="false">
      <c r="A459" s="174" t="s">
        <v>1219</v>
      </c>
      <c r="B459" s="174" t="s">
        <v>2313</v>
      </c>
      <c r="C459" s="174" t="s">
        <v>2314</v>
      </c>
    </row>
    <row r="460" customFormat="false" ht="12.75" hidden="false" customHeight="false" outlineLevel="0" collapsed="false">
      <c r="A460" s="174" t="s">
        <v>1219</v>
      </c>
      <c r="B460" s="174" t="s">
        <v>2315</v>
      </c>
      <c r="C460" s="174" t="s">
        <v>2316</v>
      </c>
    </row>
    <row r="461" customFormat="false" ht="12.75" hidden="false" customHeight="false" outlineLevel="0" collapsed="false">
      <c r="A461" s="174" t="s">
        <v>1219</v>
      </c>
      <c r="B461" s="174" t="s">
        <v>2317</v>
      </c>
      <c r="C461" s="174" t="s">
        <v>2318</v>
      </c>
    </row>
    <row r="462" customFormat="false" ht="12.75" hidden="false" customHeight="false" outlineLevel="0" collapsed="false">
      <c r="A462" s="174" t="s">
        <v>1219</v>
      </c>
      <c r="B462" s="174" t="s">
        <v>2319</v>
      </c>
      <c r="C462" s="174" t="s">
        <v>2316</v>
      </c>
    </row>
    <row r="463" customFormat="false" ht="12.75" hidden="false" customHeight="false" outlineLevel="0" collapsed="false">
      <c r="A463" s="174" t="s">
        <v>1219</v>
      </c>
      <c r="B463" s="174" t="s">
        <v>2320</v>
      </c>
      <c r="C463" s="174" t="s">
        <v>2321</v>
      </c>
    </row>
    <row r="464" customFormat="false" ht="12.75" hidden="false" customHeight="false" outlineLevel="0" collapsed="false">
      <c r="A464" s="174" t="s">
        <v>1219</v>
      </c>
      <c r="B464" s="174" t="s">
        <v>2322</v>
      </c>
      <c r="C464" s="174" t="s">
        <v>2323</v>
      </c>
    </row>
    <row r="465" customFormat="false" ht="12.75" hidden="false" customHeight="false" outlineLevel="0" collapsed="false">
      <c r="A465" s="174" t="s">
        <v>1219</v>
      </c>
      <c r="B465" s="174" t="s">
        <v>2324</v>
      </c>
      <c r="C465" s="174" t="s">
        <v>2325</v>
      </c>
    </row>
    <row r="466" customFormat="false" ht="12.75" hidden="false" customHeight="false" outlineLevel="0" collapsed="false">
      <c r="A466" s="174" t="s">
        <v>1219</v>
      </c>
      <c r="B466" s="174" t="s">
        <v>2326</v>
      </c>
      <c r="C466" s="174" t="s">
        <v>2327</v>
      </c>
    </row>
    <row r="467" customFormat="false" ht="12.75" hidden="false" customHeight="false" outlineLevel="0" collapsed="false">
      <c r="A467" s="174" t="s">
        <v>1219</v>
      </c>
      <c r="B467" s="174" t="s">
        <v>2328</v>
      </c>
      <c r="C467" s="174" t="s">
        <v>2316</v>
      </c>
    </row>
    <row r="468" customFormat="false" ht="12.75" hidden="false" customHeight="false" outlineLevel="0" collapsed="false">
      <c r="A468" s="174" t="s">
        <v>1219</v>
      </c>
      <c r="B468" s="174" t="s">
        <v>2329</v>
      </c>
      <c r="C468" s="174" t="s">
        <v>2330</v>
      </c>
    </row>
    <row r="469" customFormat="false" ht="12.75" hidden="false" customHeight="false" outlineLevel="0" collapsed="false">
      <c r="A469" s="174" t="s">
        <v>1219</v>
      </c>
      <c r="B469" s="174" t="s">
        <v>2331</v>
      </c>
      <c r="C469" s="174" t="s">
        <v>2332</v>
      </c>
    </row>
    <row r="470" customFormat="false" ht="12.75" hidden="false" customHeight="false" outlineLevel="0" collapsed="false">
      <c r="A470" s="174" t="s">
        <v>1219</v>
      </c>
      <c r="B470" s="174" t="s">
        <v>2333</v>
      </c>
      <c r="C470" s="174" t="s">
        <v>2332</v>
      </c>
    </row>
    <row r="471" customFormat="false" ht="12.75" hidden="false" customHeight="false" outlineLevel="0" collapsed="false">
      <c r="A471" s="174" t="s">
        <v>1219</v>
      </c>
      <c r="B471" s="174" t="s">
        <v>2334</v>
      </c>
      <c r="C471" s="174" t="s">
        <v>2332</v>
      </c>
    </row>
    <row r="472" customFormat="false" ht="12.75" hidden="false" customHeight="false" outlineLevel="0" collapsed="false">
      <c r="A472" s="174" t="s">
        <v>1219</v>
      </c>
      <c r="B472" s="174" t="s">
        <v>2335</v>
      </c>
      <c r="C472" s="174" t="s">
        <v>2336</v>
      </c>
    </row>
    <row r="473" customFormat="false" ht="12.75" hidden="false" customHeight="false" outlineLevel="0" collapsed="false">
      <c r="A473" s="174" t="s">
        <v>1219</v>
      </c>
      <c r="B473" s="174" t="s">
        <v>2337</v>
      </c>
      <c r="C473" s="174" t="s">
        <v>2338</v>
      </c>
    </row>
    <row r="474" customFormat="false" ht="12.75" hidden="false" customHeight="false" outlineLevel="0" collapsed="false">
      <c r="A474" s="174" t="s">
        <v>1219</v>
      </c>
      <c r="B474" s="174" t="s">
        <v>2339</v>
      </c>
      <c r="C474" s="174" t="s">
        <v>2340</v>
      </c>
    </row>
    <row r="475" customFormat="false" ht="12.75" hidden="false" customHeight="false" outlineLevel="0" collapsed="false">
      <c r="A475" s="174" t="s">
        <v>1219</v>
      </c>
      <c r="B475" s="174" t="s">
        <v>2341</v>
      </c>
      <c r="C475" s="174" t="s">
        <v>2342</v>
      </c>
    </row>
    <row r="476" customFormat="false" ht="12.75" hidden="false" customHeight="false" outlineLevel="0" collapsed="false">
      <c r="A476" s="174" t="s">
        <v>1219</v>
      </c>
      <c r="B476" s="174" t="s">
        <v>2343</v>
      </c>
      <c r="C476" s="174" t="s">
        <v>2344</v>
      </c>
    </row>
    <row r="477" customFormat="false" ht="12.75" hidden="false" customHeight="false" outlineLevel="0" collapsed="false">
      <c r="A477" s="174" t="s">
        <v>1219</v>
      </c>
      <c r="B477" s="174" t="s">
        <v>2345</v>
      </c>
      <c r="C477" s="174" t="s">
        <v>2310</v>
      </c>
    </row>
    <row r="478" customFormat="false" ht="12.75" hidden="false" customHeight="false" outlineLevel="0" collapsed="false">
      <c r="A478" s="174" t="s">
        <v>1219</v>
      </c>
      <c r="B478" s="174" t="s">
        <v>2346</v>
      </c>
      <c r="C478" s="174" t="s">
        <v>2347</v>
      </c>
    </row>
    <row r="479" customFormat="false" ht="12.75" hidden="false" customHeight="false" outlineLevel="0" collapsed="false">
      <c r="A479" s="174" t="s">
        <v>1219</v>
      </c>
      <c r="B479" s="174" t="s">
        <v>2348</v>
      </c>
      <c r="C479" s="174" t="s">
        <v>2349</v>
      </c>
    </row>
    <row r="480" customFormat="false" ht="12.75" hidden="false" customHeight="false" outlineLevel="0" collapsed="false">
      <c r="A480" s="174" t="s">
        <v>1219</v>
      </c>
      <c r="B480" s="174" t="s">
        <v>2350</v>
      </c>
      <c r="C480" s="174" t="s">
        <v>2351</v>
      </c>
    </row>
    <row r="481" customFormat="false" ht="12.75" hidden="false" customHeight="false" outlineLevel="0" collapsed="false">
      <c r="A481" s="174" t="s">
        <v>1219</v>
      </c>
      <c r="B481" s="174" t="s">
        <v>2352</v>
      </c>
      <c r="C481" s="174" t="s">
        <v>2353</v>
      </c>
    </row>
    <row r="482" customFormat="false" ht="12.75" hidden="false" customHeight="false" outlineLevel="0" collapsed="false">
      <c r="A482" s="174" t="s">
        <v>1219</v>
      </c>
      <c r="B482" s="174" t="s">
        <v>2354</v>
      </c>
      <c r="C482" s="174" t="s">
        <v>2355</v>
      </c>
    </row>
    <row r="483" customFormat="false" ht="12.75" hidden="false" customHeight="false" outlineLevel="0" collapsed="false">
      <c r="A483" s="174" t="s">
        <v>1219</v>
      </c>
      <c r="B483" s="174" t="s">
        <v>2356</v>
      </c>
      <c r="C483" s="174" t="s">
        <v>2357</v>
      </c>
    </row>
    <row r="484" customFormat="false" ht="12.75" hidden="false" customHeight="false" outlineLevel="0" collapsed="false">
      <c r="A484" s="174" t="s">
        <v>1219</v>
      </c>
      <c r="B484" s="174" t="s">
        <v>2358</v>
      </c>
      <c r="C484" s="174" t="s">
        <v>2359</v>
      </c>
    </row>
    <row r="485" customFormat="false" ht="12.75" hidden="false" customHeight="false" outlineLevel="0" collapsed="false">
      <c r="A485" s="174" t="s">
        <v>1219</v>
      </c>
      <c r="B485" s="174" t="s">
        <v>2360</v>
      </c>
      <c r="C485" s="174" t="s">
        <v>2361</v>
      </c>
    </row>
    <row r="486" customFormat="false" ht="12.75" hidden="false" customHeight="false" outlineLevel="0" collapsed="false">
      <c r="A486" s="174" t="s">
        <v>1219</v>
      </c>
      <c r="B486" s="174" t="s">
        <v>2362</v>
      </c>
      <c r="C486" s="174" t="s">
        <v>2363</v>
      </c>
    </row>
    <row r="487" customFormat="false" ht="12.75" hidden="false" customHeight="false" outlineLevel="0" collapsed="false">
      <c r="A487" s="174" t="s">
        <v>1219</v>
      </c>
      <c r="B487" s="174" t="s">
        <v>2364</v>
      </c>
      <c r="C487" s="174" t="s">
        <v>2365</v>
      </c>
    </row>
    <row r="488" customFormat="false" ht="12.75" hidden="false" customHeight="false" outlineLevel="0" collapsed="false">
      <c r="A488" s="174" t="s">
        <v>1219</v>
      </c>
      <c r="B488" s="174" t="s">
        <v>2366</v>
      </c>
      <c r="C488" s="174" t="s">
        <v>2367</v>
      </c>
    </row>
    <row r="489" customFormat="false" ht="12.75" hidden="false" customHeight="false" outlineLevel="0" collapsed="false">
      <c r="A489" s="174" t="s">
        <v>1219</v>
      </c>
      <c r="B489" s="174" t="s">
        <v>2368</v>
      </c>
      <c r="C489" s="174" t="s">
        <v>2369</v>
      </c>
    </row>
    <row r="490" customFormat="false" ht="12.75" hidden="false" customHeight="false" outlineLevel="0" collapsed="false">
      <c r="A490" s="174" t="s">
        <v>1219</v>
      </c>
      <c r="B490" s="174" t="s">
        <v>2370</v>
      </c>
      <c r="C490" s="174" t="s">
        <v>2371</v>
      </c>
    </row>
    <row r="491" customFormat="false" ht="12.75" hidden="false" customHeight="false" outlineLevel="0" collapsed="false">
      <c r="A491" s="174" t="s">
        <v>1219</v>
      </c>
      <c r="B491" s="174" t="s">
        <v>2372</v>
      </c>
      <c r="C491" s="174" t="s">
        <v>2373</v>
      </c>
    </row>
    <row r="492" customFormat="false" ht="12.75" hidden="false" customHeight="false" outlineLevel="0" collapsed="false">
      <c r="A492" s="174" t="s">
        <v>1219</v>
      </c>
      <c r="B492" s="174" t="s">
        <v>2374</v>
      </c>
      <c r="C492" s="174" t="s">
        <v>2375</v>
      </c>
    </row>
    <row r="493" customFormat="false" ht="12.75" hidden="false" customHeight="false" outlineLevel="0" collapsed="false">
      <c r="A493" s="174" t="s">
        <v>1219</v>
      </c>
      <c r="B493" s="174" t="s">
        <v>2376</v>
      </c>
      <c r="C493" s="174" t="s">
        <v>2377</v>
      </c>
    </row>
    <row r="494" customFormat="false" ht="12.75" hidden="false" customHeight="false" outlineLevel="0" collapsed="false">
      <c r="A494" s="174" t="s">
        <v>1219</v>
      </c>
      <c r="B494" s="174" t="s">
        <v>2378</v>
      </c>
      <c r="C494" s="174" t="s">
        <v>2379</v>
      </c>
    </row>
    <row r="495" customFormat="false" ht="12.75" hidden="false" customHeight="false" outlineLevel="0" collapsed="false">
      <c r="A495" s="174" t="s">
        <v>1219</v>
      </c>
      <c r="B495" s="174" t="s">
        <v>2380</v>
      </c>
      <c r="C495" s="174" t="s">
        <v>2381</v>
      </c>
    </row>
    <row r="496" customFormat="false" ht="12.75" hidden="false" customHeight="false" outlineLevel="0" collapsed="false">
      <c r="A496" s="174" t="s">
        <v>1219</v>
      </c>
      <c r="B496" s="174" t="s">
        <v>2382</v>
      </c>
      <c r="C496" s="174" t="s">
        <v>2383</v>
      </c>
    </row>
    <row r="497" customFormat="false" ht="12.75" hidden="false" customHeight="false" outlineLevel="0" collapsed="false">
      <c r="A497" s="174" t="s">
        <v>1219</v>
      </c>
      <c r="B497" s="174" t="s">
        <v>2384</v>
      </c>
      <c r="C497" s="174" t="s">
        <v>2385</v>
      </c>
    </row>
    <row r="498" customFormat="false" ht="12.75" hidden="false" customHeight="false" outlineLevel="0" collapsed="false">
      <c r="A498" s="174" t="s">
        <v>1219</v>
      </c>
      <c r="B498" s="174" t="s">
        <v>2386</v>
      </c>
      <c r="C498" s="174" t="s">
        <v>2387</v>
      </c>
    </row>
    <row r="499" customFormat="false" ht="12.75" hidden="false" customHeight="false" outlineLevel="0" collapsed="false">
      <c r="A499" s="174" t="s">
        <v>1219</v>
      </c>
      <c r="B499" s="174" t="s">
        <v>2388</v>
      </c>
      <c r="C499" s="174" t="s">
        <v>2389</v>
      </c>
    </row>
    <row r="500" customFormat="false" ht="12.75" hidden="false" customHeight="false" outlineLevel="0" collapsed="false">
      <c r="A500" s="174" t="s">
        <v>1219</v>
      </c>
      <c r="B500" s="174" t="s">
        <v>2390</v>
      </c>
      <c r="C500" s="174" t="s">
        <v>2391</v>
      </c>
    </row>
    <row r="501" customFormat="false" ht="12.75" hidden="false" customHeight="false" outlineLevel="0" collapsed="false">
      <c r="A501" s="174" t="s">
        <v>1219</v>
      </c>
      <c r="B501" s="174" t="s">
        <v>2392</v>
      </c>
      <c r="C501" s="174" t="s">
        <v>2393</v>
      </c>
    </row>
    <row r="502" customFormat="false" ht="12.75" hidden="false" customHeight="false" outlineLevel="0" collapsed="false">
      <c r="A502" s="174" t="s">
        <v>1219</v>
      </c>
      <c r="B502" s="174" t="s">
        <v>2394</v>
      </c>
      <c r="C502" s="174" t="s">
        <v>2395</v>
      </c>
    </row>
    <row r="503" customFormat="false" ht="12.75" hidden="false" customHeight="false" outlineLevel="0" collapsed="false">
      <c r="A503" s="174" t="s">
        <v>1219</v>
      </c>
      <c r="B503" s="174" t="s">
        <v>2396</v>
      </c>
      <c r="C503" s="174" t="s">
        <v>2397</v>
      </c>
    </row>
    <row r="504" customFormat="false" ht="12.75" hidden="false" customHeight="false" outlineLevel="0" collapsed="false">
      <c r="A504" s="174" t="s">
        <v>1219</v>
      </c>
      <c r="B504" s="174" t="s">
        <v>2398</v>
      </c>
      <c r="C504" s="174" t="s">
        <v>2399</v>
      </c>
    </row>
    <row r="505" customFormat="false" ht="12.75" hidden="false" customHeight="false" outlineLevel="0" collapsed="false">
      <c r="A505" s="174" t="s">
        <v>1219</v>
      </c>
      <c r="B505" s="174" t="s">
        <v>2400</v>
      </c>
      <c r="C505" s="174" t="s">
        <v>2401</v>
      </c>
    </row>
    <row r="506" customFormat="false" ht="12.75" hidden="false" customHeight="false" outlineLevel="0" collapsed="false">
      <c r="A506" s="174" t="s">
        <v>1219</v>
      </c>
      <c r="B506" s="174" t="s">
        <v>2402</v>
      </c>
      <c r="C506" s="174" t="s">
        <v>2403</v>
      </c>
    </row>
    <row r="507" customFormat="false" ht="12.75" hidden="false" customHeight="false" outlineLevel="0" collapsed="false">
      <c r="A507" s="174" t="s">
        <v>1219</v>
      </c>
      <c r="B507" s="174" t="s">
        <v>2404</v>
      </c>
      <c r="C507" s="174" t="s">
        <v>2405</v>
      </c>
    </row>
    <row r="508" customFormat="false" ht="12.75" hidden="false" customHeight="false" outlineLevel="0" collapsed="false">
      <c r="A508" s="174" t="s">
        <v>1219</v>
      </c>
      <c r="B508" s="174" t="s">
        <v>2406</v>
      </c>
      <c r="C508" s="174" t="s">
        <v>2407</v>
      </c>
    </row>
    <row r="509" customFormat="false" ht="12.75" hidden="false" customHeight="false" outlineLevel="0" collapsed="false">
      <c r="A509" s="174" t="s">
        <v>1219</v>
      </c>
      <c r="B509" s="174" t="s">
        <v>2408</v>
      </c>
      <c r="C509" s="174" t="s">
        <v>2409</v>
      </c>
    </row>
    <row r="510" customFormat="false" ht="12.75" hidden="false" customHeight="false" outlineLevel="0" collapsed="false">
      <c r="A510" s="174" t="s">
        <v>1219</v>
      </c>
      <c r="B510" s="174" t="s">
        <v>2410</v>
      </c>
      <c r="C510" s="174" t="s">
        <v>2411</v>
      </c>
    </row>
    <row r="511" customFormat="false" ht="12.75" hidden="false" customHeight="false" outlineLevel="0" collapsed="false">
      <c r="A511" s="174" t="s">
        <v>1219</v>
      </c>
      <c r="B511" s="174" t="s">
        <v>2412</v>
      </c>
      <c r="C511" s="174" t="s">
        <v>2413</v>
      </c>
    </row>
    <row r="512" customFormat="false" ht="12.75" hidden="false" customHeight="false" outlineLevel="0" collapsed="false">
      <c r="A512" s="174" t="s">
        <v>1219</v>
      </c>
      <c r="B512" s="174" t="s">
        <v>2414</v>
      </c>
      <c r="C512" s="174" t="s">
        <v>2415</v>
      </c>
    </row>
    <row r="513" customFormat="false" ht="12.75" hidden="false" customHeight="false" outlineLevel="0" collapsed="false">
      <c r="A513" s="174" t="s">
        <v>1219</v>
      </c>
      <c r="B513" s="174" t="s">
        <v>2416</v>
      </c>
      <c r="C513" s="174" t="s">
        <v>2417</v>
      </c>
    </row>
    <row r="514" customFormat="false" ht="12.75" hidden="false" customHeight="false" outlineLevel="0" collapsed="false">
      <c r="A514" s="174" t="s">
        <v>1219</v>
      </c>
      <c r="B514" s="174" t="s">
        <v>2418</v>
      </c>
      <c r="C514" s="174" t="s">
        <v>2419</v>
      </c>
    </row>
    <row r="515" customFormat="false" ht="12.75" hidden="false" customHeight="false" outlineLevel="0" collapsed="false">
      <c r="A515" s="174" t="s">
        <v>1219</v>
      </c>
      <c r="B515" s="174" t="s">
        <v>2420</v>
      </c>
      <c r="C515" s="174" t="s">
        <v>2421</v>
      </c>
    </row>
    <row r="516" customFormat="false" ht="12.75" hidden="false" customHeight="false" outlineLevel="0" collapsed="false">
      <c r="A516" s="174" t="s">
        <v>1219</v>
      </c>
      <c r="B516" s="174" t="s">
        <v>2422</v>
      </c>
      <c r="C516" s="174" t="s">
        <v>2423</v>
      </c>
    </row>
    <row r="517" customFormat="false" ht="12.75" hidden="false" customHeight="false" outlineLevel="0" collapsed="false">
      <c r="A517" s="174" t="s">
        <v>1219</v>
      </c>
      <c r="B517" s="174" t="s">
        <v>2424</v>
      </c>
      <c r="C517" s="174" t="s">
        <v>2425</v>
      </c>
    </row>
    <row r="518" customFormat="false" ht="12.75" hidden="false" customHeight="false" outlineLevel="0" collapsed="false">
      <c r="A518" s="174" t="s">
        <v>1219</v>
      </c>
      <c r="B518" s="174" t="s">
        <v>2426</v>
      </c>
      <c r="C518" s="174" t="s">
        <v>2427</v>
      </c>
    </row>
    <row r="519" customFormat="false" ht="12.75" hidden="false" customHeight="false" outlineLevel="0" collapsed="false">
      <c r="A519" s="174" t="s">
        <v>1219</v>
      </c>
      <c r="B519" s="174" t="s">
        <v>2428</v>
      </c>
      <c r="C519" s="174" t="s">
        <v>2429</v>
      </c>
    </row>
    <row r="520" customFormat="false" ht="12.75" hidden="false" customHeight="false" outlineLevel="0" collapsed="false">
      <c r="A520" s="174" t="s">
        <v>1219</v>
      </c>
      <c r="B520" s="174" t="s">
        <v>2430</v>
      </c>
      <c r="C520" s="174" t="s">
        <v>2431</v>
      </c>
    </row>
    <row r="521" customFormat="false" ht="12.75" hidden="false" customHeight="false" outlineLevel="0" collapsed="false">
      <c r="A521" s="174" t="s">
        <v>1219</v>
      </c>
      <c r="B521" s="174" t="s">
        <v>2432</v>
      </c>
      <c r="C521" s="174" t="s">
        <v>2433</v>
      </c>
    </row>
    <row r="522" customFormat="false" ht="12.75" hidden="false" customHeight="false" outlineLevel="0" collapsed="false">
      <c r="A522" s="174" t="s">
        <v>1219</v>
      </c>
      <c r="B522" s="174" t="s">
        <v>2434</v>
      </c>
      <c r="C522" s="174" t="s">
        <v>2435</v>
      </c>
    </row>
    <row r="523" customFormat="false" ht="12.75" hidden="false" customHeight="false" outlineLevel="0" collapsed="false">
      <c r="A523" s="174" t="s">
        <v>1219</v>
      </c>
      <c r="B523" s="174" t="s">
        <v>2436</v>
      </c>
      <c r="C523" s="174" t="s">
        <v>2437</v>
      </c>
    </row>
    <row r="524" customFormat="false" ht="12.75" hidden="false" customHeight="false" outlineLevel="0" collapsed="false">
      <c r="A524" s="174" t="s">
        <v>1219</v>
      </c>
      <c r="B524" s="174" t="s">
        <v>2438</v>
      </c>
      <c r="C524" s="174" t="s">
        <v>2439</v>
      </c>
    </row>
    <row r="525" customFormat="false" ht="12.75" hidden="false" customHeight="false" outlineLevel="0" collapsed="false">
      <c r="A525" s="174" t="s">
        <v>1219</v>
      </c>
      <c r="B525" s="174" t="s">
        <v>2440</v>
      </c>
      <c r="C525" s="174" t="s">
        <v>2441</v>
      </c>
    </row>
    <row r="526" customFormat="false" ht="12.75" hidden="false" customHeight="false" outlineLevel="0" collapsed="false">
      <c r="A526" s="174" t="s">
        <v>1219</v>
      </c>
      <c r="B526" s="174" t="s">
        <v>2442</v>
      </c>
      <c r="C526" s="174" t="s">
        <v>2443</v>
      </c>
    </row>
    <row r="527" customFormat="false" ht="12.75" hidden="false" customHeight="false" outlineLevel="0" collapsed="false">
      <c r="A527" s="174" t="s">
        <v>1219</v>
      </c>
      <c r="B527" s="174" t="s">
        <v>2444</v>
      </c>
      <c r="C527" s="174" t="s">
        <v>2445</v>
      </c>
    </row>
    <row r="528" customFormat="false" ht="12.75" hidden="false" customHeight="false" outlineLevel="0" collapsed="false">
      <c r="A528" s="174" t="s">
        <v>1219</v>
      </c>
      <c r="B528" s="174" t="s">
        <v>2446</v>
      </c>
      <c r="C528" s="174" t="s">
        <v>2447</v>
      </c>
    </row>
    <row r="529" customFormat="false" ht="12.75" hidden="false" customHeight="false" outlineLevel="0" collapsed="false">
      <c r="A529" s="174" t="s">
        <v>1219</v>
      </c>
      <c r="B529" s="174" t="s">
        <v>2448</v>
      </c>
      <c r="C529" s="174" t="s">
        <v>2449</v>
      </c>
    </row>
    <row r="530" customFormat="false" ht="12.75" hidden="false" customHeight="false" outlineLevel="0" collapsed="false">
      <c r="A530" s="174" t="s">
        <v>1219</v>
      </c>
      <c r="B530" s="174" t="s">
        <v>2450</v>
      </c>
      <c r="C530" s="174" t="s">
        <v>2451</v>
      </c>
    </row>
    <row r="531" customFormat="false" ht="12.75" hidden="false" customHeight="false" outlineLevel="0" collapsed="false">
      <c r="A531" s="174" t="s">
        <v>1219</v>
      </c>
      <c r="B531" s="174" t="s">
        <v>2452</v>
      </c>
      <c r="C531" s="174" t="s">
        <v>2453</v>
      </c>
    </row>
    <row r="532" customFormat="false" ht="12.75" hidden="false" customHeight="false" outlineLevel="0" collapsed="false">
      <c r="A532" s="174" t="s">
        <v>1219</v>
      </c>
      <c r="B532" s="174" t="s">
        <v>2454</v>
      </c>
      <c r="C532" s="174" t="s">
        <v>2455</v>
      </c>
    </row>
    <row r="533" customFormat="false" ht="12.75" hidden="false" customHeight="false" outlineLevel="0" collapsed="false">
      <c r="A533" s="174" t="s">
        <v>1219</v>
      </c>
      <c r="B533" s="174" t="s">
        <v>2456</v>
      </c>
      <c r="C533" s="174" t="s">
        <v>2457</v>
      </c>
    </row>
    <row r="534" customFormat="false" ht="12.75" hidden="false" customHeight="false" outlineLevel="0" collapsed="false">
      <c r="A534" s="174" t="s">
        <v>1219</v>
      </c>
      <c r="B534" s="174" t="s">
        <v>2458</v>
      </c>
      <c r="C534" s="174" t="s">
        <v>2453</v>
      </c>
    </row>
    <row r="535" customFormat="false" ht="12.75" hidden="false" customHeight="false" outlineLevel="0" collapsed="false">
      <c r="A535" s="174" t="s">
        <v>1219</v>
      </c>
      <c r="B535" s="174" t="s">
        <v>2459</v>
      </c>
      <c r="C535" s="174" t="s">
        <v>2460</v>
      </c>
    </row>
    <row r="536" customFormat="false" ht="12.75" hidden="false" customHeight="false" outlineLevel="0" collapsed="false">
      <c r="A536" s="174" t="s">
        <v>1219</v>
      </c>
      <c r="B536" s="174" t="s">
        <v>2461</v>
      </c>
      <c r="C536" s="174" t="s">
        <v>2462</v>
      </c>
    </row>
    <row r="537" customFormat="false" ht="12.75" hidden="false" customHeight="false" outlineLevel="0" collapsed="false">
      <c r="A537" s="174" t="s">
        <v>1219</v>
      </c>
      <c r="B537" s="174" t="s">
        <v>2463</v>
      </c>
      <c r="C537" s="174" t="s">
        <v>2464</v>
      </c>
    </row>
    <row r="538" customFormat="false" ht="12.75" hidden="false" customHeight="false" outlineLevel="0" collapsed="false">
      <c r="A538" s="174" t="s">
        <v>1219</v>
      </c>
      <c r="B538" s="174" t="s">
        <v>2465</v>
      </c>
      <c r="C538" s="174" t="s">
        <v>2466</v>
      </c>
    </row>
    <row r="539" customFormat="false" ht="12.75" hidden="false" customHeight="false" outlineLevel="0" collapsed="false">
      <c r="A539" s="174" t="s">
        <v>1219</v>
      </c>
      <c r="B539" s="174" t="s">
        <v>2467</v>
      </c>
      <c r="C539" s="174" t="s">
        <v>2468</v>
      </c>
    </row>
    <row r="540" customFormat="false" ht="12.75" hidden="false" customHeight="false" outlineLevel="0" collapsed="false">
      <c r="A540" s="174" t="s">
        <v>1219</v>
      </c>
      <c r="B540" s="174" t="s">
        <v>2469</v>
      </c>
      <c r="C540" s="174" t="s">
        <v>2470</v>
      </c>
    </row>
    <row r="541" customFormat="false" ht="12.75" hidden="false" customHeight="false" outlineLevel="0" collapsed="false">
      <c r="A541" s="174" t="s">
        <v>1219</v>
      </c>
      <c r="B541" s="174" t="s">
        <v>2471</v>
      </c>
      <c r="C541" s="174" t="s">
        <v>2472</v>
      </c>
    </row>
    <row r="542" customFormat="false" ht="12.75" hidden="false" customHeight="false" outlineLevel="0" collapsed="false">
      <c r="A542" s="174" t="s">
        <v>1219</v>
      </c>
      <c r="B542" s="174" t="s">
        <v>2473</v>
      </c>
      <c r="C542" s="174" t="s">
        <v>2474</v>
      </c>
    </row>
    <row r="543" customFormat="false" ht="12.75" hidden="false" customHeight="false" outlineLevel="0" collapsed="false">
      <c r="A543" s="174" t="s">
        <v>1219</v>
      </c>
      <c r="B543" s="174" t="s">
        <v>2475</v>
      </c>
      <c r="C543" s="174" t="s">
        <v>2476</v>
      </c>
    </row>
    <row r="544" customFormat="false" ht="12.75" hidden="false" customHeight="false" outlineLevel="0" collapsed="false">
      <c r="A544" s="174" t="s">
        <v>1219</v>
      </c>
      <c r="B544" s="174" t="s">
        <v>2477</v>
      </c>
      <c r="C544" s="174" t="s">
        <v>2478</v>
      </c>
    </row>
    <row r="545" customFormat="false" ht="12.75" hidden="false" customHeight="false" outlineLevel="0" collapsed="false">
      <c r="A545" s="174" t="s">
        <v>1219</v>
      </c>
      <c r="B545" s="174" t="s">
        <v>2479</v>
      </c>
      <c r="C545" s="174" t="s">
        <v>2480</v>
      </c>
    </row>
    <row r="546" customFormat="false" ht="12.75" hidden="false" customHeight="false" outlineLevel="0" collapsed="false">
      <c r="A546" s="174" t="s">
        <v>1219</v>
      </c>
      <c r="B546" s="174" t="s">
        <v>2481</v>
      </c>
      <c r="C546" s="174" t="s">
        <v>2482</v>
      </c>
    </row>
    <row r="547" customFormat="false" ht="12.75" hidden="false" customHeight="false" outlineLevel="0" collapsed="false">
      <c r="A547" s="174" t="s">
        <v>1219</v>
      </c>
      <c r="B547" s="174" t="s">
        <v>2483</v>
      </c>
      <c r="C547" s="174" t="s">
        <v>2484</v>
      </c>
    </row>
    <row r="548" customFormat="false" ht="12.75" hidden="false" customHeight="false" outlineLevel="0" collapsed="false">
      <c r="A548" s="174" t="s">
        <v>1219</v>
      </c>
      <c r="B548" s="174" t="s">
        <v>2485</v>
      </c>
      <c r="C548" s="174" t="s">
        <v>2486</v>
      </c>
    </row>
    <row r="549" customFormat="false" ht="12.75" hidden="false" customHeight="false" outlineLevel="0" collapsed="false">
      <c r="A549" s="174" t="s">
        <v>1219</v>
      </c>
      <c r="B549" s="174" t="s">
        <v>2487</v>
      </c>
      <c r="C549" s="174" t="s">
        <v>1621</v>
      </c>
    </row>
    <row r="550" customFormat="false" ht="12.75" hidden="false" customHeight="false" outlineLevel="0" collapsed="false">
      <c r="A550" s="174" t="s">
        <v>1219</v>
      </c>
      <c r="B550" s="174" t="s">
        <v>2488</v>
      </c>
      <c r="C550" s="174" t="s">
        <v>2489</v>
      </c>
    </row>
    <row r="551" customFormat="false" ht="12.75" hidden="false" customHeight="false" outlineLevel="0" collapsed="false">
      <c r="A551" s="174" t="s">
        <v>1219</v>
      </c>
      <c r="B551" s="174" t="s">
        <v>2490</v>
      </c>
      <c r="C551" s="174" t="s">
        <v>2491</v>
      </c>
    </row>
    <row r="552" customFormat="false" ht="12.75" hidden="false" customHeight="false" outlineLevel="0" collapsed="false">
      <c r="A552" s="174" t="s">
        <v>1219</v>
      </c>
      <c r="B552" s="174" t="s">
        <v>2492</v>
      </c>
      <c r="C552" s="174" t="s">
        <v>2493</v>
      </c>
    </row>
    <row r="553" customFormat="false" ht="12.75" hidden="false" customHeight="false" outlineLevel="0" collapsed="false">
      <c r="A553" s="174" t="s">
        <v>1219</v>
      </c>
      <c r="B553" s="174" t="s">
        <v>2494</v>
      </c>
      <c r="C553" s="174" t="s">
        <v>2316</v>
      </c>
    </row>
    <row r="554" customFormat="false" ht="12.75" hidden="false" customHeight="false" outlineLevel="0" collapsed="false">
      <c r="A554" s="174" t="s">
        <v>1219</v>
      </c>
      <c r="B554" s="174" t="s">
        <v>2495</v>
      </c>
      <c r="C554" s="174" t="s">
        <v>2496</v>
      </c>
    </row>
    <row r="555" customFormat="false" ht="12.75" hidden="false" customHeight="false" outlineLevel="0" collapsed="false">
      <c r="A555" s="174" t="s">
        <v>1219</v>
      </c>
      <c r="B555" s="174" t="s">
        <v>2497</v>
      </c>
      <c r="C555" s="174" t="s">
        <v>2498</v>
      </c>
    </row>
    <row r="556" customFormat="false" ht="12.75" hidden="false" customHeight="false" outlineLevel="0" collapsed="false">
      <c r="A556" s="174" t="s">
        <v>1219</v>
      </c>
      <c r="B556" s="174" t="s">
        <v>2499</v>
      </c>
      <c r="C556" s="174" t="s">
        <v>2500</v>
      </c>
    </row>
    <row r="557" customFormat="false" ht="12.75" hidden="false" customHeight="false" outlineLevel="0" collapsed="false">
      <c r="A557" s="174" t="s">
        <v>1219</v>
      </c>
      <c r="B557" s="174" t="s">
        <v>2501</v>
      </c>
      <c r="C557" s="174" t="s">
        <v>2502</v>
      </c>
    </row>
    <row r="558" customFormat="false" ht="12.75" hidden="false" customHeight="false" outlineLevel="0" collapsed="false">
      <c r="A558" s="174" t="s">
        <v>1219</v>
      </c>
      <c r="B558" s="174" t="s">
        <v>2503</v>
      </c>
      <c r="C558" s="174" t="s">
        <v>2504</v>
      </c>
    </row>
    <row r="559" customFormat="false" ht="12.75" hidden="false" customHeight="false" outlineLevel="0" collapsed="false">
      <c r="A559" s="174" t="s">
        <v>1219</v>
      </c>
      <c r="B559" s="174" t="s">
        <v>2505</v>
      </c>
      <c r="C559" s="174" t="s">
        <v>2506</v>
      </c>
    </row>
    <row r="560" customFormat="false" ht="12.75" hidden="false" customHeight="false" outlineLevel="0" collapsed="false">
      <c r="A560" s="174" t="s">
        <v>1219</v>
      </c>
      <c r="B560" s="174" t="s">
        <v>2507</v>
      </c>
      <c r="C560" s="174" t="s">
        <v>2508</v>
      </c>
    </row>
    <row r="561" customFormat="false" ht="12.75" hidden="false" customHeight="false" outlineLevel="0" collapsed="false">
      <c r="A561" s="174" t="s">
        <v>1219</v>
      </c>
      <c r="B561" s="174" t="s">
        <v>2509</v>
      </c>
      <c r="C561" s="174" t="s">
        <v>1788</v>
      </c>
    </row>
    <row r="562" customFormat="false" ht="12.75" hidden="false" customHeight="false" outlineLevel="0" collapsed="false">
      <c r="A562" s="174" t="s">
        <v>1219</v>
      </c>
      <c r="B562" s="174" t="s">
        <v>2510</v>
      </c>
      <c r="C562" s="174" t="s">
        <v>2511</v>
      </c>
    </row>
    <row r="563" customFormat="false" ht="12.75" hidden="false" customHeight="false" outlineLevel="0" collapsed="false">
      <c r="A563" s="174" t="s">
        <v>1219</v>
      </c>
      <c r="B563" s="174" t="s">
        <v>2512</v>
      </c>
      <c r="C563" s="174" t="s">
        <v>2513</v>
      </c>
    </row>
    <row r="564" customFormat="false" ht="12.75" hidden="false" customHeight="false" outlineLevel="0" collapsed="false">
      <c r="A564" s="174" t="s">
        <v>1219</v>
      </c>
      <c r="B564" s="174" t="s">
        <v>2514</v>
      </c>
      <c r="C564" s="174" t="s">
        <v>2515</v>
      </c>
    </row>
    <row r="565" customFormat="false" ht="12.75" hidden="false" customHeight="false" outlineLevel="0" collapsed="false">
      <c r="A565" s="174" t="s">
        <v>1219</v>
      </c>
      <c r="B565" s="174" t="s">
        <v>2516</v>
      </c>
      <c r="C565" s="174" t="s">
        <v>2517</v>
      </c>
    </row>
    <row r="566" customFormat="false" ht="12.75" hidden="false" customHeight="false" outlineLevel="0" collapsed="false">
      <c r="A566" s="174" t="s">
        <v>1219</v>
      </c>
      <c r="B566" s="174" t="s">
        <v>2518</v>
      </c>
      <c r="C566" s="174" t="s">
        <v>2519</v>
      </c>
    </row>
    <row r="567" customFormat="false" ht="12.75" hidden="false" customHeight="false" outlineLevel="0" collapsed="false">
      <c r="A567" s="174" t="s">
        <v>1219</v>
      </c>
      <c r="B567" s="174" t="s">
        <v>2520</v>
      </c>
      <c r="C567" s="174" t="s">
        <v>2521</v>
      </c>
    </row>
    <row r="568" customFormat="false" ht="12.75" hidden="false" customHeight="false" outlineLevel="0" collapsed="false">
      <c r="A568" s="174" t="s">
        <v>1219</v>
      </c>
      <c r="B568" s="174" t="s">
        <v>2522</v>
      </c>
      <c r="C568" s="174" t="s">
        <v>2523</v>
      </c>
    </row>
    <row r="569" customFormat="false" ht="12.75" hidden="false" customHeight="false" outlineLevel="0" collapsed="false">
      <c r="A569" s="174" t="s">
        <v>1219</v>
      </c>
      <c r="B569" s="174" t="s">
        <v>2524</v>
      </c>
      <c r="C569" s="174" t="s">
        <v>2525</v>
      </c>
    </row>
    <row r="570" customFormat="false" ht="12.75" hidden="false" customHeight="false" outlineLevel="0" collapsed="false">
      <c r="A570" s="174" t="s">
        <v>1219</v>
      </c>
      <c r="B570" s="174" t="s">
        <v>2526</v>
      </c>
      <c r="C570" s="174" t="s">
        <v>2527</v>
      </c>
    </row>
    <row r="571" customFormat="false" ht="12.75" hidden="false" customHeight="false" outlineLevel="0" collapsed="false">
      <c r="A571" s="174" t="s">
        <v>1219</v>
      </c>
      <c r="B571" s="174" t="s">
        <v>2528</v>
      </c>
      <c r="C571" s="174" t="s">
        <v>2529</v>
      </c>
    </row>
    <row r="572" customFormat="false" ht="12.75" hidden="false" customHeight="false" outlineLevel="0" collapsed="false">
      <c r="A572" s="174" t="s">
        <v>1219</v>
      </c>
      <c r="B572" s="174" t="s">
        <v>2530</v>
      </c>
      <c r="C572" s="174" t="s">
        <v>2531</v>
      </c>
    </row>
    <row r="573" customFormat="false" ht="12.75" hidden="false" customHeight="false" outlineLevel="0" collapsed="false">
      <c r="A573" s="174" t="s">
        <v>1219</v>
      </c>
      <c r="B573" s="174" t="s">
        <v>2532</v>
      </c>
      <c r="C573" s="174" t="s">
        <v>2533</v>
      </c>
    </row>
    <row r="574" customFormat="false" ht="12.75" hidden="false" customHeight="false" outlineLevel="0" collapsed="false">
      <c r="A574" s="174" t="s">
        <v>1219</v>
      </c>
      <c r="B574" s="174" t="s">
        <v>2534</v>
      </c>
      <c r="C574" s="174" t="s">
        <v>2535</v>
      </c>
    </row>
    <row r="575" customFormat="false" ht="12.75" hidden="false" customHeight="false" outlineLevel="0" collapsed="false">
      <c r="A575" s="174" t="s">
        <v>1219</v>
      </c>
      <c r="B575" s="174" t="s">
        <v>2536</v>
      </c>
      <c r="C575" s="174" t="s">
        <v>2537</v>
      </c>
    </row>
    <row r="576" customFormat="false" ht="12.75" hidden="false" customHeight="false" outlineLevel="0" collapsed="false">
      <c r="A576" s="174" t="s">
        <v>1219</v>
      </c>
      <c r="B576" s="174" t="s">
        <v>2538</v>
      </c>
      <c r="C576" s="174" t="s">
        <v>2539</v>
      </c>
    </row>
    <row r="577" customFormat="false" ht="12.75" hidden="false" customHeight="false" outlineLevel="0" collapsed="false">
      <c r="A577" s="174" t="s">
        <v>1219</v>
      </c>
      <c r="B577" s="174" t="s">
        <v>2540</v>
      </c>
      <c r="C577" s="174" t="s">
        <v>2541</v>
      </c>
    </row>
    <row r="578" customFormat="false" ht="12.75" hidden="false" customHeight="false" outlineLevel="0" collapsed="false">
      <c r="A578" s="174" t="s">
        <v>1219</v>
      </c>
      <c r="B578" s="174" t="s">
        <v>2542</v>
      </c>
      <c r="C578" s="174" t="s">
        <v>2543</v>
      </c>
    </row>
    <row r="579" customFormat="false" ht="12.75" hidden="false" customHeight="false" outlineLevel="0" collapsed="false">
      <c r="A579" s="174" t="s">
        <v>1219</v>
      </c>
      <c r="B579" s="174" t="s">
        <v>2544</v>
      </c>
      <c r="C579" s="174" t="s">
        <v>2545</v>
      </c>
    </row>
    <row r="580" customFormat="false" ht="12.75" hidden="false" customHeight="false" outlineLevel="0" collapsed="false">
      <c r="A580" s="174" t="s">
        <v>1219</v>
      </c>
      <c r="B580" s="174" t="s">
        <v>2546</v>
      </c>
      <c r="C580" s="174" t="s">
        <v>2547</v>
      </c>
    </row>
    <row r="581" customFormat="false" ht="12.75" hidden="false" customHeight="false" outlineLevel="0" collapsed="false">
      <c r="A581" s="174" t="s">
        <v>1219</v>
      </c>
      <c r="B581" s="174" t="s">
        <v>2548</v>
      </c>
      <c r="C581" s="174" t="s">
        <v>2549</v>
      </c>
    </row>
    <row r="582" customFormat="false" ht="12.75" hidden="false" customHeight="false" outlineLevel="0" collapsed="false">
      <c r="A582" s="174" t="s">
        <v>1219</v>
      </c>
      <c r="B582" s="174" t="s">
        <v>2550</v>
      </c>
      <c r="C582" s="174" t="s">
        <v>2551</v>
      </c>
    </row>
    <row r="583" customFormat="false" ht="12.75" hidden="false" customHeight="false" outlineLevel="0" collapsed="false">
      <c r="A583" s="174" t="s">
        <v>1219</v>
      </c>
      <c r="B583" s="174" t="s">
        <v>2552</v>
      </c>
      <c r="C583" s="174" t="s">
        <v>2553</v>
      </c>
    </row>
    <row r="584" customFormat="false" ht="12.75" hidden="false" customHeight="false" outlineLevel="0" collapsed="false">
      <c r="A584" s="174" t="s">
        <v>1219</v>
      </c>
      <c r="B584" s="174" t="s">
        <v>2554</v>
      </c>
      <c r="C584" s="174" t="s">
        <v>2555</v>
      </c>
    </row>
    <row r="585" customFormat="false" ht="12.75" hidden="false" customHeight="false" outlineLevel="0" collapsed="false">
      <c r="A585" s="174" t="s">
        <v>1219</v>
      </c>
      <c r="B585" s="174" t="s">
        <v>2556</v>
      </c>
      <c r="C585" s="174" t="s">
        <v>2557</v>
      </c>
    </row>
    <row r="586" customFormat="false" ht="12.75" hidden="false" customHeight="false" outlineLevel="0" collapsed="false">
      <c r="A586" s="174" t="s">
        <v>1219</v>
      </c>
      <c r="B586" s="174" t="s">
        <v>2558</v>
      </c>
      <c r="C586" s="174" t="s">
        <v>2559</v>
      </c>
    </row>
    <row r="587" customFormat="false" ht="12.75" hidden="false" customHeight="false" outlineLevel="0" collapsed="false">
      <c r="A587" s="174" t="s">
        <v>1219</v>
      </c>
      <c r="B587" s="174" t="s">
        <v>2560</v>
      </c>
      <c r="C587" s="174" t="s">
        <v>2561</v>
      </c>
    </row>
    <row r="588" customFormat="false" ht="12.75" hidden="false" customHeight="false" outlineLevel="0" collapsed="false">
      <c r="A588" s="174" t="s">
        <v>1219</v>
      </c>
      <c r="B588" s="174" t="s">
        <v>2562</v>
      </c>
      <c r="C588" s="174" t="s">
        <v>2563</v>
      </c>
    </row>
    <row r="589" customFormat="false" ht="12.75" hidden="false" customHeight="false" outlineLevel="0" collapsed="false">
      <c r="A589" s="174" t="s">
        <v>1219</v>
      </c>
      <c r="B589" s="174" t="s">
        <v>2564</v>
      </c>
      <c r="C589" s="174" t="s">
        <v>2565</v>
      </c>
    </row>
    <row r="590" customFormat="false" ht="12.75" hidden="false" customHeight="false" outlineLevel="0" collapsed="false">
      <c r="A590" s="174" t="s">
        <v>1219</v>
      </c>
      <c r="B590" s="174" t="s">
        <v>2566</v>
      </c>
      <c r="C590" s="174" t="s">
        <v>2567</v>
      </c>
    </row>
    <row r="591" customFormat="false" ht="12.75" hidden="false" customHeight="false" outlineLevel="0" collapsed="false">
      <c r="A591" s="174" t="s">
        <v>1219</v>
      </c>
      <c r="B591" s="174" t="s">
        <v>2568</v>
      </c>
      <c r="C591" s="174" t="s">
        <v>2569</v>
      </c>
    </row>
    <row r="592" customFormat="false" ht="12.75" hidden="false" customHeight="false" outlineLevel="0" collapsed="false">
      <c r="A592" s="174" t="s">
        <v>1219</v>
      </c>
      <c r="B592" s="174" t="s">
        <v>2570</v>
      </c>
      <c r="C592" s="174" t="s">
        <v>2571</v>
      </c>
    </row>
    <row r="593" customFormat="false" ht="12.75" hidden="false" customHeight="false" outlineLevel="0" collapsed="false">
      <c r="A593" s="174" t="s">
        <v>1219</v>
      </c>
      <c r="B593" s="174" t="s">
        <v>2572</v>
      </c>
      <c r="C593" s="174" t="s">
        <v>2573</v>
      </c>
    </row>
    <row r="594" customFormat="false" ht="12.75" hidden="false" customHeight="false" outlineLevel="0" collapsed="false">
      <c r="A594" s="174" t="s">
        <v>1219</v>
      </c>
      <c r="B594" s="174" t="s">
        <v>2574</v>
      </c>
      <c r="C594" s="174" t="s">
        <v>2575</v>
      </c>
    </row>
    <row r="595" customFormat="false" ht="12.75" hidden="false" customHeight="false" outlineLevel="0" collapsed="false">
      <c r="A595" s="174" t="s">
        <v>1219</v>
      </c>
      <c r="B595" s="174" t="s">
        <v>2576</v>
      </c>
      <c r="C595" s="174" t="s">
        <v>2577</v>
      </c>
    </row>
    <row r="596" customFormat="false" ht="12.75" hidden="false" customHeight="false" outlineLevel="0" collapsed="false">
      <c r="A596" s="174" t="s">
        <v>1219</v>
      </c>
      <c r="B596" s="174" t="s">
        <v>2578</v>
      </c>
      <c r="C596" s="174" t="s">
        <v>2579</v>
      </c>
    </row>
    <row r="597" customFormat="false" ht="12.75" hidden="false" customHeight="false" outlineLevel="0" collapsed="false">
      <c r="A597" s="174" t="s">
        <v>1219</v>
      </c>
      <c r="B597" s="174" t="s">
        <v>2580</v>
      </c>
      <c r="C597" s="174" t="s">
        <v>2581</v>
      </c>
    </row>
    <row r="598" customFormat="false" ht="12.75" hidden="false" customHeight="false" outlineLevel="0" collapsed="false">
      <c r="A598" s="174" t="s">
        <v>1219</v>
      </c>
      <c r="B598" s="174" t="s">
        <v>2582</v>
      </c>
      <c r="C598" s="174" t="s">
        <v>2583</v>
      </c>
    </row>
    <row r="599" customFormat="false" ht="12.75" hidden="false" customHeight="false" outlineLevel="0" collapsed="false">
      <c r="A599" s="174" t="s">
        <v>1219</v>
      </c>
      <c r="B599" s="174" t="s">
        <v>2584</v>
      </c>
      <c r="C599" s="174" t="s">
        <v>2585</v>
      </c>
    </row>
    <row r="600" customFormat="false" ht="12.75" hidden="false" customHeight="false" outlineLevel="0" collapsed="false">
      <c r="A600" s="174" t="s">
        <v>1219</v>
      </c>
      <c r="B600" s="174" t="s">
        <v>2586</v>
      </c>
      <c r="C600" s="174" t="s">
        <v>2587</v>
      </c>
    </row>
    <row r="601" customFormat="false" ht="12.75" hidden="false" customHeight="false" outlineLevel="0" collapsed="false">
      <c r="A601" s="174" t="s">
        <v>1219</v>
      </c>
      <c r="B601" s="174" t="s">
        <v>2588</v>
      </c>
      <c r="C601" s="174" t="s">
        <v>1831</v>
      </c>
    </row>
    <row r="602" customFormat="false" ht="12.75" hidden="false" customHeight="false" outlineLevel="0" collapsed="false">
      <c r="A602" s="174" t="s">
        <v>1219</v>
      </c>
      <c r="B602" s="174" t="s">
        <v>2589</v>
      </c>
      <c r="C602" s="174" t="s">
        <v>2590</v>
      </c>
    </row>
    <row r="603" customFormat="false" ht="12.75" hidden="false" customHeight="false" outlineLevel="0" collapsed="false">
      <c r="A603" s="174" t="s">
        <v>1219</v>
      </c>
      <c r="B603" s="174" t="s">
        <v>2591</v>
      </c>
      <c r="C603" s="174" t="s">
        <v>2592</v>
      </c>
    </row>
    <row r="604" customFormat="false" ht="12.75" hidden="false" customHeight="false" outlineLevel="0" collapsed="false">
      <c r="A604" s="174" t="s">
        <v>1219</v>
      </c>
      <c r="B604" s="174" t="s">
        <v>2593</v>
      </c>
      <c r="C604" s="174" t="s">
        <v>2594</v>
      </c>
    </row>
    <row r="605" customFormat="false" ht="12.75" hidden="false" customHeight="false" outlineLevel="0" collapsed="false">
      <c r="A605" s="174" t="s">
        <v>1219</v>
      </c>
      <c r="B605" s="174" t="s">
        <v>2595</v>
      </c>
      <c r="C605" s="174" t="s">
        <v>2316</v>
      </c>
    </row>
    <row r="606" customFormat="false" ht="12.75" hidden="false" customHeight="false" outlineLevel="0" collapsed="false">
      <c r="A606" s="174" t="s">
        <v>1219</v>
      </c>
      <c r="B606" s="174" t="s">
        <v>2596</v>
      </c>
      <c r="C606" s="174" t="s">
        <v>1623</v>
      </c>
    </row>
    <row r="607" customFormat="false" ht="12.75" hidden="false" customHeight="false" outlineLevel="0" collapsed="false">
      <c r="A607" s="174" t="s">
        <v>1219</v>
      </c>
      <c r="B607" s="174" t="s">
        <v>2597</v>
      </c>
      <c r="C607" s="174" t="s">
        <v>2598</v>
      </c>
    </row>
    <row r="608" customFormat="false" ht="12.75" hidden="false" customHeight="false" outlineLevel="0" collapsed="false">
      <c r="A608" s="174" t="s">
        <v>1219</v>
      </c>
      <c r="B608" s="174" t="s">
        <v>2599</v>
      </c>
      <c r="C608" s="174" t="s">
        <v>2600</v>
      </c>
    </row>
    <row r="609" customFormat="false" ht="12.75" hidden="false" customHeight="false" outlineLevel="0" collapsed="false">
      <c r="A609" s="174" t="s">
        <v>1219</v>
      </c>
      <c r="B609" s="174" t="s">
        <v>2601</v>
      </c>
      <c r="C609" s="174" t="s">
        <v>2602</v>
      </c>
    </row>
    <row r="610" customFormat="false" ht="12.75" hidden="false" customHeight="false" outlineLevel="0" collapsed="false">
      <c r="A610" s="174" t="s">
        <v>1219</v>
      </c>
      <c r="B610" s="174" t="s">
        <v>2603</v>
      </c>
      <c r="C610" s="174" t="s">
        <v>2604</v>
      </c>
    </row>
    <row r="611" customFormat="false" ht="12.75" hidden="false" customHeight="false" outlineLevel="0" collapsed="false">
      <c r="A611" s="174" t="s">
        <v>1219</v>
      </c>
      <c r="B611" s="174" t="s">
        <v>2605</v>
      </c>
      <c r="C611" s="174" t="s">
        <v>2606</v>
      </c>
    </row>
    <row r="612" customFormat="false" ht="12.75" hidden="false" customHeight="false" outlineLevel="0" collapsed="false">
      <c r="A612" s="174" t="s">
        <v>1219</v>
      </c>
      <c r="B612" s="174" t="s">
        <v>2607</v>
      </c>
      <c r="C612" s="174" t="s">
        <v>2608</v>
      </c>
    </row>
    <row r="613" customFormat="false" ht="12.75" hidden="false" customHeight="false" outlineLevel="0" collapsed="false">
      <c r="A613" s="174" t="s">
        <v>1219</v>
      </c>
      <c r="B613" s="174" t="s">
        <v>2609</v>
      </c>
      <c r="C613" s="174" t="s">
        <v>2610</v>
      </c>
    </row>
    <row r="614" customFormat="false" ht="12.75" hidden="false" customHeight="false" outlineLevel="0" collapsed="false">
      <c r="A614" s="174" t="s">
        <v>1219</v>
      </c>
      <c r="B614" s="174" t="s">
        <v>2611</v>
      </c>
      <c r="C614" s="174" t="s">
        <v>2612</v>
      </c>
    </row>
    <row r="615" customFormat="false" ht="12.75" hidden="false" customHeight="false" outlineLevel="0" collapsed="false">
      <c r="A615" s="174" t="s">
        <v>1219</v>
      </c>
      <c r="B615" s="174" t="s">
        <v>2613</v>
      </c>
      <c r="C615" s="174" t="s">
        <v>2614</v>
      </c>
    </row>
    <row r="616" customFormat="false" ht="12.75" hidden="false" customHeight="false" outlineLevel="0" collapsed="false">
      <c r="A616" s="174" t="s">
        <v>1219</v>
      </c>
      <c r="B616" s="174" t="s">
        <v>2615</v>
      </c>
      <c r="C616" s="174" t="s">
        <v>2616</v>
      </c>
    </row>
    <row r="617" customFormat="false" ht="12.75" hidden="false" customHeight="false" outlineLevel="0" collapsed="false">
      <c r="A617" s="174" t="s">
        <v>1219</v>
      </c>
      <c r="B617" s="174" t="s">
        <v>2617</v>
      </c>
      <c r="C617" s="174" t="s">
        <v>2618</v>
      </c>
    </row>
    <row r="618" customFormat="false" ht="12.75" hidden="false" customHeight="false" outlineLevel="0" collapsed="false">
      <c r="A618" s="174" t="s">
        <v>1219</v>
      </c>
      <c r="B618" s="174" t="s">
        <v>2619</v>
      </c>
      <c r="C618" s="174" t="s">
        <v>2620</v>
      </c>
    </row>
    <row r="619" customFormat="false" ht="12.75" hidden="false" customHeight="false" outlineLevel="0" collapsed="false">
      <c r="A619" s="174" t="s">
        <v>1219</v>
      </c>
      <c r="B619" s="174" t="s">
        <v>2621</v>
      </c>
      <c r="C619" s="174" t="s">
        <v>2612</v>
      </c>
    </row>
    <row r="620" customFormat="false" ht="12.75" hidden="false" customHeight="false" outlineLevel="0" collapsed="false">
      <c r="A620" s="174" t="s">
        <v>1219</v>
      </c>
      <c r="B620" s="174" t="s">
        <v>2622</v>
      </c>
      <c r="C620" s="174" t="s">
        <v>2623</v>
      </c>
    </row>
    <row r="621" customFormat="false" ht="12.75" hidden="false" customHeight="false" outlineLevel="0" collapsed="false">
      <c r="A621" s="174" t="s">
        <v>1219</v>
      </c>
      <c r="B621" s="174" t="s">
        <v>2624</v>
      </c>
      <c r="C621" s="174" t="s">
        <v>2625</v>
      </c>
    </row>
    <row r="622" customFormat="false" ht="12.75" hidden="false" customHeight="false" outlineLevel="0" collapsed="false">
      <c r="A622" s="174" t="s">
        <v>1219</v>
      </c>
      <c r="B622" s="174" t="s">
        <v>2626</v>
      </c>
      <c r="C622" s="174" t="s">
        <v>2627</v>
      </c>
    </row>
    <row r="623" customFormat="false" ht="12.75" hidden="false" customHeight="false" outlineLevel="0" collapsed="false">
      <c r="A623" s="174" t="s">
        <v>1219</v>
      </c>
      <c r="B623" s="174" t="s">
        <v>2628</v>
      </c>
      <c r="C623" s="174" t="s">
        <v>1788</v>
      </c>
    </row>
    <row r="624" customFormat="false" ht="12.75" hidden="false" customHeight="false" outlineLevel="0" collapsed="false">
      <c r="A624" s="174" t="s">
        <v>1219</v>
      </c>
      <c r="B624" s="174" t="s">
        <v>2629</v>
      </c>
      <c r="C624" s="174" t="s">
        <v>2630</v>
      </c>
    </row>
    <row r="625" customFormat="false" ht="12.75" hidden="false" customHeight="false" outlineLevel="0" collapsed="false">
      <c r="A625" s="174" t="s">
        <v>1219</v>
      </c>
      <c r="B625" s="174" t="s">
        <v>2631</v>
      </c>
      <c r="C625" s="174" t="s">
        <v>2632</v>
      </c>
    </row>
    <row r="626" customFormat="false" ht="12.75" hidden="false" customHeight="false" outlineLevel="0" collapsed="false">
      <c r="A626" s="174" t="s">
        <v>1219</v>
      </c>
      <c r="B626" s="174" t="s">
        <v>2633</v>
      </c>
      <c r="C626" s="174" t="s">
        <v>2634</v>
      </c>
    </row>
    <row r="627" customFormat="false" ht="12.75" hidden="false" customHeight="false" outlineLevel="0" collapsed="false">
      <c r="A627" s="174" t="s">
        <v>1219</v>
      </c>
      <c r="B627" s="174" t="s">
        <v>2635</v>
      </c>
      <c r="C627" s="174" t="s">
        <v>2636</v>
      </c>
    </row>
    <row r="628" customFormat="false" ht="12.75" hidden="false" customHeight="false" outlineLevel="0" collapsed="false">
      <c r="A628" s="174" t="s">
        <v>1219</v>
      </c>
      <c r="B628" s="174" t="s">
        <v>2637</v>
      </c>
      <c r="C628" s="174" t="s">
        <v>1788</v>
      </c>
    </row>
    <row r="629" customFormat="false" ht="12.75" hidden="false" customHeight="false" outlineLevel="0" collapsed="false">
      <c r="A629" s="174" t="s">
        <v>1219</v>
      </c>
      <c r="B629" s="174" t="s">
        <v>2638</v>
      </c>
      <c r="C629" s="174" t="s">
        <v>1788</v>
      </c>
    </row>
    <row r="630" customFormat="false" ht="12.75" hidden="false" customHeight="false" outlineLevel="0" collapsed="false">
      <c r="A630" s="174" t="s">
        <v>1219</v>
      </c>
      <c r="B630" s="174" t="s">
        <v>2639</v>
      </c>
      <c r="C630" s="174" t="s">
        <v>1788</v>
      </c>
    </row>
    <row r="631" customFormat="false" ht="12.75" hidden="false" customHeight="false" outlineLevel="0" collapsed="false">
      <c r="A631" s="174" t="s">
        <v>1219</v>
      </c>
      <c r="B631" s="174" t="s">
        <v>2640</v>
      </c>
      <c r="C631" s="174" t="s">
        <v>1788</v>
      </c>
    </row>
    <row r="632" customFormat="false" ht="12.75" hidden="false" customHeight="false" outlineLevel="0" collapsed="false">
      <c r="A632" s="174" t="s">
        <v>1219</v>
      </c>
      <c r="B632" s="174" t="s">
        <v>2641</v>
      </c>
      <c r="C632" s="174" t="s">
        <v>1788</v>
      </c>
    </row>
    <row r="633" customFormat="false" ht="12.75" hidden="false" customHeight="false" outlineLevel="0" collapsed="false">
      <c r="A633" s="174" t="s">
        <v>1219</v>
      </c>
      <c r="B633" s="174" t="s">
        <v>2642</v>
      </c>
      <c r="C633" s="174" t="s">
        <v>2643</v>
      </c>
    </row>
    <row r="634" customFormat="false" ht="12.75" hidden="false" customHeight="false" outlineLevel="0" collapsed="false">
      <c r="A634" s="174" t="s">
        <v>1219</v>
      </c>
      <c r="B634" s="174" t="s">
        <v>2644</v>
      </c>
      <c r="C634" s="174" t="s">
        <v>2645</v>
      </c>
    </row>
    <row r="635" customFormat="false" ht="12.75" hidden="false" customHeight="false" outlineLevel="0" collapsed="false">
      <c r="A635" s="174" t="s">
        <v>1219</v>
      </c>
      <c r="B635" s="174" t="s">
        <v>2646</v>
      </c>
      <c r="C635" s="174" t="s">
        <v>2647</v>
      </c>
    </row>
    <row r="636" customFormat="false" ht="12.75" hidden="false" customHeight="false" outlineLevel="0" collapsed="false">
      <c r="A636" s="174" t="s">
        <v>1219</v>
      </c>
      <c r="B636" s="174" t="s">
        <v>2648</v>
      </c>
      <c r="C636" s="174" t="s">
        <v>2649</v>
      </c>
    </row>
    <row r="637" customFormat="false" ht="12.75" hidden="false" customHeight="false" outlineLevel="0" collapsed="false">
      <c r="A637" s="174" t="s">
        <v>1219</v>
      </c>
      <c r="B637" s="174" t="s">
        <v>2650</v>
      </c>
      <c r="C637" s="174" t="s">
        <v>2651</v>
      </c>
    </row>
    <row r="638" customFormat="false" ht="12.75" hidden="false" customHeight="false" outlineLevel="0" collapsed="false">
      <c r="A638" s="174" t="s">
        <v>1219</v>
      </c>
      <c r="B638" s="174" t="s">
        <v>2652</v>
      </c>
      <c r="C638" s="174" t="s">
        <v>2316</v>
      </c>
    </row>
    <row r="639" customFormat="false" ht="12.75" hidden="false" customHeight="false" outlineLevel="0" collapsed="false">
      <c r="A639" s="174" t="s">
        <v>1219</v>
      </c>
      <c r="B639" s="174" t="s">
        <v>2653</v>
      </c>
      <c r="C639" s="174" t="s">
        <v>2316</v>
      </c>
    </row>
    <row r="640" customFormat="false" ht="12.75" hidden="false" customHeight="false" outlineLevel="0" collapsed="false">
      <c r="A640" s="174" t="s">
        <v>1219</v>
      </c>
      <c r="B640" s="174" t="s">
        <v>2654</v>
      </c>
      <c r="C640" s="174" t="s">
        <v>2655</v>
      </c>
    </row>
    <row r="641" customFormat="false" ht="12.75" hidden="false" customHeight="false" outlineLevel="0" collapsed="false">
      <c r="A641" s="174" t="s">
        <v>1219</v>
      </c>
      <c r="B641" s="174" t="s">
        <v>2656</v>
      </c>
      <c r="C641" s="174" t="s">
        <v>2657</v>
      </c>
    </row>
    <row r="642" customFormat="false" ht="12.75" hidden="false" customHeight="false" outlineLevel="0" collapsed="false">
      <c r="A642" s="174" t="s">
        <v>1219</v>
      </c>
      <c r="B642" s="174" t="s">
        <v>2658</v>
      </c>
      <c r="C642" s="174" t="s">
        <v>2659</v>
      </c>
    </row>
    <row r="643" customFormat="false" ht="12.75" hidden="false" customHeight="false" outlineLevel="0" collapsed="false">
      <c r="A643" s="174" t="s">
        <v>1219</v>
      </c>
      <c r="B643" s="174" t="s">
        <v>2660</v>
      </c>
      <c r="C643" s="174" t="s">
        <v>2661</v>
      </c>
    </row>
    <row r="644" customFormat="false" ht="12.75" hidden="false" customHeight="false" outlineLevel="0" collapsed="false">
      <c r="A644" s="174" t="s">
        <v>1219</v>
      </c>
      <c r="B644" s="174" t="s">
        <v>2662</v>
      </c>
      <c r="C644" s="174" t="s">
        <v>2663</v>
      </c>
    </row>
    <row r="645" customFormat="false" ht="12.75" hidden="false" customHeight="false" outlineLevel="0" collapsed="false">
      <c r="A645" s="174" t="s">
        <v>1219</v>
      </c>
      <c r="B645" s="174" t="s">
        <v>2664</v>
      </c>
      <c r="C645" s="174" t="s">
        <v>2665</v>
      </c>
    </row>
    <row r="646" customFormat="false" ht="12.75" hidden="false" customHeight="false" outlineLevel="0" collapsed="false">
      <c r="A646" s="174" t="s">
        <v>1219</v>
      </c>
      <c r="B646" s="174" t="s">
        <v>2666</v>
      </c>
      <c r="C646" s="174" t="s">
        <v>2667</v>
      </c>
    </row>
    <row r="647" customFormat="false" ht="12.75" hidden="false" customHeight="false" outlineLevel="0" collapsed="false">
      <c r="A647" s="174" t="s">
        <v>1219</v>
      </c>
      <c r="B647" s="174" t="s">
        <v>2668</v>
      </c>
      <c r="C647" s="174" t="s">
        <v>2669</v>
      </c>
    </row>
    <row r="648" customFormat="false" ht="12.75" hidden="false" customHeight="false" outlineLevel="0" collapsed="false">
      <c r="A648" s="174" t="s">
        <v>1219</v>
      </c>
      <c r="B648" s="174" t="s">
        <v>2670</v>
      </c>
      <c r="C648" s="174" t="s">
        <v>2671</v>
      </c>
    </row>
    <row r="649" customFormat="false" ht="12.75" hidden="false" customHeight="false" outlineLevel="0" collapsed="false">
      <c r="A649" s="174" t="s">
        <v>1219</v>
      </c>
      <c r="B649" s="174" t="s">
        <v>2672</v>
      </c>
      <c r="C649" s="174" t="s">
        <v>2673</v>
      </c>
    </row>
    <row r="650" customFormat="false" ht="12.75" hidden="false" customHeight="false" outlineLevel="0" collapsed="false">
      <c r="A650" s="174" t="s">
        <v>1219</v>
      </c>
      <c r="B650" s="174" t="s">
        <v>2674</v>
      </c>
      <c r="C650" s="174" t="s">
        <v>2675</v>
      </c>
    </row>
    <row r="651" customFormat="false" ht="12.75" hidden="false" customHeight="false" outlineLevel="0" collapsed="false">
      <c r="A651" s="174" t="s">
        <v>1219</v>
      </c>
      <c r="B651" s="174" t="s">
        <v>2676</v>
      </c>
      <c r="C651" s="174" t="s">
        <v>2677</v>
      </c>
    </row>
    <row r="652" customFormat="false" ht="12.75" hidden="false" customHeight="false" outlineLevel="0" collapsed="false">
      <c r="A652" s="174" t="s">
        <v>1219</v>
      </c>
      <c r="B652" s="174" t="s">
        <v>2678</v>
      </c>
      <c r="C652" s="174" t="s">
        <v>2316</v>
      </c>
    </row>
    <row r="653" customFormat="false" ht="12.75" hidden="false" customHeight="false" outlineLevel="0" collapsed="false">
      <c r="A653" s="174" t="s">
        <v>1219</v>
      </c>
      <c r="B653" s="174" t="s">
        <v>2679</v>
      </c>
      <c r="C653" s="174" t="s">
        <v>2680</v>
      </c>
    </row>
    <row r="654" customFormat="false" ht="12.75" hidden="false" customHeight="false" outlineLevel="0" collapsed="false">
      <c r="A654" s="174" t="s">
        <v>1219</v>
      </c>
      <c r="B654" s="174" t="s">
        <v>2681</v>
      </c>
      <c r="C654" s="174" t="s">
        <v>2682</v>
      </c>
    </row>
    <row r="655" customFormat="false" ht="12.75" hidden="false" customHeight="false" outlineLevel="0" collapsed="false">
      <c r="A655" s="174" t="s">
        <v>1219</v>
      </c>
      <c r="B655" s="174" t="s">
        <v>2683</v>
      </c>
      <c r="C655" s="174" t="s">
        <v>2684</v>
      </c>
    </row>
    <row r="656" customFormat="false" ht="12.75" hidden="false" customHeight="false" outlineLevel="0" collapsed="false">
      <c r="A656" s="174" t="s">
        <v>1219</v>
      </c>
      <c r="B656" s="174" t="s">
        <v>2685</v>
      </c>
      <c r="C656" s="174" t="s">
        <v>2686</v>
      </c>
    </row>
    <row r="657" customFormat="false" ht="12.75" hidden="false" customHeight="false" outlineLevel="0" collapsed="false">
      <c r="A657" s="174" t="s">
        <v>1219</v>
      </c>
      <c r="B657" s="174" t="s">
        <v>2687</v>
      </c>
      <c r="C657" s="174" t="s">
        <v>2688</v>
      </c>
    </row>
    <row r="658" customFormat="false" ht="12.75" hidden="false" customHeight="false" outlineLevel="0" collapsed="false">
      <c r="A658" s="174" t="s">
        <v>1219</v>
      </c>
      <c r="B658" s="174" t="s">
        <v>2689</v>
      </c>
      <c r="C658" s="174" t="s">
        <v>2690</v>
      </c>
    </row>
    <row r="659" customFormat="false" ht="12.75" hidden="false" customHeight="false" outlineLevel="0" collapsed="false">
      <c r="A659" s="174" t="s">
        <v>1219</v>
      </c>
      <c r="B659" s="174" t="s">
        <v>2691</v>
      </c>
      <c r="C659" s="174" t="s">
        <v>2692</v>
      </c>
    </row>
    <row r="660" customFormat="false" ht="12.75" hidden="false" customHeight="false" outlineLevel="0" collapsed="false">
      <c r="A660" s="174" t="s">
        <v>1219</v>
      </c>
      <c r="B660" s="174" t="s">
        <v>2693</v>
      </c>
      <c r="C660" s="174" t="s">
        <v>2694</v>
      </c>
    </row>
    <row r="661" customFormat="false" ht="12.75" hidden="false" customHeight="false" outlineLevel="0" collapsed="false">
      <c r="A661" s="174" t="s">
        <v>1219</v>
      </c>
      <c r="B661" s="174" t="s">
        <v>2695</v>
      </c>
      <c r="C661" s="174" t="s">
        <v>2696</v>
      </c>
    </row>
    <row r="662" customFormat="false" ht="12.75" hidden="false" customHeight="false" outlineLevel="0" collapsed="false">
      <c r="A662" s="174" t="s">
        <v>1219</v>
      </c>
      <c r="B662" s="174" t="s">
        <v>2697</v>
      </c>
      <c r="C662" s="174" t="s">
        <v>2698</v>
      </c>
    </row>
    <row r="663" customFormat="false" ht="12.75" hidden="false" customHeight="false" outlineLevel="0" collapsed="false">
      <c r="A663" s="174" t="s">
        <v>1219</v>
      </c>
      <c r="B663" s="174" t="s">
        <v>2699</v>
      </c>
      <c r="C663" s="174" t="s">
        <v>1788</v>
      </c>
    </row>
    <row r="664" customFormat="false" ht="12.75" hidden="false" customHeight="false" outlineLevel="0" collapsed="false">
      <c r="A664" s="174" t="s">
        <v>1219</v>
      </c>
      <c r="B664" s="174" t="s">
        <v>2700</v>
      </c>
      <c r="C664" s="174" t="s">
        <v>1788</v>
      </c>
    </row>
    <row r="665" customFormat="false" ht="12.75" hidden="false" customHeight="false" outlineLevel="0" collapsed="false">
      <c r="A665" s="174" t="s">
        <v>1219</v>
      </c>
      <c r="B665" s="174" t="s">
        <v>2701</v>
      </c>
      <c r="C665" s="174" t="s">
        <v>2702</v>
      </c>
    </row>
    <row r="666" customFormat="false" ht="12.75" hidden="false" customHeight="false" outlineLevel="0" collapsed="false">
      <c r="A666" s="174" t="s">
        <v>1219</v>
      </c>
      <c r="B666" s="174" t="s">
        <v>2703</v>
      </c>
      <c r="C666" s="174" t="s">
        <v>2704</v>
      </c>
    </row>
    <row r="667" customFormat="false" ht="12.75" hidden="false" customHeight="false" outlineLevel="0" collapsed="false">
      <c r="A667" s="174" t="s">
        <v>1219</v>
      </c>
      <c r="B667" s="174" t="s">
        <v>2705</v>
      </c>
      <c r="C667" s="174" t="s">
        <v>2706</v>
      </c>
    </row>
    <row r="668" customFormat="false" ht="12.75" hidden="false" customHeight="false" outlineLevel="0" collapsed="false">
      <c r="A668" s="174" t="s">
        <v>1219</v>
      </c>
      <c r="B668" s="174" t="s">
        <v>2707</v>
      </c>
      <c r="C668" s="174" t="s">
        <v>2708</v>
      </c>
    </row>
    <row r="669" customFormat="false" ht="12.75" hidden="false" customHeight="false" outlineLevel="0" collapsed="false">
      <c r="A669" s="174" t="s">
        <v>1219</v>
      </c>
      <c r="B669" s="174" t="s">
        <v>2709</v>
      </c>
      <c r="C669" s="174" t="s">
        <v>2710</v>
      </c>
    </row>
    <row r="670" customFormat="false" ht="12.75" hidden="false" customHeight="false" outlineLevel="0" collapsed="false">
      <c r="A670" s="174" t="s">
        <v>1219</v>
      </c>
      <c r="B670" s="174" t="s">
        <v>2711</v>
      </c>
      <c r="C670" s="174" t="s">
        <v>2712</v>
      </c>
    </row>
    <row r="671" customFormat="false" ht="12.75" hidden="false" customHeight="false" outlineLevel="0" collapsed="false">
      <c r="A671" s="174" t="s">
        <v>1219</v>
      </c>
      <c r="B671" s="174" t="s">
        <v>2713</v>
      </c>
      <c r="C671" s="174" t="s">
        <v>2714</v>
      </c>
    </row>
    <row r="672" customFormat="false" ht="12.75" hidden="false" customHeight="false" outlineLevel="0" collapsed="false">
      <c r="A672" s="174" t="s">
        <v>1219</v>
      </c>
      <c r="B672" s="174" t="s">
        <v>2715</v>
      </c>
      <c r="C672" s="174" t="s">
        <v>2716</v>
      </c>
    </row>
    <row r="673" customFormat="false" ht="12.75" hidden="false" customHeight="false" outlineLevel="0" collapsed="false">
      <c r="A673" s="174" t="s">
        <v>1219</v>
      </c>
      <c r="B673" s="174" t="s">
        <v>2717</v>
      </c>
      <c r="C673" s="174" t="s">
        <v>2718</v>
      </c>
    </row>
    <row r="674" customFormat="false" ht="12.75" hidden="false" customHeight="false" outlineLevel="0" collapsed="false">
      <c r="A674" s="174" t="s">
        <v>1219</v>
      </c>
      <c r="B674" s="174" t="s">
        <v>2719</v>
      </c>
      <c r="C674" s="174" t="s">
        <v>2720</v>
      </c>
    </row>
    <row r="675" customFormat="false" ht="12.75" hidden="false" customHeight="false" outlineLevel="0" collapsed="false">
      <c r="A675" s="174" t="s">
        <v>1219</v>
      </c>
      <c r="B675" s="174" t="s">
        <v>2721</v>
      </c>
      <c r="C675" s="174" t="s">
        <v>2722</v>
      </c>
    </row>
    <row r="676" customFormat="false" ht="12.75" hidden="false" customHeight="false" outlineLevel="0" collapsed="false">
      <c r="A676" s="174" t="s">
        <v>1219</v>
      </c>
      <c r="B676" s="174" t="s">
        <v>2723</v>
      </c>
      <c r="C676" s="174" t="s">
        <v>2724</v>
      </c>
    </row>
    <row r="677" customFormat="false" ht="12.75" hidden="false" customHeight="false" outlineLevel="0" collapsed="false">
      <c r="A677" s="174" t="s">
        <v>1219</v>
      </c>
      <c r="B677" s="174" t="s">
        <v>2725</v>
      </c>
      <c r="C677" s="174" t="s">
        <v>2726</v>
      </c>
    </row>
    <row r="678" customFormat="false" ht="12.75" hidden="false" customHeight="false" outlineLevel="0" collapsed="false">
      <c r="A678" s="174" t="s">
        <v>1219</v>
      </c>
      <c r="B678" s="174" t="s">
        <v>2727</v>
      </c>
      <c r="C678" s="174" t="s">
        <v>2728</v>
      </c>
    </row>
    <row r="679" customFormat="false" ht="12.75" hidden="false" customHeight="false" outlineLevel="0" collapsed="false">
      <c r="A679" s="174" t="s">
        <v>1219</v>
      </c>
      <c r="B679" s="174" t="s">
        <v>2729</v>
      </c>
      <c r="C679" s="174" t="s">
        <v>2730</v>
      </c>
    </row>
    <row r="680" customFormat="false" ht="12.75" hidden="false" customHeight="false" outlineLevel="0" collapsed="false">
      <c r="A680" s="174" t="s">
        <v>1219</v>
      </c>
      <c r="B680" s="174" t="s">
        <v>2731</v>
      </c>
      <c r="C680" s="174" t="s">
        <v>2732</v>
      </c>
    </row>
    <row r="681" customFormat="false" ht="12.75" hidden="false" customHeight="false" outlineLevel="0" collapsed="false">
      <c r="A681" s="174" t="s">
        <v>1219</v>
      </c>
      <c r="B681" s="174" t="s">
        <v>2733</v>
      </c>
      <c r="C681" s="174" t="s">
        <v>2734</v>
      </c>
    </row>
    <row r="682" customFormat="false" ht="12.75" hidden="false" customHeight="false" outlineLevel="0" collapsed="false">
      <c r="A682" s="174" t="s">
        <v>1219</v>
      </c>
      <c r="B682" s="174" t="s">
        <v>2735</v>
      </c>
      <c r="C682" s="174" t="s">
        <v>2736</v>
      </c>
    </row>
    <row r="683" customFormat="false" ht="12.75" hidden="false" customHeight="false" outlineLevel="0" collapsed="false">
      <c r="A683" s="174" t="s">
        <v>1219</v>
      </c>
      <c r="B683" s="174" t="s">
        <v>2737</v>
      </c>
      <c r="C683" s="174" t="s">
        <v>2738</v>
      </c>
    </row>
    <row r="684" customFormat="false" ht="12.75" hidden="false" customHeight="false" outlineLevel="0" collapsed="false">
      <c r="A684" s="174" t="s">
        <v>1219</v>
      </c>
      <c r="B684" s="174" t="s">
        <v>2739</v>
      </c>
      <c r="C684" s="174" t="s">
        <v>1992</v>
      </c>
    </row>
    <row r="685" customFormat="false" ht="12.75" hidden="false" customHeight="false" outlineLevel="0" collapsed="false">
      <c r="A685" s="174" t="s">
        <v>1219</v>
      </c>
      <c r="B685" s="174" t="s">
        <v>2740</v>
      </c>
      <c r="C685" s="174" t="s">
        <v>2741</v>
      </c>
    </row>
    <row r="686" customFormat="false" ht="12.75" hidden="false" customHeight="false" outlineLevel="0" collapsed="false">
      <c r="A686" s="174" t="s">
        <v>1219</v>
      </c>
      <c r="B686" s="174" t="s">
        <v>2742</v>
      </c>
      <c r="C686" s="174" t="s">
        <v>2743</v>
      </c>
    </row>
    <row r="687" customFormat="false" ht="12.75" hidden="false" customHeight="false" outlineLevel="0" collapsed="false">
      <c r="A687" s="174" t="s">
        <v>1219</v>
      </c>
      <c r="B687" s="174" t="s">
        <v>2744</v>
      </c>
      <c r="C687" s="174" t="s">
        <v>2745</v>
      </c>
    </row>
    <row r="688" customFormat="false" ht="12.75" hidden="false" customHeight="false" outlineLevel="0" collapsed="false">
      <c r="A688" s="174" t="s">
        <v>1219</v>
      </c>
      <c r="B688" s="174" t="s">
        <v>2746</v>
      </c>
      <c r="C688" s="174" t="s">
        <v>2747</v>
      </c>
    </row>
    <row r="689" customFormat="false" ht="12.75" hidden="false" customHeight="false" outlineLevel="0" collapsed="false">
      <c r="A689" s="174" t="s">
        <v>1219</v>
      </c>
      <c r="B689" s="174" t="s">
        <v>2748</v>
      </c>
      <c r="C689" s="174" t="s">
        <v>2749</v>
      </c>
    </row>
    <row r="690" customFormat="false" ht="12.75" hidden="false" customHeight="false" outlineLevel="0" collapsed="false">
      <c r="A690" s="174" t="s">
        <v>1219</v>
      </c>
      <c r="B690" s="174" t="s">
        <v>2750</v>
      </c>
      <c r="C690" s="174" t="s">
        <v>2751</v>
      </c>
    </row>
    <row r="691" customFormat="false" ht="12.75" hidden="false" customHeight="false" outlineLevel="0" collapsed="false">
      <c r="A691" s="174" t="s">
        <v>1219</v>
      </c>
      <c r="B691" s="174" t="s">
        <v>2752</v>
      </c>
      <c r="C691" s="174" t="s">
        <v>2753</v>
      </c>
    </row>
    <row r="692" customFormat="false" ht="12.75" hidden="false" customHeight="false" outlineLevel="0" collapsed="false">
      <c r="A692" s="174" t="s">
        <v>1219</v>
      </c>
      <c r="B692" s="174" t="s">
        <v>2754</v>
      </c>
      <c r="C692" s="174" t="s">
        <v>2755</v>
      </c>
    </row>
    <row r="693" customFormat="false" ht="12.75" hidden="false" customHeight="false" outlineLevel="0" collapsed="false">
      <c r="A693" s="174" t="s">
        <v>1219</v>
      </c>
      <c r="B693" s="174" t="s">
        <v>2756</v>
      </c>
      <c r="C693" s="174" t="s">
        <v>2757</v>
      </c>
    </row>
    <row r="694" customFormat="false" ht="12.75" hidden="false" customHeight="false" outlineLevel="0" collapsed="false">
      <c r="A694" s="174" t="s">
        <v>1219</v>
      </c>
      <c r="B694" s="174" t="s">
        <v>2758</v>
      </c>
      <c r="C694" s="174" t="s">
        <v>2759</v>
      </c>
    </row>
    <row r="695" customFormat="false" ht="12.75" hidden="false" customHeight="false" outlineLevel="0" collapsed="false">
      <c r="A695" s="174" t="s">
        <v>1219</v>
      </c>
      <c r="B695" s="174" t="s">
        <v>2760</v>
      </c>
      <c r="C695" s="174" t="s">
        <v>2761</v>
      </c>
    </row>
    <row r="696" customFormat="false" ht="12.75" hidden="false" customHeight="false" outlineLevel="0" collapsed="false">
      <c r="A696" s="174" t="s">
        <v>1219</v>
      </c>
      <c r="B696" s="174" t="s">
        <v>2762</v>
      </c>
      <c r="C696" s="174" t="s">
        <v>2763</v>
      </c>
    </row>
    <row r="697" customFormat="false" ht="12.75" hidden="false" customHeight="false" outlineLevel="0" collapsed="false">
      <c r="A697" s="174" t="s">
        <v>1219</v>
      </c>
      <c r="B697" s="174" t="s">
        <v>2764</v>
      </c>
      <c r="C697" s="174" t="s">
        <v>2765</v>
      </c>
    </row>
    <row r="698" customFormat="false" ht="12.75" hidden="false" customHeight="false" outlineLevel="0" collapsed="false">
      <c r="A698" s="174" t="s">
        <v>1219</v>
      </c>
      <c r="B698" s="174" t="s">
        <v>2766</v>
      </c>
      <c r="C698" s="174" t="s">
        <v>2767</v>
      </c>
    </row>
    <row r="699" customFormat="false" ht="12.75" hidden="false" customHeight="false" outlineLevel="0" collapsed="false">
      <c r="A699" s="174" t="s">
        <v>1219</v>
      </c>
      <c r="B699" s="174" t="s">
        <v>2768</v>
      </c>
      <c r="C699" s="174" t="s">
        <v>2769</v>
      </c>
    </row>
    <row r="700" customFormat="false" ht="12.75" hidden="false" customHeight="false" outlineLevel="0" collapsed="false">
      <c r="A700" s="174" t="s">
        <v>1219</v>
      </c>
      <c r="B700" s="174" t="s">
        <v>2770</v>
      </c>
      <c r="C700" s="174" t="s">
        <v>2771</v>
      </c>
    </row>
    <row r="701" customFormat="false" ht="12.75" hidden="false" customHeight="false" outlineLevel="0" collapsed="false">
      <c r="A701" s="174" t="s">
        <v>1219</v>
      </c>
      <c r="B701" s="174" t="s">
        <v>2772</v>
      </c>
      <c r="C701" s="174" t="s">
        <v>2773</v>
      </c>
    </row>
    <row r="702" customFormat="false" ht="12.75" hidden="false" customHeight="false" outlineLevel="0" collapsed="false">
      <c r="A702" s="174" t="s">
        <v>1219</v>
      </c>
      <c r="B702" s="174" t="s">
        <v>2774</v>
      </c>
      <c r="C702" s="174" t="s">
        <v>2775</v>
      </c>
    </row>
    <row r="703" customFormat="false" ht="12.75" hidden="false" customHeight="false" outlineLevel="0" collapsed="false">
      <c r="A703" s="174" t="s">
        <v>1219</v>
      </c>
      <c r="B703" s="174" t="s">
        <v>2776</v>
      </c>
      <c r="C703" s="174" t="s">
        <v>2777</v>
      </c>
    </row>
    <row r="704" customFormat="false" ht="12.75" hidden="false" customHeight="false" outlineLevel="0" collapsed="false">
      <c r="A704" s="174" t="s">
        <v>1219</v>
      </c>
      <c r="B704" s="174" t="s">
        <v>2778</v>
      </c>
      <c r="C704" s="174" t="s">
        <v>2779</v>
      </c>
    </row>
    <row r="705" customFormat="false" ht="12.75" hidden="false" customHeight="false" outlineLevel="0" collapsed="false">
      <c r="A705" s="174" t="s">
        <v>1219</v>
      </c>
      <c r="B705" s="174" t="s">
        <v>2780</v>
      </c>
      <c r="C705" s="174" t="s">
        <v>2781</v>
      </c>
    </row>
    <row r="706" customFormat="false" ht="12.75" hidden="false" customHeight="false" outlineLevel="0" collapsed="false">
      <c r="A706" s="174" t="s">
        <v>1219</v>
      </c>
      <c r="B706" s="174" t="s">
        <v>2782</v>
      </c>
      <c r="C706" s="174" t="s">
        <v>2783</v>
      </c>
    </row>
    <row r="707" customFormat="false" ht="12.75" hidden="false" customHeight="false" outlineLevel="0" collapsed="false">
      <c r="A707" s="174" t="s">
        <v>1219</v>
      </c>
      <c r="B707" s="174" t="s">
        <v>2784</v>
      </c>
      <c r="C707" s="174" t="s">
        <v>2785</v>
      </c>
    </row>
    <row r="708" customFormat="false" ht="12.75" hidden="false" customHeight="false" outlineLevel="0" collapsed="false">
      <c r="A708" s="174" t="s">
        <v>1219</v>
      </c>
      <c r="B708" s="174" t="s">
        <v>2786</v>
      </c>
      <c r="C708" s="174" t="s">
        <v>2787</v>
      </c>
    </row>
    <row r="709" customFormat="false" ht="12.75" hidden="false" customHeight="false" outlineLevel="0" collapsed="false">
      <c r="A709" s="174" t="s">
        <v>1219</v>
      </c>
      <c r="B709" s="174" t="s">
        <v>2788</v>
      </c>
      <c r="C709" s="174" t="s">
        <v>1905</v>
      </c>
    </row>
    <row r="710" customFormat="false" ht="12.75" hidden="false" customHeight="false" outlineLevel="0" collapsed="false">
      <c r="A710" s="174" t="s">
        <v>1219</v>
      </c>
      <c r="B710" s="174" t="s">
        <v>2789</v>
      </c>
      <c r="C710" s="174" t="s">
        <v>2790</v>
      </c>
    </row>
    <row r="711" customFormat="false" ht="12.75" hidden="false" customHeight="false" outlineLevel="0" collapsed="false">
      <c r="A711" s="174" t="s">
        <v>1219</v>
      </c>
      <c r="B711" s="174" t="s">
        <v>2791</v>
      </c>
      <c r="C711" s="174" t="s">
        <v>2792</v>
      </c>
    </row>
    <row r="712" customFormat="false" ht="12.75" hidden="false" customHeight="false" outlineLevel="0" collapsed="false">
      <c r="A712" s="174" t="s">
        <v>1219</v>
      </c>
      <c r="B712" s="174" t="s">
        <v>2793</v>
      </c>
      <c r="C712" s="174" t="s">
        <v>2794</v>
      </c>
    </row>
    <row r="713" customFormat="false" ht="12.75" hidden="false" customHeight="false" outlineLevel="0" collapsed="false">
      <c r="A713" s="174" t="s">
        <v>1219</v>
      </c>
      <c r="B713" s="174" t="s">
        <v>2795</v>
      </c>
      <c r="C713" s="174" t="s">
        <v>2796</v>
      </c>
    </row>
    <row r="714" customFormat="false" ht="12.75" hidden="false" customHeight="false" outlineLevel="0" collapsed="false">
      <c r="A714" s="174" t="s">
        <v>1219</v>
      </c>
      <c r="B714" s="174" t="s">
        <v>2797</v>
      </c>
      <c r="C714" s="174" t="s">
        <v>2798</v>
      </c>
    </row>
    <row r="715" customFormat="false" ht="12.75" hidden="false" customHeight="false" outlineLevel="0" collapsed="false">
      <c r="A715" s="174" t="s">
        <v>1219</v>
      </c>
      <c r="B715" s="174" t="s">
        <v>2799</v>
      </c>
      <c r="C715" s="174" t="s">
        <v>2800</v>
      </c>
    </row>
    <row r="716" customFormat="false" ht="12.75" hidden="false" customHeight="false" outlineLevel="0" collapsed="false">
      <c r="A716" s="174" t="s">
        <v>1219</v>
      </c>
      <c r="B716" s="174" t="s">
        <v>2801</v>
      </c>
      <c r="C716" s="174" t="s">
        <v>2802</v>
      </c>
    </row>
    <row r="717" customFormat="false" ht="12.75" hidden="false" customHeight="false" outlineLevel="0" collapsed="false">
      <c r="A717" s="174" t="s">
        <v>1219</v>
      </c>
      <c r="B717" s="174" t="s">
        <v>2803</v>
      </c>
      <c r="C717" s="174" t="s">
        <v>2804</v>
      </c>
    </row>
    <row r="718" customFormat="false" ht="12.75" hidden="false" customHeight="false" outlineLevel="0" collapsed="false">
      <c r="A718" s="174" t="s">
        <v>1219</v>
      </c>
      <c r="B718" s="174" t="s">
        <v>2805</v>
      </c>
      <c r="C718" s="174" t="s">
        <v>2806</v>
      </c>
    </row>
    <row r="719" customFormat="false" ht="12.75" hidden="false" customHeight="false" outlineLevel="0" collapsed="false">
      <c r="A719" s="174" t="s">
        <v>1219</v>
      </c>
      <c r="B719" s="174" t="s">
        <v>2807</v>
      </c>
      <c r="C719" s="174" t="s">
        <v>2808</v>
      </c>
    </row>
    <row r="720" customFormat="false" ht="12.75" hidden="false" customHeight="false" outlineLevel="0" collapsed="false">
      <c r="A720" s="174" t="s">
        <v>1219</v>
      </c>
      <c r="B720" s="174" t="s">
        <v>2809</v>
      </c>
      <c r="C720" s="174" t="s">
        <v>2810</v>
      </c>
    </row>
    <row r="721" customFormat="false" ht="12.75" hidden="false" customHeight="false" outlineLevel="0" collapsed="false">
      <c r="A721" s="174" t="s">
        <v>1219</v>
      </c>
      <c r="B721" s="174" t="s">
        <v>2811</v>
      </c>
      <c r="C721" s="174" t="s">
        <v>2812</v>
      </c>
    </row>
    <row r="722" customFormat="false" ht="12.75" hidden="false" customHeight="false" outlineLevel="0" collapsed="false">
      <c r="A722" s="174" t="s">
        <v>1219</v>
      </c>
      <c r="B722" s="174" t="s">
        <v>2813</v>
      </c>
      <c r="C722" s="174" t="s">
        <v>2814</v>
      </c>
    </row>
    <row r="723" customFormat="false" ht="12.75" hidden="false" customHeight="false" outlineLevel="0" collapsed="false">
      <c r="A723" s="174" t="s">
        <v>1219</v>
      </c>
      <c r="B723" s="174" t="s">
        <v>2815</v>
      </c>
      <c r="C723" s="174" t="s">
        <v>2816</v>
      </c>
    </row>
    <row r="724" customFormat="false" ht="12.75" hidden="false" customHeight="false" outlineLevel="0" collapsed="false">
      <c r="A724" s="174" t="s">
        <v>1219</v>
      </c>
      <c r="B724" s="174" t="s">
        <v>2817</v>
      </c>
      <c r="C724" s="174" t="s">
        <v>2818</v>
      </c>
    </row>
    <row r="725" customFormat="false" ht="12.75" hidden="false" customHeight="false" outlineLevel="0" collapsed="false">
      <c r="A725" s="174" t="s">
        <v>1219</v>
      </c>
      <c r="B725" s="174" t="s">
        <v>2819</v>
      </c>
      <c r="C725" s="174" t="s">
        <v>2318</v>
      </c>
    </row>
    <row r="726" customFormat="false" ht="12.75" hidden="false" customHeight="false" outlineLevel="0" collapsed="false">
      <c r="A726" s="174" t="s">
        <v>1219</v>
      </c>
      <c r="B726" s="174" t="s">
        <v>2820</v>
      </c>
      <c r="C726" s="174" t="s">
        <v>2316</v>
      </c>
    </row>
    <row r="727" customFormat="false" ht="12.75" hidden="false" customHeight="false" outlineLevel="0" collapsed="false">
      <c r="A727" s="174" t="s">
        <v>1219</v>
      </c>
      <c r="B727" s="174" t="s">
        <v>2821</v>
      </c>
      <c r="C727" s="174" t="s">
        <v>2822</v>
      </c>
    </row>
    <row r="728" customFormat="false" ht="12.75" hidden="false" customHeight="false" outlineLevel="0" collapsed="false">
      <c r="A728" s="174" t="s">
        <v>1219</v>
      </c>
      <c r="B728" s="174" t="s">
        <v>2823</v>
      </c>
      <c r="C728" s="174" t="s">
        <v>2824</v>
      </c>
    </row>
    <row r="729" customFormat="false" ht="12.75" hidden="false" customHeight="false" outlineLevel="0" collapsed="false">
      <c r="A729" s="174" t="s">
        <v>1219</v>
      </c>
      <c r="B729" s="174" t="s">
        <v>2825</v>
      </c>
      <c r="C729" s="174" t="s">
        <v>2826</v>
      </c>
    </row>
    <row r="730" customFormat="false" ht="12.75" hidden="false" customHeight="false" outlineLevel="0" collapsed="false">
      <c r="A730" s="174" t="s">
        <v>1219</v>
      </c>
      <c r="B730" s="174" t="s">
        <v>2827</v>
      </c>
      <c r="C730" s="174" t="s">
        <v>2828</v>
      </c>
    </row>
    <row r="731" customFormat="false" ht="12.75" hidden="false" customHeight="false" outlineLevel="0" collapsed="false">
      <c r="A731" s="174" t="s">
        <v>1219</v>
      </c>
      <c r="B731" s="174" t="s">
        <v>2829</v>
      </c>
      <c r="C731" s="174" t="s">
        <v>2830</v>
      </c>
    </row>
    <row r="732" customFormat="false" ht="12.75" hidden="false" customHeight="false" outlineLevel="0" collapsed="false">
      <c r="A732" s="174" t="s">
        <v>1219</v>
      </c>
      <c r="B732" s="174" t="s">
        <v>2831</v>
      </c>
      <c r="C732" s="174" t="s">
        <v>2832</v>
      </c>
    </row>
    <row r="733" customFormat="false" ht="12.75" hidden="false" customHeight="false" outlineLevel="0" collapsed="false">
      <c r="A733" s="174" t="s">
        <v>1219</v>
      </c>
      <c r="B733" s="174" t="s">
        <v>2833</v>
      </c>
      <c r="C733" s="174" t="s">
        <v>2834</v>
      </c>
    </row>
    <row r="734" customFormat="false" ht="12.75" hidden="false" customHeight="false" outlineLevel="0" collapsed="false">
      <c r="A734" s="174" t="s">
        <v>1219</v>
      </c>
      <c r="B734" s="174" t="s">
        <v>2835</v>
      </c>
      <c r="C734" s="174" t="s">
        <v>2836</v>
      </c>
    </row>
    <row r="735" customFormat="false" ht="12.75" hidden="false" customHeight="false" outlineLevel="0" collapsed="false">
      <c r="A735" s="174" t="s">
        <v>1219</v>
      </c>
      <c r="B735" s="174" t="s">
        <v>2837</v>
      </c>
      <c r="C735" s="174" t="s">
        <v>2824</v>
      </c>
    </row>
    <row r="736" customFormat="false" ht="12.75" hidden="false" customHeight="false" outlineLevel="0" collapsed="false">
      <c r="A736" s="174" t="s">
        <v>1219</v>
      </c>
      <c r="B736" s="174" t="s">
        <v>2838</v>
      </c>
      <c r="C736" s="174" t="s">
        <v>2839</v>
      </c>
    </row>
    <row r="737" customFormat="false" ht="12.75" hidden="false" customHeight="false" outlineLevel="0" collapsed="false">
      <c r="A737" s="174" t="s">
        <v>1219</v>
      </c>
      <c r="B737" s="174" t="s">
        <v>2840</v>
      </c>
      <c r="C737" s="174" t="s">
        <v>2841</v>
      </c>
    </row>
    <row r="738" customFormat="false" ht="12.75" hidden="false" customHeight="false" outlineLevel="0" collapsed="false">
      <c r="A738" s="174" t="s">
        <v>1219</v>
      </c>
      <c r="B738" s="174" t="s">
        <v>2842</v>
      </c>
      <c r="C738" s="174" t="s">
        <v>2843</v>
      </c>
    </row>
    <row r="739" customFormat="false" ht="12.75" hidden="false" customHeight="false" outlineLevel="0" collapsed="false">
      <c r="A739" s="174" t="s">
        <v>1219</v>
      </c>
      <c r="B739" s="174" t="s">
        <v>2844</v>
      </c>
      <c r="C739" s="174" t="s">
        <v>2845</v>
      </c>
    </row>
    <row r="740" customFormat="false" ht="12.75" hidden="false" customHeight="false" outlineLevel="0" collapsed="false">
      <c r="A740" s="174" t="s">
        <v>1219</v>
      </c>
      <c r="B740" s="174" t="s">
        <v>2846</v>
      </c>
      <c r="C740" s="174" t="s">
        <v>2847</v>
      </c>
    </row>
    <row r="741" customFormat="false" ht="12.75" hidden="false" customHeight="false" outlineLevel="0" collapsed="false">
      <c r="A741" s="174" t="s">
        <v>1219</v>
      </c>
      <c r="B741" s="174" t="s">
        <v>2848</v>
      </c>
      <c r="C741" s="174" t="s">
        <v>2849</v>
      </c>
    </row>
    <row r="742" customFormat="false" ht="12.75" hidden="false" customHeight="false" outlineLevel="0" collapsed="false">
      <c r="A742" s="174" t="s">
        <v>1219</v>
      </c>
      <c r="B742" s="174" t="s">
        <v>2850</v>
      </c>
      <c r="C742" s="174" t="s">
        <v>2851</v>
      </c>
    </row>
    <row r="743" customFormat="false" ht="12.75" hidden="false" customHeight="false" outlineLevel="0" collapsed="false">
      <c r="A743" s="174" t="s">
        <v>1219</v>
      </c>
      <c r="B743" s="174" t="s">
        <v>2852</v>
      </c>
      <c r="C743" s="174" t="s">
        <v>2853</v>
      </c>
    </row>
    <row r="744" customFormat="false" ht="12.75" hidden="false" customHeight="false" outlineLevel="0" collapsed="false">
      <c r="A744" s="174" t="s">
        <v>1219</v>
      </c>
      <c r="B744" s="174" t="s">
        <v>2854</v>
      </c>
      <c r="C744" s="174" t="s">
        <v>2855</v>
      </c>
    </row>
    <row r="745" customFormat="false" ht="12.75" hidden="false" customHeight="false" outlineLevel="0" collapsed="false">
      <c r="A745" s="174" t="s">
        <v>1219</v>
      </c>
      <c r="B745" s="174" t="s">
        <v>2856</v>
      </c>
      <c r="C745" s="174" t="s">
        <v>2857</v>
      </c>
    </row>
    <row r="746" customFormat="false" ht="12.75" hidden="false" customHeight="false" outlineLevel="0" collapsed="false">
      <c r="A746" s="174" t="s">
        <v>1219</v>
      </c>
      <c r="B746" s="174" t="s">
        <v>2858</v>
      </c>
      <c r="C746" s="174" t="s">
        <v>2859</v>
      </c>
    </row>
    <row r="747" customFormat="false" ht="12.75" hidden="false" customHeight="false" outlineLevel="0" collapsed="false">
      <c r="A747" s="174" t="s">
        <v>1219</v>
      </c>
      <c r="B747" s="174" t="s">
        <v>2860</v>
      </c>
      <c r="C747" s="174" t="s">
        <v>2861</v>
      </c>
    </row>
    <row r="748" customFormat="false" ht="12.75" hidden="false" customHeight="false" outlineLevel="0" collapsed="false">
      <c r="A748" s="174" t="s">
        <v>1219</v>
      </c>
      <c r="B748" s="174" t="s">
        <v>2862</v>
      </c>
      <c r="C748" s="174" t="s">
        <v>2863</v>
      </c>
    </row>
    <row r="749" customFormat="false" ht="12.75" hidden="false" customHeight="false" outlineLevel="0" collapsed="false">
      <c r="A749" s="174" t="s">
        <v>1219</v>
      </c>
      <c r="B749" s="174" t="s">
        <v>2864</v>
      </c>
      <c r="C749" s="174" t="s">
        <v>2865</v>
      </c>
    </row>
    <row r="750" customFormat="false" ht="12.75" hidden="false" customHeight="false" outlineLevel="0" collapsed="false">
      <c r="A750" s="174" t="s">
        <v>1219</v>
      </c>
      <c r="B750" s="174" t="s">
        <v>2866</v>
      </c>
      <c r="C750" s="174" t="s">
        <v>2867</v>
      </c>
    </row>
    <row r="751" customFormat="false" ht="12.75" hidden="false" customHeight="false" outlineLevel="0" collapsed="false">
      <c r="A751" s="174" t="s">
        <v>1219</v>
      </c>
      <c r="B751" s="174" t="s">
        <v>2868</v>
      </c>
      <c r="C751" s="174" t="s">
        <v>2869</v>
      </c>
    </row>
    <row r="752" customFormat="false" ht="12.75" hidden="false" customHeight="false" outlineLevel="0" collapsed="false">
      <c r="A752" s="174" t="s">
        <v>1219</v>
      </c>
      <c r="B752" s="174" t="s">
        <v>2870</v>
      </c>
      <c r="C752" s="174" t="s">
        <v>2871</v>
      </c>
    </row>
    <row r="753" customFormat="false" ht="12.75" hidden="false" customHeight="false" outlineLevel="0" collapsed="false">
      <c r="A753" s="174" t="s">
        <v>1219</v>
      </c>
      <c r="B753" s="174" t="s">
        <v>2872</v>
      </c>
      <c r="C753" s="174" t="s">
        <v>2873</v>
      </c>
    </row>
    <row r="754" customFormat="false" ht="12.75" hidden="false" customHeight="false" outlineLevel="0" collapsed="false">
      <c r="A754" s="174" t="s">
        <v>1219</v>
      </c>
      <c r="B754" s="174" t="s">
        <v>2874</v>
      </c>
      <c r="C754" s="174" t="s">
        <v>2875</v>
      </c>
    </row>
    <row r="755" customFormat="false" ht="12.75" hidden="false" customHeight="false" outlineLevel="0" collapsed="false">
      <c r="A755" s="174" t="s">
        <v>1219</v>
      </c>
      <c r="B755" s="174" t="s">
        <v>2876</v>
      </c>
      <c r="C755" s="174" t="s">
        <v>2877</v>
      </c>
    </row>
    <row r="756" customFormat="false" ht="12.75" hidden="false" customHeight="false" outlineLevel="0" collapsed="false">
      <c r="A756" s="174" t="s">
        <v>1219</v>
      </c>
      <c r="B756" s="174" t="s">
        <v>2878</v>
      </c>
      <c r="C756" s="174" t="s">
        <v>2879</v>
      </c>
    </row>
    <row r="757" customFormat="false" ht="12.75" hidden="false" customHeight="false" outlineLevel="0" collapsed="false">
      <c r="A757" s="174" t="s">
        <v>1219</v>
      </c>
      <c r="B757" s="174" t="s">
        <v>2880</v>
      </c>
      <c r="C757" s="174" t="s">
        <v>2881</v>
      </c>
    </row>
    <row r="758" customFormat="false" ht="12.75" hidden="false" customHeight="false" outlineLevel="0" collapsed="false">
      <c r="A758" s="174" t="s">
        <v>1219</v>
      </c>
      <c r="B758" s="174" t="s">
        <v>2882</v>
      </c>
      <c r="C758" s="174" t="s">
        <v>2883</v>
      </c>
    </row>
    <row r="759" customFormat="false" ht="12.75" hidden="false" customHeight="false" outlineLevel="0" collapsed="false">
      <c r="A759" s="174" t="s">
        <v>1219</v>
      </c>
      <c r="B759" s="174" t="s">
        <v>2884</v>
      </c>
      <c r="C759" s="174" t="s">
        <v>2885</v>
      </c>
    </row>
    <row r="760" customFormat="false" ht="12.75" hidden="false" customHeight="false" outlineLevel="0" collapsed="false">
      <c r="A760" s="174" t="s">
        <v>1219</v>
      </c>
      <c r="B760" s="174" t="s">
        <v>2886</v>
      </c>
      <c r="C760" s="174" t="s">
        <v>2887</v>
      </c>
    </row>
    <row r="761" customFormat="false" ht="12.75" hidden="false" customHeight="false" outlineLevel="0" collapsed="false">
      <c r="A761" s="174" t="s">
        <v>1219</v>
      </c>
      <c r="B761" s="174" t="s">
        <v>2888</v>
      </c>
      <c r="C761" s="174" t="s">
        <v>2889</v>
      </c>
    </row>
    <row r="762" customFormat="false" ht="12.75" hidden="false" customHeight="false" outlineLevel="0" collapsed="false">
      <c r="A762" s="174" t="s">
        <v>1219</v>
      </c>
      <c r="B762" s="174" t="s">
        <v>2890</v>
      </c>
      <c r="C762" s="174" t="s">
        <v>2891</v>
      </c>
    </row>
    <row r="763" customFormat="false" ht="12.75" hidden="false" customHeight="false" outlineLevel="0" collapsed="false">
      <c r="A763" s="174" t="s">
        <v>1219</v>
      </c>
      <c r="B763" s="174" t="s">
        <v>2892</v>
      </c>
      <c r="C763" s="174" t="s">
        <v>2893</v>
      </c>
    </row>
    <row r="764" customFormat="false" ht="12.75" hidden="false" customHeight="false" outlineLevel="0" collapsed="false">
      <c r="A764" s="174" t="s">
        <v>1219</v>
      </c>
      <c r="B764" s="174" t="s">
        <v>2894</v>
      </c>
      <c r="C764" s="174" t="s">
        <v>2895</v>
      </c>
    </row>
    <row r="765" customFormat="false" ht="12.75" hidden="false" customHeight="false" outlineLevel="0" collapsed="false">
      <c r="A765" s="174" t="s">
        <v>1219</v>
      </c>
      <c r="B765" s="174" t="s">
        <v>2896</v>
      </c>
      <c r="C765" s="174" t="s">
        <v>2897</v>
      </c>
    </row>
    <row r="766" customFormat="false" ht="12.75" hidden="false" customHeight="false" outlineLevel="0" collapsed="false">
      <c r="A766" s="174" t="s">
        <v>1219</v>
      </c>
      <c r="B766" s="174" t="s">
        <v>2898</v>
      </c>
      <c r="C766" s="174" t="s">
        <v>2899</v>
      </c>
    </row>
    <row r="767" customFormat="false" ht="12.75" hidden="false" customHeight="false" outlineLevel="0" collapsed="false">
      <c r="A767" s="174" t="s">
        <v>1219</v>
      </c>
      <c r="B767" s="174" t="s">
        <v>2900</v>
      </c>
      <c r="C767" s="174" t="s">
        <v>2901</v>
      </c>
    </row>
    <row r="768" customFormat="false" ht="12.75" hidden="false" customHeight="false" outlineLevel="0" collapsed="false">
      <c r="A768" s="174" t="s">
        <v>1219</v>
      </c>
      <c r="B768" s="174" t="s">
        <v>2902</v>
      </c>
      <c r="C768" s="174" t="s">
        <v>2903</v>
      </c>
    </row>
    <row r="769" customFormat="false" ht="12.75" hidden="false" customHeight="false" outlineLevel="0" collapsed="false">
      <c r="A769" s="174" t="s">
        <v>1219</v>
      </c>
      <c r="B769" s="174" t="s">
        <v>2904</v>
      </c>
      <c r="C769" s="174" t="s">
        <v>2905</v>
      </c>
    </row>
    <row r="770" customFormat="false" ht="12.75" hidden="false" customHeight="false" outlineLevel="0" collapsed="false">
      <c r="A770" s="174" t="s">
        <v>1219</v>
      </c>
      <c r="B770" s="174" t="s">
        <v>2906</v>
      </c>
      <c r="C770" s="174" t="s">
        <v>2907</v>
      </c>
    </row>
    <row r="771" customFormat="false" ht="12.75" hidden="false" customHeight="false" outlineLevel="0" collapsed="false">
      <c r="A771" s="174" t="s">
        <v>1219</v>
      </c>
      <c r="B771" s="174" t="s">
        <v>2908</v>
      </c>
      <c r="C771" s="174" t="s">
        <v>2909</v>
      </c>
    </row>
    <row r="772" customFormat="false" ht="12.75" hidden="false" customHeight="false" outlineLevel="0" collapsed="false">
      <c r="A772" s="174" t="s">
        <v>1219</v>
      </c>
      <c r="B772" s="174" t="s">
        <v>2910</v>
      </c>
      <c r="C772" s="174" t="s">
        <v>2911</v>
      </c>
    </row>
    <row r="773" customFormat="false" ht="12.75" hidden="false" customHeight="false" outlineLevel="0" collapsed="false">
      <c r="A773" s="174" t="s">
        <v>1219</v>
      </c>
      <c r="B773" s="174" t="s">
        <v>2912</v>
      </c>
      <c r="C773" s="174" t="s">
        <v>2913</v>
      </c>
    </row>
    <row r="774" customFormat="false" ht="12.75" hidden="false" customHeight="false" outlineLevel="0" collapsed="false">
      <c r="A774" s="174" t="s">
        <v>1219</v>
      </c>
      <c r="B774" s="174" t="s">
        <v>2914</v>
      </c>
      <c r="C774" s="174" t="s">
        <v>2915</v>
      </c>
    </row>
    <row r="775" customFormat="false" ht="12.75" hidden="false" customHeight="false" outlineLevel="0" collapsed="false">
      <c r="A775" s="174" t="s">
        <v>1219</v>
      </c>
      <c r="B775" s="174" t="s">
        <v>2916</v>
      </c>
      <c r="C775" s="174" t="s">
        <v>2917</v>
      </c>
    </row>
    <row r="776" customFormat="false" ht="12.75" hidden="false" customHeight="false" outlineLevel="0" collapsed="false">
      <c r="A776" s="174" t="s">
        <v>1219</v>
      </c>
      <c r="B776" s="174" t="s">
        <v>2918</v>
      </c>
      <c r="C776" s="174" t="s">
        <v>2919</v>
      </c>
    </row>
    <row r="777" customFormat="false" ht="12.75" hidden="false" customHeight="false" outlineLevel="0" collapsed="false">
      <c r="A777" s="174" t="s">
        <v>1219</v>
      </c>
      <c r="B777" s="174" t="s">
        <v>2920</v>
      </c>
      <c r="C777" s="174" t="s">
        <v>2921</v>
      </c>
    </row>
    <row r="778" customFormat="false" ht="12.75" hidden="false" customHeight="false" outlineLevel="0" collapsed="false">
      <c r="A778" s="174" t="s">
        <v>1219</v>
      </c>
      <c r="B778" s="174" t="s">
        <v>2922</v>
      </c>
      <c r="C778" s="174" t="s">
        <v>2923</v>
      </c>
    </row>
    <row r="779" customFormat="false" ht="12.75" hidden="false" customHeight="false" outlineLevel="0" collapsed="false">
      <c r="A779" s="174" t="s">
        <v>1219</v>
      </c>
      <c r="B779" s="174" t="s">
        <v>2924</v>
      </c>
      <c r="C779" s="174" t="s">
        <v>2925</v>
      </c>
    </row>
    <row r="780" customFormat="false" ht="12.75" hidden="false" customHeight="false" outlineLevel="0" collapsed="false">
      <c r="A780" s="174" t="s">
        <v>1219</v>
      </c>
      <c r="B780" s="174" t="s">
        <v>2926</v>
      </c>
      <c r="C780" s="174" t="s">
        <v>2927</v>
      </c>
    </row>
    <row r="781" customFormat="false" ht="12.75" hidden="false" customHeight="false" outlineLevel="0" collapsed="false">
      <c r="A781" s="174" t="s">
        <v>1219</v>
      </c>
      <c r="B781" s="174" t="s">
        <v>2928</v>
      </c>
      <c r="C781" s="174" t="s">
        <v>2929</v>
      </c>
    </row>
    <row r="782" customFormat="false" ht="12.75" hidden="false" customHeight="false" outlineLevel="0" collapsed="false">
      <c r="A782" s="174" t="s">
        <v>1219</v>
      </c>
      <c r="B782" s="174" t="s">
        <v>2930</v>
      </c>
      <c r="C782" s="174" t="s">
        <v>2931</v>
      </c>
    </row>
    <row r="783" customFormat="false" ht="12.75" hidden="false" customHeight="false" outlineLevel="0" collapsed="false">
      <c r="A783" s="174" t="s">
        <v>1219</v>
      </c>
      <c r="B783" s="174" t="s">
        <v>2932</v>
      </c>
      <c r="C783" s="174" t="s">
        <v>2933</v>
      </c>
    </row>
    <row r="784" customFormat="false" ht="12.75" hidden="false" customHeight="false" outlineLevel="0" collapsed="false">
      <c r="A784" s="174" t="s">
        <v>1219</v>
      </c>
      <c r="B784" s="174" t="s">
        <v>2934</v>
      </c>
      <c r="C784" s="174" t="s">
        <v>2935</v>
      </c>
    </row>
    <row r="785" customFormat="false" ht="12.75" hidden="false" customHeight="false" outlineLevel="0" collapsed="false">
      <c r="A785" s="174" t="s">
        <v>1219</v>
      </c>
      <c r="B785" s="174" t="s">
        <v>2936</v>
      </c>
      <c r="C785" s="174" t="s">
        <v>2937</v>
      </c>
    </row>
    <row r="786" customFormat="false" ht="12.75" hidden="false" customHeight="false" outlineLevel="0" collapsed="false">
      <c r="A786" s="174" t="s">
        <v>1219</v>
      </c>
      <c r="B786" s="174" t="s">
        <v>2938</v>
      </c>
      <c r="C786" s="174" t="s">
        <v>2939</v>
      </c>
    </row>
    <row r="787" customFormat="false" ht="12.75" hidden="false" customHeight="false" outlineLevel="0" collapsed="false">
      <c r="A787" s="174" t="s">
        <v>1219</v>
      </c>
      <c r="B787" s="174" t="s">
        <v>2940</v>
      </c>
      <c r="C787" s="174" t="s">
        <v>2941</v>
      </c>
    </row>
    <row r="788" customFormat="false" ht="12.75" hidden="false" customHeight="false" outlineLevel="0" collapsed="false">
      <c r="A788" s="174" t="s">
        <v>1219</v>
      </c>
      <c r="B788" s="174" t="s">
        <v>2942</v>
      </c>
      <c r="C788" s="174" t="s">
        <v>2943</v>
      </c>
    </row>
    <row r="789" customFormat="false" ht="12.75" hidden="false" customHeight="false" outlineLevel="0" collapsed="false">
      <c r="A789" s="174" t="s">
        <v>1219</v>
      </c>
      <c r="B789" s="174" t="s">
        <v>2944</v>
      </c>
      <c r="C789" s="174" t="s">
        <v>2945</v>
      </c>
    </row>
    <row r="790" customFormat="false" ht="12.75" hidden="false" customHeight="false" outlineLevel="0" collapsed="false">
      <c r="A790" s="174" t="s">
        <v>1219</v>
      </c>
      <c r="B790" s="174" t="s">
        <v>2946</v>
      </c>
      <c r="C790" s="174" t="s">
        <v>2947</v>
      </c>
    </row>
    <row r="791" customFormat="false" ht="12.75" hidden="false" customHeight="false" outlineLevel="0" collapsed="false">
      <c r="A791" s="174" t="s">
        <v>1219</v>
      </c>
      <c r="B791" s="174" t="s">
        <v>2948</v>
      </c>
      <c r="C791" s="174" t="s">
        <v>2949</v>
      </c>
    </row>
    <row r="792" customFormat="false" ht="12.75" hidden="false" customHeight="false" outlineLevel="0" collapsed="false">
      <c r="A792" s="174" t="s">
        <v>1219</v>
      </c>
      <c r="B792" s="174" t="s">
        <v>2950</v>
      </c>
      <c r="C792" s="174" t="s">
        <v>2951</v>
      </c>
    </row>
    <row r="793" customFormat="false" ht="12.75" hidden="false" customHeight="false" outlineLevel="0" collapsed="false">
      <c r="A793" s="174" t="s">
        <v>1219</v>
      </c>
      <c r="B793" s="174" t="s">
        <v>2952</v>
      </c>
      <c r="C793" s="174" t="s">
        <v>2953</v>
      </c>
    </row>
    <row r="794" customFormat="false" ht="12.75" hidden="false" customHeight="false" outlineLevel="0" collapsed="false">
      <c r="A794" s="174" t="s">
        <v>1219</v>
      </c>
      <c r="B794" s="174" t="s">
        <v>2954</v>
      </c>
      <c r="C794" s="174" t="s">
        <v>2905</v>
      </c>
    </row>
    <row r="795" customFormat="false" ht="12.75" hidden="false" customHeight="false" outlineLevel="0" collapsed="false">
      <c r="A795" s="174" t="s">
        <v>1219</v>
      </c>
      <c r="B795" s="174" t="s">
        <v>2955</v>
      </c>
      <c r="C795" s="174" t="s">
        <v>2956</v>
      </c>
    </row>
    <row r="796" customFormat="false" ht="12.75" hidden="false" customHeight="false" outlineLevel="0" collapsed="false">
      <c r="A796" s="174" t="s">
        <v>1219</v>
      </c>
      <c r="B796" s="174" t="s">
        <v>2957</v>
      </c>
      <c r="C796" s="174" t="s">
        <v>2958</v>
      </c>
    </row>
    <row r="797" customFormat="false" ht="12.75" hidden="false" customHeight="false" outlineLevel="0" collapsed="false">
      <c r="A797" s="174" t="s">
        <v>1219</v>
      </c>
      <c r="B797" s="174" t="s">
        <v>2959</v>
      </c>
      <c r="C797" s="174" t="s">
        <v>2960</v>
      </c>
    </row>
    <row r="798" customFormat="false" ht="12.75" hidden="false" customHeight="false" outlineLevel="0" collapsed="false">
      <c r="A798" s="174" t="s">
        <v>1219</v>
      </c>
      <c r="B798" s="174" t="s">
        <v>2961</v>
      </c>
      <c r="C798" s="174" t="s">
        <v>2907</v>
      </c>
    </row>
    <row r="799" customFormat="false" ht="12.75" hidden="false" customHeight="false" outlineLevel="0" collapsed="false">
      <c r="A799" s="174" t="s">
        <v>1219</v>
      </c>
      <c r="B799" s="174" t="s">
        <v>2962</v>
      </c>
      <c r="C799" s="174" t="s">
        <v>2963</v>
      </c>
    </row>
    <row r="800" customFormat="false" ht="12.75" hidden="false" customHeight="false" outlineLevel="0" collapsed="false">
      <c r="A800" s="174" t="s">
        <v>1219</v>
      </c>
      <c r="B800" s="174" t="s">
        <v>2964</v>
      </c>
      <c r="C800" s="174" t="s">
        <v>2909</v>
      </c>
    </row>
    <row r="801" customFormat="false" ht="12.75" hidden="false" customHeight="false" outlineLevel="0" collapsed="false">
      <c r="A801" s="174" t="s">
        <v>1219</v>
      </c>
      <c r="B801" s="174" t="s">
        <v>2965</v>
      </c>
      <c r="C801" s="174" t="s">
        <v>2966</v>
      </c>
    </row>
    <row r="802" customFormat="false" ht="12.75" hidden="false" customHeight="false" outlineLevel="0" collapsed="false">
      <c r="A802" s="174" t="s">
        <v>1219</v>
      </c>
      <c r="B802" s="174" t="s">
        <v>2967</v>
      </c>
      <c r="C802" s="174" t="s">
        <v>2968</v>
      </c>
    </row>
    <row r="803" customFormat="false" ht="12.75" hidden="false" customHeight="false" outlineLevel="0" collapsed="false">
      <c r="A803" s="174" t="s">
        <v>1219</v>
      </c>
      <c r="B803" s="174" t="s">
        <v>2969</v>
      </c>
      <c r="C803" s="174" t="s">
        <v>2970</v>
      </c>
    </row>
    <row r="804" customFormat="false" ht="12.75" hidden="false" customHeight="false" outlineLevel="0" collapsed="false">
      <c r="A804" s="174" t="s">
        <v>1219</v>
      </c>
      <c r="B804" s="174" t="s">
        <v>2971</v>
      </c>
      <c r="C804" s="174" t="s">
        <v>2972</v>
      </c>
    </row>
    <row r="805" customFormat="false" ht="12.75" hidden="false" customHeight="false" outlineLevel="0" collapsed="false">
      <c r="A805" s="174" t="s">
        <v>1219</v>
      </c>
      <c r="B805" s="174" t="s">
        <v>2973</v>
      </c>
      <c r="C805" s="174" t="s">
        <v>1613</v>
      </c>
    </row>
    <row r="806" customFormat="false" ht="12.75" hidden="false" customHeight="false" outlineLevel="0" collapsed="false">
      <c r="A806" s="174" t="s">
        <v>1219</v>
      </c>
      <c r="B806" s="174" t="s">
        <v>2974</v>
      </c>
      <c r="C806" s="174" t="s">
        <v>2975</v>
      </c>
    </row>
    <row r="807" customFormat="false" ht="12.75" hidden="false" customHeight="false" outlineLevel="0" collapsed="false">
      <c r="A807" s="174" t="s">
        <v>1219</v>
      </c>
      <c r="B807" s="174" t="s">
        <v>2976</v>
      </c>
      <c r="C807" s="174" t="s">
        <v>2977</v>
      </c>
    </row>
    <row r="808" customFormat="false" ht="12.75" hidden="false" customHeight="false" outlineLevel="0" collapsed="false">
      <c r="A808" s="174" t="s">
        <v>1219</v>
      </c>
      <c r="B808" s="174" t="s">
        <v>2978</v>
      </c>
      <c r="C808" s="174" t="s">
        <v>2979</v>
      </c>
    </row>
    <row r="809" customFormat="false" ht="12.75" hidden="false" customHeight="false" outlineLevel="0" collapsed="false">
      <c r="A809" s="174" t="s">
        <v>1219</v>
      </c>
      <c r="B809" s="174" t="s">
        <v>2980</v>
      </c>
      <c r="C809" s="174" t="s">
        <v>2318</v>
      </c>
    </row>
    <row r="810" customFormat="false" ht="12.75" hidden="false" customHeight="false" outlineLevel="0" collapsed="false">
      <c r="A810" s="174" t="s">
        <v>1219</v>
      </c>
      <c r="B810" s="174" t="s">
        <v>2981</v>
      </c>
      <c r="C810" s="174" t="s">
        <v>2316</v>
      </c>
    </row>
    <row r="811" customFormat="false" ht="12.75" hidden="false" customHeight="false" outlineLevel="0" collapsed="false">
      <c r="A811" s="174" t="s">
        <v>1219</v>
      </c>
      <c r="B811" s="174" t="s">
        <v>2982</v>
      </c>
      <c r="C811" s="174" t="s">
        <v>2316</v>
      </c>
    </row>
    <row r="812" customFormat="false" ht="12.75" hidden="false" customHeight="false" outlineLevel="0" collapsed="false">
      <c r="A812" s="174" t="s">
        <v>1219</v>
      </c>
      <c r="B812" s="174" t="s">
        <v>2983</v>
      </c>
      <c r="C812" s="174" t="s">
        <v>2318</v>
      </c>
    </row>
    <row r="813" customFormat="false" ht="12.75" hidden="false" customHeight="false" outlineLevel="0" collapsed="false">
      <c r="A813" s="174" t="s">
        <v>1219</v>
      </c>
      <c r="B813" s="174" t="s">
        <v>2984</v>
      </c>
      <c r="C813" s="174" t="s">
        <v>2318</v>
      </c>
    </row>
    <row r="814" customFormat="false" ht="12.75" hidden="false" customHeight="false" outlineLevel="0" collapsed="false">
      <c r="A814" s="174" t="s">
        <v>1219</v>
      </c>
      <c r="B814" s="174" t="s">
        <v>2985</v>
      </c>
      <c r="C814" s="174" t="s">
        <v>2986</v>
      </c>
    </row>
    <row r="815" customFormat="false" ht="12.75" hidden="false" customHeight="false" outlineLevel="0" collapsed="false">
      <c r="A815" s="174" t="s">
        <v>1219</v>
      </c>
      <c r="B815" s="174" t="s">
        <v>2987</v>
      </c>
      <c r="C815" s="174" t="s">
        <v>2986</v>
      </c>
    </row>
    <row r="816" customFormat="false" ht="12.75" hidden="false" customHeight="false" outlineLevel="0" collapsed="false">
      <c r="A816" s="174" t="s">
        <v>1219</v>
      </c>
      <c r="B816" s="174" t="s">
        <v>2988</v>
      </c>
      <c r="C816" s="174" t="s">
        <v>2316</v>
      </c>
    </row>
    <row r="817" customFormat="false" ht="12.75" hidden="false" customHeight="false" outlineLevel="0" collapsed="false">
      <c r="A817" s="174" t="s">
        <v>1219</v>
      </c>
      <c r="B817" s="174" t="s">
        <v>2989</v>
      </c>
      <c r="C817" s="174" t="s">
        <v>2990</v>
      </c>
    </row>
    <row r="818" customFormat="false" ht="12.75" hidden="false" customHeight="false" outlineLevel="0" collapsed="false">
      <c r="A818" s="174" t="s">
        <v>1219</v>
      </c>
      <c r="B818" s="174" t="s">
        <v>2991</v>
      </c>
      <c r="C818" s="174" t="s">
        <v>2992</v>
      </c>
    </row>
    <row r="819" customFormat="false" ht="12.75" hidden="false" customHeight="false" outlineLevel="0" collapsed="false">
      <c r="A819" s="174" t="s">
        <v>1219</v>
      </c>
      <c r="B819" s="174" t="s">
        <v>2993</v>
      </c>
      <c r="C819" s="174" t="s">
        <v>2994</v>
      </c>
    </row>
    <row r="820" customFormat="false" ht="12.75" hidden="false" customHeight="false" outlineLevel="0" collapsed="false">
      <c r="A820" s="174" t="s">
        <v>1219</v>
      </c>
      <c r="B820" s="174" t="s">
        <v>2995</v>
      </c>
      <c r="C820" s="174" t="s">
        <v>2996</v>
      </c>
    </row>
    <row r="821" customFormat="false" ht="12.75" hidden="false" customHeight="false" outlineLevel="0" collapsed="false">
      <c r="A821" s="174" t="s">
        <v>1219</v>
      </c>
      <c r="B821" s="174" t="s">
        <v>2997</v>
      </c>
      <c r="C821" s="174" t="s">
        <v>2316</v>
      </c>
    </row>
    <row r="822" customFormat="false" ht="12.75" hidden="false" customHeight="false" outlineLevel="0" collapsed="false">
      <c r="A822" s="174" t="s">
        <v>1219</v>
      </c>
      <c r="B822" s="174" t="s">
        <v>2998</v>
      </c>
      <c r="C822" s="174" t="s">
        <v>2999</v>
      </c>
    </row>
    <row r="823" customFormat="false" ht="12.75" hidden="false" customHeight="false" outlineLevel="0" collapsed="false">
      <c r="A823" s="174" t="s">
        <v>1219</v>
      </c>
      <c r="B823" s="174" t="s">
        <v>3000</v>
      </c>
      <c r="C823" s="174" t="s">
        <v>3001</v>
      </c>
    </row>
    <row r="824" customFormat="false" ht="12.75" hidden="false" customHeight="false" outlineLevel="0" collapsed="false">
      <c r="A824" s="174" t="s">
        <v>1219</v>
      </c>
      <c r="B824" s="174" t="s">
        <v>3002</v>
      </c>
      <c r="C824" s="174" t="s">
        <v>3003</v>
      </c>
    </row>
    <row r="825" customFormat="false" ht="12.75" hidden="false" customHeight="false" outlineLevel="0" collapsed="false">
      <c r="A825" s="174" t="s">
        <v>1219</v>
      </c>
      <c r="B825" s="174" t="s">
        <v>3004</v>
      </c>
      <c r="C825" s="174" t="s">
        <v>3005</v>
      </c>
    </row>
    <row r="826" customFormat="false" ht="12.75" hidden="false" customHeight="false" outlineLevel="0" collapsed="false">
      <c r="A826" s="174" t="s">
        <v>1219</v>
      </c>
      <c r="B826" s="174" t="s">
        <v>3006</v>
      </c>
      <c r="C826" s="174" t="s">
        <v>3007</v>
      </c>
    </row>
    <row r="827" customFormat="false" ht="12.75" hidden="false" customHeight="false" outlineLevel="0" collapsed="false">
      <c r="A827" s="174" t="s">
        <v>1219</v>
      </c>
      <c r="B827" s="174" t="s">
        <v>3008</v>
      </c>
      <c r="C827" s="174" t="s">
        <v>3009</v>
      </c>
    </row>
    <row r="828" customFormat="false" ht="12.75" hidden="false" customHeight="false" outlineLevel="0" collapsed="false">
      <c r="A828" s="174" t="s">
        <v>1219</v>
      </c>
      <c r="B828" s="174" t="s">
        <v>3010</v>
      </c>
      <c r="C828" s="174" t="s">
        <v>3011</v>
      </c>
    </row>
    <row r="829" customFormat="false" ht="12.75" hidden="false" customHeight="false" outlineLevel="0" collapsed="false">
      <c r="A829" s="174" t="s">
        <v>1219</v>
      </c>
      <c r="B829" s="174" t="s">
        <v>3012</v>
      </c>
      <c r="C829" s="174" t="s">
        <v>3013</v>
      </c>
    </row>
    <row r="830" customFormat="false" ht="12.75" hidden="false" customHeight="false" outlineLevel="0" collapsed="false">
      <c r="A830" s="174" t="s">
        <v>1219</v>
      </c>
      <c r="B830" s="174" t="s">
        <v>3014</v>
      </c>
      <c r="C830" s="174" t="s">
        <v>3015</v>
      </c>
    </row>
    <row r="831" customFormat="false" ht="12.75" hidden="false" customHeight="false" outlineLevel="0" collapsed="false">
      <c r="A831" s="174" t="s">
        <v>1219</v>
      </c>
      <c r="B831" s="174" t="s">
        <v>3016</v>
      </c>
      <c r="C831" s="174" t="s">
        <v>3017</v>
      </c>
    </row>
    <row r="832" customFormat="false" ht="12.75" hidden="false" customHeight="false" outlineLevel="0" collapsed="false">
      <c r="A832" s="174" t="s">
        <v>1219</v>
      </c>
      <c r="B832" s="174" t="s">
        <v>3018</v>
      </c>
      <c r="C832" s="174" t="s">
        <v>3019</v>
      </c>
    </row>
    <row r="833" customFormat="false" ht="12.75" hidden="false" customHeight="false" outlineLevel="0" collapsed="false">
      <c r="A833" s="174" t="s">
        <v>1219</v>
      </c>
      <c r="B833" s="174" t="s">
        <v>3020</v>
      </c>
      <c r="C833" s="174" t="s">
        <v>3021</v>
      </c>
    </row>
    <row r="834" customFormat="false" ht="12.75" hidden="false" customHeight="false" outlineLevel="0" collapsed="false">
      <c r="A834" s="174" t="s">
        <v>1219</v>
      </c>
      <c r="B834" s="174" t="s">
        <v>3022</v>
      </c>
      <c r="C834" s="174" t="s">
        <v>3023</v>
      </c>
    </row>
    <row r="835" customFormat="false" ht="12.75" hidden="false" customHeight="false" outlineLevel="0" collapsed="false">
      <c r="A835" s="174" t="s">
        <v>1219</v>
      </c>
      <c r="B835" s="174" t="s">
        <v>3024</v>
      </c>
      <c r="C835" s="174" t="s">
        <v>3021</v>
      </c>
    </row>
    <row r="836" customFormat="false" ht="12.75" hidden="false" customHeight="false" outlineLevel="0" collapsed="false">
      <c r="A836" s="174" t="s">
        <v>1219</v>
      </c>
      <c r="B836" s="174" t="s">
        <v>3025</v>
      </c>
      <c r="C836" s="174" t="s">
        <v>3026</v>
      </c>
    </row>
    <row r="837" customFormat="false" ht="12.75" hidden="false" customHeight="false" outlineLevel="0" collapsed="false">
      <c r="A837" s="174" t="s">
        <v>1219</v>
      </c>
      <c r="B837" s="174" t="s">
        <v>3027</v>
      </c>
      <c r="C837" s="174" t="s">
        <v>3028</v>
      </c>
    </row>
    <row r="838" customFormat="false" ht="12.75" hidden="false" customHeight="false" outlineLevel="0" collapsed="false">
      <c r="A838" s="174" t="s">
        <v>1219</v>
      </c>
      <c r="B838" s="174" t="s">
        <v>3029</v>
      </c>
      <c r="C838" s="174" t="s">
        <v>3030</v>
      </c>
    </row>
    <row r="839" customFormat="false" ht="12.75" hidden="false" customHeight="false" outlineLevel="0" collapsed="false">
      <c r="A839" s="174" t="s">
        <v>1219</v>
      </c>
      <c r="B839" s="174" t="s">
        <v>3031</v>
      </c>
      <c r="C839" s="174" t="s">
        <v>3032</v>
      </c>
    </row>
    <row r="840" customFormat="false" ht="12.75" hidden="false" customHeight="false" outlineLevel="0" collapsed="false">
      <c r="A840" s="174" t="s">
        <v>1219</v>
      </c>
      <c r="B840" s="174" t="s">
        <v>3033</v>
      </c>
      <c r="C840" s="174" t="s">
        <v>3034</v>
      </c>
    </row>
    <row r="841" customFormat="false" ht="12.75" hidden="false" customHeight="false" outlineLevel="0" collapsed="false">
      <c r="A841" s="174" t="s">
        <v>1219</v>
      </c>
      <c r="B841" s="174" t="s">
        <v>3035</v>
      </c>
      <c r="C841" s="174" t="s">
        <v>3036</v>
      </c>
    </row>
    <row r="842" customFormat="false" ht="12.75" hidden="false" customHeight="false" outlineLevel="0" collapsed="false">
      <c r="A842" s="174" t="s">
        <v>1219</v>
      </c>
      <c r="B842" s="174" t="s">
        <v>3037</v>
      </c>
      <c r="C842" s="174" t="s">
        <v>3038</v>
      </c>
    </row>
    <row r="843" customFormat="false" ht="12.75" hidden="false" customHeight="false" outlineLevel="0" collapsed="false">
      <c r="A843" s="174" t="s">
        <v>1219</v>
      </c>
      <c r="B843" s="174" t="s">
        <v>3039</v>
      </c>
      <c r="C843" s="174" t="s">
        <v>3040</v>
      </c>
    </row>
    <row r="844" customFormat="false" ht="12.75" hidden="false" customHeight="false" outlineLevel="0" collapsed="false">
      <c r="A844" s="174" t="s">
        <v>1219</v>
      </c>
      <c r="B844" s="174" t="s">
        <v>3041</v>
      </c>
      <c r="C844" s="174" t="s">
        <v>3042</v>
      </c>
    </row>
    <row r="845" customFormat="false" ht="12.75" hidden="false" customHeight="false" outlineLevel="0" collapsed="false">
      <c r="A845" s="174" t="s">
        <v>1219</v>
      </c>
      <c r="B845" s="174" t="s">
        <v>3043</v>
      </c>
      <c r="C845" s="174" t="s">
        <v>3044</v>
      </c>
    </row>
    <row r="846" customFormat="false" ht="12.75" hidden="false" customHeight="false" outlineLevel="0" collapsed="false">
      <c r="A846" s="174" t="s">
        <v>1219</v>
      </c>
      <c r="B846" s="174" t="s">
        <v>3045</v>
      </c>
      <c r="C846" s="174" t="s">
        <v>3046</v>
      </c>
    </row>
    <row r="847" customFormat="false" ht="12.75" hidden="false" customHeight="false" outlineLevel="0" collapsed="false">
      <c r="A847" s="174" t="s">
        <v>1219</v>
      </c>
      <c r="B847" s="174" t="s">
        <v>3047</v>
      </c>
      <c r="C847" s="174" t="s">
        <v>3048</v>
      </c>
    </row>
    <row r="848" customFormat="false" ht="12.75" hidden="false" customHeight="false" outlineLevel="0" collapsed="false">
      <c r="A848" s="174" t="s">
        <v>1219</v>
      </c>
      <c r="B848" s="174" t="s">
        <v>3049</v>
      </c>
      <c r="C848" s="174" t="s">
        <v>3050</v>
      </c>
    </row>
    <row r="849" customFormat="false" ht="12.75" hidden="false" customHeight="false" outlineLevel="0" collapsed="false">
      <c r="A849" s="174" t="s">
        <v>1219</v>
      </c>
      <c r="B849" s="174" t="s">
        <v>3051</v>
      </c>
      <c r="C849" s="174" t="s">
        <v>3052</v>
      </c>
    </row>
    <row r="850" customFormat="false" ht="12.75" hidden="false" customHeight="false" outlineLevel="0" collapsed="false">
      <c r="A850" s="174" t="s">
        <v>1219</v>
      </c>
      <c r="B850" s="174" t="s">
        <v>3053</v>
      </c>
      <c r="C850" s="174" t="s">
        <v>3054</v>
      </c>
    </row>
    <row r="851" customFormat="false" ht="12.75" hidden="false" customHeight="false" outlineLevel="0" collapsed="false">
      <c r="A851" s="174" t="s">
        <v>1219</v>
      </c>
      <c r="B851" s="174" t="s">
        <v>3055</v>
      </c>
      <c r="C851" s="174" t="s">
        <v>3056</v>
      </c>
    </row>
    <row r="852" customFormat="false" ht="12.75" hidden="false" customHeight="false" outlineLevel="0" collapsed="false">
      <c r="A852" s="174" t="s">
        <v>1219</v>
      </c>
      <c r="B852" s="174" t="s">
        <v>3057</v>
      </c>
      <c r="C852" s="174" t="s">
        <v>3058</v>
      </c>
    </row>
    <row r="853" customFormat="false" ht="12.75" hidden="false" customHeight="false" outlineLevel="0" collapsed="false">
      <c r="A853" s="174" t="s">
        <v>1219</v>
      </c>
      <c r="B853" s="174" t="s">
        <v>3059</v>
      </c>
      <c r="C853" s="174" t="s">
        <v>3060</v>
      </c>
    </row>
    <row r="854" customFormat="false" ht="12.75" hidden="false" customHeight="false" outlineLevel="0" collapsed="false">
      <c r="A854" s="174" t="s">
        <v>1219</v>
      </c>
      <c r="B854" s="174" t="s">
        <v>3061</v>
      </c>
      <c r="C854" s="174" t="s">
        <v>3062</v>
      </c>
    </row>
    <row r="855" customFormat="false" ht="12.75" hidden="false" customHeight="false" outlineLevel="0" collapsed="false">
      <c r="A855" s="174" t="s">
        <v>1219</v>
      </c>
      <c r="B855" s="174" t="s">
        <v>3063</v>
      </c>
      <c r="C855" s="174" t="s">
        <v>3064</v>
      </c>
    </row>
    <row r="856" customFormat="false" ht="12.75" hidden="false" customHeight="false" outlineLevel="0" collapsed="false">
      <c r="A856" s="174" t="s">
        <v>1219</v>
      </c>
      <c r="B856" s="174" t="s">
        <v>3065</v>
      </c>
      <c r="C856" s="174" t="s">
        <v>3066</v>
      </c>
    </row>
    <row r="857" customFormat="false" ht="12.75" hidden="false" customHeight="false" outlineLevel="0" collapsed="false">
      <c r="A857" s="174" t="s">
        <v>1219</v>
      </c>
      <c r="B857" s="174" t="s">
        <v>3067</v>
      </c>
      <c r="C857" s="174" t="s">
        <v>3068</v>
      </c>
    </row>
    <row r="858" customFormat="false" ht="12.75" hidden="false" customHeight="false" outlineLevel="0" collapsed="false">
      <c r="A858" s="174" t="s">
        <v>1219</v>
      </c>
      <c r="B858" s="174" t="s">
        <v>3069</v>
      </c>
      <c r="C858" s="174" t="s">
        <v>3070</v>
      </c>
    </row>
    <row r="859" customFormat="false" ht="12.75" hidden="false" customHeight="false" outlineLevel="0" collapsed="false">
      <c r="A859" s="174" t="s">
        <v>1219</v>
      </c>
      <c r="B859" s="174" t="s">
        <v>3071</v>
      </c>
      <c r="C859" s="174" t="s">
        <v>3072</v>
      </c>
    </row>
    <row r="860" customFormat="false" ht="12.75" hidden="false" customHeight="false" outlineLevel="0" collapsed="false">
      <c r="A860" s="174" t="s">
        <v>1219</v>
      </c>
      <c r="B860" s="174" t="s">
        <v>3073</v>
      </c>
      <c r="C860" s="174" t="s">
        <v>3074</v>
      </c>
    </row>
    <row r="861" customFormat="false" ht="12.75" hidden="false" customHeight="false" outlineLevel="0" collapsed="false">
      <c r="A861" s="174" t="s">
        <v>1219</v>
      </c>
      <c r="B861" s="174" t="s">
        <v>3075</v>
      </c>
      <c r="C861" s="174" t="s">
        <v>3076</v>
      </c>
    </row>
    <row r="862" customFormat="false" ht="12.75" hidden="false" customHeight="false" outlineLevel="0" collapsed="false">
      <c r="A862" s="174" t="s">
        <v>1219</v>
      </c>
      <c r="B862" s="174" t="s">
        <v>3077</v>
      </c>
      <c r="C862" s="174" t="s">
        <v>3078</v>
      </c>
    </row>
    <row r="863" customFormat="false" ht="12.75" hidden="false" customHeight="false" outlineLevel="0" collapsed="false">
      <c r="A863" s="174" t="s">
        <v>1219</v>
      </c>
      <c r="B863" s="174" t="s">
        <v>3079</v>
      </c>
      <c r="C863" s="174" t="s">
        <v>3080</v>
      </c>
    </row>
    <row r="864" customFormat="false" ht="12.75" hidden="false" customHeight="false" outlineLevel="0" collapsed="false">
      <c r="A864" s="174" t="s">
        <v>1219</v>
      </c>
      <c r="B864" s="174" t="s">
        <v>3081</v>
      </c>
      <c r="C864" s="174" t="s">
        <v>3082</v>
      </c>
    </row>
    <row r="865" customFormat="false" ht="12.75" hidden="false" customHeight="false" outlineLevel="0" collapsed="false">
      <c r="A865" s="174" t="s">
        <v>1219</v>
      </c>
      <c r="B865" s="174" t="s">
        <v>3083</v>
      </c>
      <c r="C865" s="174" t="s">
        <v>3084</v>
      </c>
    </row>
    <row r="866" customFormat="false" ht="12.75" hidden="false" customHeight="false" outlineLevel="0" collapsed="false">
      <c r="A866" s="174" t="s">
        <v>1219</v>
      </c>
      <c r="B866" s="174" t="s">
        <v>3085</v>
      </c>
      <c r="C866" s="174" t="s">
        <v>3086</v>
      </c>
    </row>
    <row r="867" customFormat="false" ht="12.75" hidden="false" customHeight="false" outlineLevel="0" collapsed="false">
      <c r="A867" s="174" t="s">
        <v>1219</v>
      </c>
      <c r="B867" s="174" t="s">
        <v>3087</v>
      </c>
      <c r="C867" s="174" t="s">
        <v>3088</v>
      </c>
    </row>
    <row r="868" customFormat="false" ht="12.75" hidden="false" customHeight="false" outlineLevel="0" collapsed="false">
      <c r="A868" s="174" t="s">
        <v>1219</v>
      </c>
      <c r="B868" s="174" t="s">
        <v>3089</v>
      </c>
      <c r="C868" s="174" t="s">
        <v>3090</v>
      </c>
    </row>
    <row r="869" customFormat="false" ht="12.75" hidden="false" customHeight="false" outlineLevel="0" collapsed="false">
      <c r="A869" s="174" t="s">
        <v>1219</v>
      </c>
      <c r="B869" s="174" t="s">
        <v>3091</v>
      </c>
      <c r="C869" s="174" t="s">
        <v>3092</v>
      </c>
    </row>
    <row r="870" customFormat="false" ht="12.75" hidden="false" customHeight="false" outlineLevel="0" collapsed="false">
      <c r="A870" s="174" t="s">
        <v>1219</v>
      </c>
      <c r="B870" s="174" t="s">
        <v>3093</v>
      </c>
      <c r="C870" s="174" t="s">
        <v>3094</v>
      </c>
    </row>
    <row r="871" customFormat="false" ht="12.75" hidden="false" customHeight="false" outlineLevel="0" collapsed="false">
      <c r="A871" s="174" t="s">
        <v>1219</v>
      </c>
      <c r="B871" s="174" t="s">
        <v>3095</v>
      </c>
      <c r="C871" s="174" t="s">
        <v>3096</v>
      </c>
    </row>
    <row r="872" customFormat="false" ht="12.75" hidden="false" customHeight="false" outlineLevel="0" collapsed="false">
      <c r="A872" s="174" t="s">
        <v>1219</v>
      </c>
      <c r="B872" s="174" t="s">
        <v>3097</v>
      </c>
      <c r="C872" s="174" t="s">
        <v>3098</v>
      </c>
    </row>
    <row r="873" customFormat="false" ht="12.75" hidden="false" customHeight="false" outlineLevel="0" collapsed="false">
      <c r="A873" s="174" t="s">
        <v>1219</v>
      </c>
      <c r="B873" s="174" t="s">
        <v>3099</v>
      </c>
      <c r="C873" s="174" t="s">
        <v>3100</v>
      </c>
    </row>
    <row r="874" customFormat="false" ht="12.75" hidden="false" customHeight="false" outlineLevel="0" collapsed="false">
      <c r="A874" s="174" t="s">
        <v>1219</v>
      </c>
      <c r="B874" s="174" t="s">
        <v>3101</v>
      </c>
      <c r="C874" s="174" t="s">
        <v>3102</v>
      </c>
    </row>
    <row r="875" customFormat="false" ht="12.75" hidden="false" customHeight="false" outlineLevel="0" collapsed="false">
      <c r="A875" s="174" t="s">
        <v>1219</v>
      </c>
      <c r="B875" s="174" t="s">
        <v>3103</v>
      </c>
      <c r="C875" s="174" t="s">
        <v>2357</v>
      </c>
    </row>
    <row r="876" customFormat="false" ht="12.75" hidden="false" customHeight="false" outlineLevel="0" collapsed="false">
      <c r="A876" s="174" t="s">
        <v>1219</v>
      </c>
      <c r="B876" s="174" t="s">
        <v>3104</v>
      </c>
      <c r="C876" s="174" t="s">
        <v>3105</v>
      </c>
    </row>
    <row r="877" customFormat="false" ht="12.75" hidden="false" customHeight="false" outlineLevel="0" collapsed="false">
      <c r="A877" s="174" t="s">
        <v>1219</v>
      </c>
      <c r="B877" s="174" t="s">
        <v>3106</v>
      </c>
      <c r="C877" s="174" t="s">
        <v>3107</v>
      </c>
    </row>
    <row r="878" customFormat="false" ht="12.75" hidden="false" customHeight="false" outlineLevel="0" collapsed="false">
      <c r="A878" s="174" t="s">
        <v>1219</v>
      </c>
      <c r="B878" s="174" t="s">
        <v>3108</v>
      </c>
      <c r="C878" s="174" t="s">
        <v>3109</v>
      </c>
    </row>
    <row r="879" customFormat="false" ht="12.75" hidden="false" customHeight="false" outlineLevel="0" collapsed="false">
      <c r="A879" s="174" t="s">
        <v>1219</v>
      </c>
      <c r="B879" s="174" t="s">
        <v>3110</v>
      </c>
      <c r="C879" s="174" t="s">
        <v>3111</v>
      </c>
    </row>
    <row r="880" customFormat="false" ht="12.75" hidden="false" customHeight="false" outlineLevel="0" collapsed="false">
      <c r="A880" s="174" t="s">
        <v>1219</v>
      </c>
      <c r="B880" s="174" t="s">
        <v>3112</v>
      </c>
      <c r="C880" s="174" t="s">
        <v>2489</v>
      </c>
    </row>
    <row r="881" customFormat="false" ht="12.75" hidden="false" customHeight="false" outlineLevel="0" collapsed="false">
      <c r="A881" s="174" t="s">
        <v>1219</v>
      </c>
      <c r="B881" s="174" t="s">
        <v>3113</v>
      </c>
      <c r="C881" s="174" t="s">
        <v>3114</v>
      </c>
    </row>
    <row r="882" customFormat="false" ht="12.75" hidden="false" customHeight="false" outlineLevel="0" collapsed="false">
      <c r="A882" s="174" t="s">
        <v>1219</v>
      </c>
      <c r="B882" s="174" t="s">
        <v>3115</v>
      </c>
      <c r="C882" s="174" t="s">
        <v>3116</v>
      </c>
    </row>
    <row r="883" customFormat="false" ht="12.75" hidden="false" customHeight="false" outlineLevel="0" collapsed="false">
      <c r="A883" s="174" t="s">
        <v>1219</v>
      </c>
      <c r="B883" s="174" t="s">
        <v>3117</v>
      </c>
      <c r="C883" s="174" t="s">
        <v>3118</v>
      </c>
    </row>
    <row r="884" customFormat="false" ht="12.75" hidden="false" customHeight="false" outlineLevel="0" collapsed="false">
      <c r="A884" s="174" t="s">
        <v>1219</v>
      </c>
      <c r="B884" s="174" t="s">
        <v>3119</v>
      </c>
      <c r="C884" s="174" t="s">
        <v>3120</v>
      </c>
    </row>
    <row r="885" customFormat="false" ht="12.75" hidden="false" customHeight="false" outlineLevel="0" collapsed="false">
      <c r="A885" s="174" t="s">
        <v>1219</v>
      </c>
      <c r="B885" s="174" t="s">
        <v>3121</v>
      </c>
      <c r="C885" s="174" t="s">
        <v>3122</v>
      </c>
    </row>
    <row r="886" customFormat="false" ht="12.75" hidden="false" customHeight="false" outlineLevel="0" collapsed="false">
      <c r="A886" s="174" t="s">
        <v>1219</v>
      </c>
      <c r="B886" s="174" t="s">
        <v>3123</v>
      </c>
      <c r="C886" s="174" t="s">
        <v>3124</v>
      </c>
    </row>
    <row r="887" customFormat="false" ht="12.75" hidden="false" customHeight="false" outlineLevel="0" collapsed="false">
      <c r="A887" s="174" t="s">
        <v>1219</v>
      </c>
      <c r="B887" s="174" t="s">
        <v>3125</v>
      </c>
      <c r="C887" s="174" t="s">
        <v>3126</v>
      </c>
    </row>
    <row r="888" customFormat="false" ht="12.75" hidden="false" customHeight="false" outlineLevel="0" collapsed="false">
      <c r="A888" s="174" t="s">
        <v>1219</v>
      </c>
      <c r="B888" s="174" t="s">
        <v>3127</v>
      </c>
      <c r="C888" s="174" t="s">
        <v>3128</v>
      </c>
    </row>
    <row r="889" customFormat="false" ht="12.75" hidden="false" customHeight="false" outlineLevel="0" collapsed="false">
      <c r="A889" s="174" t="s">
        <v>1219</v>
      </c>
      <c r="B889" s="174" t="s">
        <v>3129</v>
      </c>
      <c r="C889" s="174" t="s">
        <v>2493</v>
      </c>
    </row>
    <row r="890" customFormat="false" ht="12.75" hidden="false" customHeight="false" outlineLevel="0" collapsed="false">
      <c r="A890" s="174" t="s">
        <v>1219</v>
      </c>
      <c r="B890" s="174" t="s">
        <v>3130</v>
      </c>
      <c r="C890" s="174" t="s">
        <v>2747</v>
      </c>
    </row>
    <row r="891" customFormat="false" ht="12.75" hidden="false" customHeight="false" outlineLevel="0" collapsed="false">
      <c r="A891" s="174" t="s">
        <v>1219</v>
      </c>
      <c r="B891" s="174" t="s">
        <v>3131</v>
      </c>
      <c r="C891" s="174" t="s">
        <v>3132</v>
      </c>
    </row>
    <row r="892" customFormat="false" ht="12.75" hidden="false" customHeight="false" outlineLevel="0" collapsed="false">
      <c r="A892" s="174" t="s">
        <v>1219</v>
      </c>
      <c r="B892" s="174" t="s">
        <v>3133</v>
      </c>
      <c r="C892" s="174" t="s">
        <v>3134</v>
      </c>
    </row>
    <row r="893" customFormat="false" ht="12.75" hidden="false" customHeight="false" outlineLevel="0" collapsed="false">
      <c r="A893" s="174" t="s">
        <v>1219</v>
      </c>
      <c r="B893" s="174" t="s">
        <v>3135</v>
      </c>
      <c r="C893" s="174" t="s">
        <v>3136</v>
      </c>
    </row>
    <row r="894" customFormat="false" ht="12.75" hidden="false" customHeight="false" outlineLevel="0" collapsed="false">
      <c r="A894" s="174" t="s">
        <v>1219</v>
      </c>
      <c r="B894" s="174" t="s">
        <v>3137</v>
      </c>
      <c r="C894" s="174" t="s">
        <v>3138</v>
      </c>
    </row>
    <row r="895" customFormat="false" ht="12.75" hidden="false" customHeight="false" outlineLevel="0" collapsed="false">
      <c r="A895" s="174" t="s">
        <v>1219</v>
      </c>
      <c r="B895" s="174" t="s">
        <v>3139</v>
      </c>
      <c r="C895" s="174" t="s">
        <v>1851</v>
      </c>
    </row>
    <row r="896" customFormat="false" ht="12.75" hidden="false" customHeight="false" outlineLevel="0" collapsed="false">
      <c r="A896" s="174" t="s">
        <v>1219</v>
      </c>
      <c r="B896" s="174" t="s">
        <v>3140</v>
      </c>
      <c r="C896" s="174" t="s">
        <v>3141</v>
      </c>
    </row>
    <row r="897" customFormat="false" ht="12.75" hidden="false" customHeight="false" outlineLevel="0" collapsed="false">
      <c r="A897" s="174" t="s">
        <v>1219</v>
      </c>
      <c r="B897" s="174" t="s">
        <v>3142</v>
      </c>
      <c r="C897" s="174" t="s">
        <v>3143</v>
      </c>
    </row>
    <row r="898" customFormat="false" ht="12.75" hidden="false" customHeight="false" outlineLevel="0" collapsed="false">
      <c r="A898" s="174" t="s">
        <v>1219</v>
      </c>
      <c r="B898" s="174" t="s">
        <v>3144</v>
      </c>
      <c r="C898" s="174" t="s">
        <v>2316</v>
      </c>
    </row>
    <row r="899" customFormat="false" ht="12.75" hidden="false" customHeight="false" outlineLevel="0" collapsed="false">
      <c r="A899" s="174" t="s">
        <v>1219</v>
      </c>
      <c r="B899" s="174" t="s">
        <v>3145</v>
      </c>
      <c r="C899" s="174" t="s">
        <v>3146</v>
      </c>
    </row>
    <row r="900" customFormat="false" ht="12.75" hidden="false" customHeight="false" outlineLevel="0" collapsed="false">
      <c r="A900" s="174" t="s">
        <v>1219</v>
      </c>
      <c r="B900" s="174" t="s">
        <v>3147</v>
      </c>
      <c r="C900" s="174" t="s">
        <v>3148</v>
      </c>
    </row>
    <row r="901" customFormat="false" ht="12.75" hidden="false" customHeight="false" outlineLevel="0" collapsed="false">
      <c r="A901" s="174" t="s">
        <v>1219</v>
      </c>
      <c r="B901" s="174" t="s">
        <v>3149</v>
      </c>
      <c r="C901" s="174" t="s">
        <v>3150</v>
      </c>
    </row>
    <row r="902" customFormat="false" ht="12.75" hidden="false" customHeight="false" outlineLevel="0" collapsed="false">
      <c r="A902" s="174" t="s">
        <v>1219</v>
      </c>
      <c r="B902" s="174" t="s">
        <v>3151</v>
      </c>
      <c r="C902" s="174" t="s">
        <v>3152</v>
      </c>
    </row>
    <row r="903" customFormat="false" ht="12.75" hidden="false" customHeight="false" outlineLevel="0" collapsed="false">
      <c r="A903" s="174" t="s">
        <v>1219</v>
      </c>
      <c r="B903" s="174" t="s">
        <v>3153</v>
      </c>
      <c r="C903" s="174" t="s">
        <v>3154</v>
      </c>
    </row>
    <row r="904" customFormat="false" ht="12.75" hidden="false" customHeight="false" outlineLevel="0" collapsed="false">
      <c r="A904" s="174" t="s">
        <v>1219</v>
      </c>
      <c r="B904" s="174" t="s">
        <v>3155</v>
      </c>
      <c r="C904" s="174" t="s">
        <v>3156</v>
      </c>
    </row>
    <row r="905" customFormat="false" ht="12.75" hidden="false" customHeight="false" outlineLevel="0" collapsed="false">
      <c r="A905" s="174" t="s">
        <v>1219</v>
      </c>
      <c r="B905" s="174" t="s">
        <v>3157</v>
      </c>
      <c r="C905" s="174" t="s">
        <v>3158</v>
      </c>
    </row>
    <row r="906" customFormat="false" ht="12.75" hidden="false" customHeight="false" outlineLevel="0" collapsed="false">
      <c r="A906" s="174" t="s">
        <v>1219</v>
      </c>
      <c r="B906" s="174" t="s">
        <v>3159</v>
      </c>
      <c r="C906" s="174" t="s">
        <v>3160</v>
      </c>
    </row>
    <row r="907" customFormat="false" ht="12.75" hidden="false" customHeight="false" outlineLevel="0" collapsed="false">
      <c r="A907" s="174" t="s">
        <v>1219</v>
      </c>
      <c r="B907" s="174" t="s">
        <v>3161</v>
      </c>
      <c r="C907" s="174" t="s">
        <v>3162</v>
      </c>
    </row>
    <row r="908" customFormat="false" ht="12.75" hidden="false" customHeight="false" outlineLevel="0" collapsed="false">
      <c r="A908" s="174" t="s">
        <v>1219</v>
      </c>
      <c r="B908" s="174" t="s">
        <v>3163</v>
      </c>
      <c r="C908" s="174" t="s">
        <v>3164</v>
      </c>
    </row>
    <row r="909" customFormat="false" ht="12.75" hidden="false" customHeight="false" outlineLevel="0" collapsed="false">
      <c r="A909" s="174" t="s">
        <v>1219</v>
      </c>
      <c r="B909" s="174" t="s">
        <v>3165</v>
      </c>
      <c r="C909" s="174" t="s">
        <v>2775</v>
      </c>
    </row>
    <row r="910" customFormat="false" ht="12.75" hidden="false" customHeight="false" outlineLevel="0" collapsed="false">
      <c r="A910" s="174" t="s">
        <v>1219</v>
      </c>
      <c r="B910" s="174" t="s">
        <v>3166</v>
      </c>
      <c r="C910" s="174" t="s">
        <v>3167</v>
      </c>
    </row>
    <row r="911" customFormat="false" ht="12.75" hidden="false" customHeight="false" outlineLevel="0" collapsed="false">
      <c r="A911" s="174" t="s">
        <v>1219</v>
      </c>
      <c r="B911" s="174" t="s">
        <v>3168</v>
      </c>
      <c r="C911" s="174" t="s">
        <v>3169</v>
      </c>
    </row>
    <row r="912" customFormat="false" ht="12.75" hidden="false" customHeight="false" outlineLevel="0" collapsed="false">
      <c r="A912" s="174" t="s">
        <v>1219</v>
      </c>
      <c r="B912" s="174" t="s">
        <v>3170</v>
      </c>
      <c r="C912" s="174" t="s">
        <v>3171</v>
      </c>
    </row>
    <row r="913" customFormat="false" ht="12.75" hidden="false" customHeight="false" outlineLevel="0" collapsed="false">
      <c r="A913" s="174" t="s">
        <v>1219</v>
      </c>
      <c r="B913" s="174" t="s">
        <v>3172</v>
      </c>
      <c r="C913" s="174" t="s">
        <v>3173</v>
      </c>
    </row>
    <row r="914" customFormat="false" ht="12.75" hidden="false" customHeight="false" outlineLevel="0" collapsed="false">
      <c r="A914" s="174" t="s">
        <v>1219</v>
      </c>
      <c r="B914" s="174" t="s">
        <v>3174</v>
      </c>
      <c r="C914" s="174" t="s">
        <v>3175</v>
      </c>
    </row>
    <row r="915" customFormat="false" ht="12.75" hidden="false" customHeight="false" outlineLevel="0" collapsed="false">
      <c r="A915" s="174" t="s">
        <v>1219</v>
      </c>
      <c r="B915" s="174" t="s">
        <v>3176</v>
      </c>
      <c r="C915" s="174" t="s">
        <v>3177</v>
      </c>
    </row>
    <row r="916" customFormat="false" ht="12.75" hidden="false" customHeight="false" outlineLevel="0" collapsed="false">
      <c r="A916" s="174" t="s">
        <v>1219</v>
      </c>
      <c r="B916" s="174" t="s">
        <v>3178</v>
      </c>
      <c r="C916" s="174" t="s">
        <v>3175</v>
      </c>
    </row>
    <row r="917" customFormat="false" ht="12.75" hidden="false" customHeight="false" outlineLevel="0" collapsed="false">
      <c r="A917" s="174" t="s">
        <v>1219</v>
      </c>
      <c r="B917" s="174" t="s">
        <v>3179</v>
      </c>
      <c r="C917" s="174" t="s">
        <v>3180</v>
      </c>
    </row>
    <row r="918" customFormat="false" ht="12.75" hidden="false" customHeight="false" outlineLevel="0" collapsed="false">
      <c r="A918" s="174" t="s">
        <v>1219</v>
      </c>
      <c r="B918" s="174" t="s">
        <v>3181</v>
      </c>
      <c r="C918" s="174" t="s">
        <v>3182</v>
      </c>
    </row>
    <row r="919" customFormat="false" ht="12.75" hidden="false" customHeight="false" outlineLevel="0" collapsed="false">
      <c r="A919" s="174" t="s">
        <v>1219</v>
      </c>
      <c r="B919" s="174" t="s">
        <v>3183</v>
      </c>
      <c r="C919" s="174" t="s">
        <v>3184</v>
      </c>
    </row>
    <row r="920" customFormat="false" ht="12.75" hidden="false" customHeight="false" outlineLevel="0" collapsed="false">
      <c r="A920" s="174" t="s">
        <v>1219</v>
      </c>
      <c r="B920" s="174" t="s">
        <v>3185</v>
      </c>
      <c r="C920" s="174" t="s">
        <v>3186</v>
      </c>
    </row>
    <row r="921" customFormat="false" ht="12.75" hidden="false" customHeight="false" outlineLevel="0" collapsed="false">
      <c r="A921" s="174" t="s">
        <v>1219</v>
      </c>
      <c r="B921" s="174" t="s">
        <v>3187</v>
      </c>
      <c r="C921" s="174" t="s">
        <v>3188</v>
      </c>
    </row>
    <row r="922" customFormat="false" ht="12.75" hidden="false" customHeight="false" outlineLevel="0" collapsed="false">
      <c r="A922" s="174" t="s">
        <v>1219</v>
      </c>
      <c r="B922" s="174" t="s">
        <v>3189</v>
      </c>
      <c r="C922" s="174" t="s">
        <v>3190</v>
      </c>
    </row>
    <row r="923" customFormat="false" ht="12.75" hidden="false" customHeight="false" outlineLevel="0" collapsed="false">
      <c r="A923" s="174" t="s">
        <v>1219</v>
      </c>
      <c r="B923" s="174" t="s">
        <v>3191</v>
      </c>
      <c r="C923" s="174" t="s">
        <v>3192</v>
      </c>
    </row>
    <row r="924" customFormat="false" ht="12.75" hidden="false" customHeight="false" outlineLevel="0" collapsed="false">
      <c r="A924" s="174" t="s">
        <v>1219</v>
      </c>
      <c r="B924" s="174" t="s">
        <v>3193</v>
      </c>
      <c r="C924" s="174" t="s">
        <v>3194</v>
      </c>
    </row>
    <row r="925" customFormat="false" ht="12.75" hidden="false" customHeight="false" outlineLevel="0" collapsed="false">
      <c r="A925" s="174" t="s">
        <v>1219</v>
      </c>
      <c r="B925" s="174" t="s">
        <v>3195</v>
      </c>
      <c r="C925" s="174" t="s">
        <v>3196</v>
      </c>
    </row>
    <row r="926" customFormat="false" ht="12.75" hidden="false" customHeight="false" outlineLevel="0" collapsed="false">
      <c r="A926" s="174" t="s">
        <v>1219</v>
      </c>
      <c r="B926" s="174" t="s">
        <v>3197</v>
      </c>
      <c r="C926" s="174" t="s">
        <v>3198</v>
      </c>
    </row>
    <row r="927" customFormat="false" ht="12.75" hidden="false" customHeight="false" outlineLevel="0" collapsed="false">
      <c r="A927" s="174" t="s">
        <v>1219</v>
      </c>
      <c r="B927" s="174" t="s">
        <v>3199</v>
      </c>
      <c r="C927" s="174" t="s">
        <v>3200</v>
      </c>
    </row>
    <row r="928" customFormat="false" ht="12.75" hidden="false" customHeight="false" outlineLevel="0" collapsed="false">
      <c r="A928" s="174" t="s">
        <v>1219</v>
      </c>
      <c r="B928" s="174" t="s">
        <v>3201</v>
      </c>
      <c r="C928" s="174" t="s">
        <v>3202</v>
      </c>
    </row>
    <row r="929" customFormat="false" ht="12.75" hidden="false" customHeight="false" outlineLevel="0" collapsed="false">
      <c r="A929" s="174" t="s">
        <v>1219</v>
      </c>
      <c r="B929" s="174" t="s">
        <v>3203</v>
      </c>
      <c r="C929" s="174" t="s">
        <v>3204</v>
      </c>
    </row>
    <row r="930" customFormat="false" ht="12.75" hidden="false" customHeight="false" outlineLevel="0" collapsed="false">
      <c r="A930" s="174" t="s">
        <v>1219</v>
      </c>
      <c r="B930" s="174" t="s">
        <v>3205</v>
      </c>
      <c r="C930" s="174" t="s">
        <v>3206</v>
      </c>
    </row>
    <row r="931" customFormat="false" ht="12.75" hidden="false" customHeight="false" outlineLevel="0" collapsed="false">
      <c r="A931" s="174" t="s">
        <v>1219</v>
      </c>
      <c r="B931" s="174" t="s">
        <v>3207</v>
      </c>
      <c r="C931" s="174" t="s">
        <v>1992</v>
      </c>
    </row>
    <row r="932" customFormat="false" ht="12.75" hidden="false" customHeight="false" outlineLevel="0" collapsed="false">
      <c r="A932" s="174" t="s">
        <v>1219</v>
      </c>
      <c r="B932" s="174" t="s">
        <v>3208</v>
      </c>
      <c r="C932" s="174" t="s">
        <v>3209</v>
      </c>
    </row>
    <row r="933" customFormat="false" ht="12.75" hidden="false" customHeight="false" outlineLevel="0" collapsed="false">
      <c r="A933" s="174" t="s">
        <v>1219</v>
      </c>
      <c r="B933" s="174" t="s">
        <v>3210</v>
      </c>
      <c r="C933" s="174" t="s">
        <v>3211</v>
      </c>
    </row>
    <row r="934" customFormat="false" ht="12.75" hidden="false" customHeight="false" outlineLevel="0" collapsed="false">
      <c r="A934" s="174" t="s">
        <v>1219</v>
      </c>
      <c r="B934" s="174" t="s">
        <v>3212</v>
      </c>
      <c r="C934" s="174" t="s">
        <v>3213</v>
      </c>
    </row>
    <row r="935" customFormat="false" ht="12.75" hidden="false" customHeight="false" outlineLevel="0" collapsed="false">
      <c r="A935" s="174" t="s">
        <v>1219</v>
      </c>
      <c r="B935" s="174" t="s">
        <v>3214</v>
      </c>
      <c r="C935" s="174" t="s">
        <v>3215</v>
      </c>
    </row>
    <row r="936" customFormat="false" ht="12.75" hidden="false" customHeight="false" outlineLevel="0" collapsed="false">
      <c r="A936" s="174" t="s">
        <v>1219</v>
      </c>
      <c r="B936" s="174" t="s">
        <v>3216</v>
      </c>
      <c r="C936" s="174" t="s">
        <v>3217</v>
      </c>
    </row>
    <row r="937" customFormat="false" ht="12.75" hidden="false" customHeight="false" outlineLevel="0" collapsed="false">
      <c r="A937" s="174" t="s">
        <v>1219</v>
      </c>
      <c r="B937" s="174" t="s">
        <v>3218</v>
      </c>
      <c r="C937" s="174" t="s">
        <v>3219</v>
      </c>
    </row>
    <row r="938" customFormat="false" ht="12.75" hidden="false" customHeight="false" outlineLevel="0" collapsed="false">
      <c r="A938" s="174" t="s">
        <v>1219</v>
      </c>
      <c r="B938" s="174" t="s">
        <v>3220</v>
      </c>
      <c r="C938" s="174" t="s">
        <v>3221</v>
      </c>
    </row>
    <row r="939" customFormat="false" ht="12.75" hidden="false" customHeight="false" outlineLevel="0" collapsed="false">
      <c r="A939" s="174" t="s">
        <v>1219</v>
      </c>
      <c r="B939" s="174" t="s">
        <v>3222</v>
      </c>
      <c r="C939" s="174" t="s">
        <v>3223</v>
      </c>
    </row>
    <row r="940" customFormat="false" ht="12.75" hidden="false" customHeight="false" outlineLevel="0" collapsed="false">
      <c r="A940" s="174" t="s">
        <v>1219</v>
      </c>
      <c r="B940" s="174" t="s">
        <v>3224</v>
      </c>
      <c r="C940" s="174" t="s">
        <v>3225</v>
      </c>
    </row>
    <row r="941" customFormat="false" ht="12.75" hidden="false" customHeight="false" outlineLevel="0" collapsed="false">
      <c r="A941" s="174" t="s">
        <v>1219</v>
      </c>
      <c r="B941" s="174" t="s">
        <v>3226</v>
      </c>
      <c r="C941" s="174" t="s">
        <v>3227</v>
      </c>
    </row>
    <row r="942" customFormat="false" ht="12.75" hidden="false" customHeight="false" outlineLevel="0" collapsed="false">
      <c r="A942" s="174" t="s">
        <v>1219</v>
      </c>
      <c r="B942" s="174" t="s">
        <v>3228</v>
      </c>
      <c r="C942" s="174" t="s">
        <v>3229</v>
      </c>
    </row>
    <row r="943" customFormat="false" ht="12.75" hidden="false" customHeight="false" outlineLevel="0" collapsed="false">
      <c r="A943" s="174" t="s">
        <v>1219</v>
      </c>
      <c r="B943" s="174" t="s">
        <v>3230</v>
      </c>
      <c r="C943" s="174" t="s">
        <v>3231</v>
      </c>
    </row>
    <row r="944" customFormat="false" ht="12.75" hidden="false" customHeight="false" outlineLevel="0" collapsed="false">
      <c r="A944" s="174" t="s">
        <v>1219</v>
      </c>
      <c r="B944" s="174" t="s">
        <v>3232</v>
      </c>
      <c r="C944" s="174" t="s">
        <v>3233</v>
      </c>
    </row>
    <row r="945" customFormat="false" ht="12.75" hidden="false" customHeight="false" outlineLevel="0" collapsed="false">
      <c r="A945" s="174" t="s">
        <v>1219</v>
      </c>
      <c r="B945" s="174" t="s">
        <v>3234</v>
      </c>
      <c r="C945" s="174" t="s">
        <v>3235</v>
      </c>
    </row>
    <row r="946" customFormat="false" ht="12.75" hidden="false" customHeight="false" outlineLevel="0" collapsed="false">
      <c r="A946" s="174" t="s">
        <v>1219</v>
      </c>
      <c r="B946" s="174" t="s">
        <v>3236</v>
      </c>
      <c r="C946" s="174" t="s">
        <v>3237</v>
      </c>
    </row>
    <row r="947" customFormat="false" ht="12.75" hidden="false" customHeight="false" outlineLevel="0" collapsed="false">
      <c r="A947" s="174" t="s">
        <v>1219</v>
      </c>
      <c r="B947" s="174" t="s">
        <v>3238</v>
      </c>
      <c r="C947" s="174" t="s">
        <v>1992</v>
      </c>
    </row>
    <row r="948" customFormat="false" ht="12.75" hidden="false" customHeight="false" outlineLevel="0" collapsed="false">
      <c r="A948" s="174" t="s">
        <v>1219</v>
      </c>
      <c r="B948" s="174" t="s">
        <v>3239</v>
      </c>
      <c r="C948" s="174" t="s">
        <v>1992</v>
      </c>
    </row>
    <row r="949" customFormat="false" ht="12.75" hidden="false" customHeight="false" outlineLevel="0" collapsed="false">
      <c r="A949" s="174" t="s">
        <v>1219</v>
      </c>
      <c r="B949" s="174" t="s">
        <v>3240</v>
      </c>
      <c r="C949" s="174" t="s">
        <v>1992</v>
      </c>
    </row>
    <row r="950" customFormat="false" ht="12.75" hidden="false" customHeight="false" outlineLevel="0" collapsed="false">
      <c r="A950" s="174" t="s">
        <v>1219</v>
      </c>
      <c r="B950" s="174" t="s">
        <v>3241</v>
      </c>
      <c r="C950" s="174" t="s">
        <v>1992</v>
      </c>
    </row>
    <row r="951" customFormat="false" ht="12.75" hidden="false" customHeight="false" outlineLevel="0" collapsed="false">
      <c r="A951" s="174" t="s">
        <v>1219</v>
      </c>
      <c r="B951" s="174" t="s">
        <v>3242</v>
      </c>
      <c r="C951" s="174" t="s">
        <v>3243</v>
      </c>
    </row>
    <row r="952" customFormat="false" ht="12.75" hidden="false" customHeight="false" outlineLevel="0" collapsed="false">
      <c r="A952" s="174" t="s">
        <v>1219</v>
      </c>
      <c r="B952" s="174" t="s">
        <v>3244</v>
      </c>
      <c r="C952" s="174" t="s">
        <v>3245</v>
      </c>
    </row>
    <row r="953" customFormat="false" ht="12.75" hidden="false" customHeight="false" outlineLevel="0" collapsed="false">
      <c r="A953" s="174" t="s">
        <v>1219</v>
      </c>
      <c r="B953" s="174" t="s">
        <v>3246</v>
      </c>
      <c r="C953" s="174" t="s">
        <v>3245</v>
      </c>
    </row>
    <row r="954" customFormat="false" ht="12.75" hidden="false" customHeight="false" outlineLevel="0" collapsed="false">
      <c r="A954" s="174" t="s">
        <v>1219</v>
      </c>
      <c r="B954" s="174" t="s">
        <v>3247</v>
      </c>
      <c r="C954" s="174" t="s">
        <v>3248</v>
      </c>
    </row>
    <row r="955" customFormat="false" ht="12.75" hidden="false" customHeight="false" outlineLevel="0" collapsed="false">
      <c r="A955" s="174" t="s">
        <v>1219</v>
      </c>
      <c r="B955" s="174" t="s">
        <v>3249</v>
      </c>
      <c r="C955" s="174" t="s">
        <v>3250</v>
      </c>
    </row>
    <row r="956" customFormat="false" ht="12.75" hidden="false" customHeight="false" outlineLevel="0" collapsed="false">
      <c r="A956" s="174" t="s">
        <v>1219</v>
      </c>
      <c r="B956" s="174" t="s">
        <v>3251</v>
      </c>
      <c r="C956" s="174" t="s">
        <v>3252</v>
      </c>
    </row>
    <row r="957" customFormat="false" ht="12.75" hidden="false" customHeight="false" outlineLevel="0" collapsed="false">
      <c r="A957" s="174" t="s">
        <v>1219</v>
      </c>
      <c r="B957" s="174" t="s">
        <v>3253</v>
      </c>
      <c r="C957" s="174" t="s">
        <v>3254</v>
      </c>
    </row>
    <row r="958" customFormat="false" ht="12.75" hidden="false" customHeight="false" outlineLevel="0" collapsed="false">
      <c r="A958" s="174" t="s">
        <v>1219</v>
      </c>
      <c r="B958" s="174" t="s">
        <v>3255</v>
      </c>
      <c r="C958" s="174" t="s">
        <v>3256</v>
      </c>
    </row>
    <row r="959" customFormat="false" ht="12.75" hidden="false" customHeight="false" outlineLevel="0" collapsed="false">
      <c r="A959" s="174" t="s">
        <v>1219</v>
      </c>
      <c r="B959" s="174" t="s">
        <v>3257</v>
      </c>
      <c r="C959" s="174" t="s">
        <v>2272</v>
      </c>
    </row>
    <row r="960" customFormat="false" ht="12.75" hidden="false" customHeight="false" outlineLevel="0" collapsed="false">
      <c r="A960" s="174" t="s">
        <v>1219</v>
      </c>
      <c r="B960" s="174" t="s">
        <v>3258</v>
      </c>
      <c r="C960" s="174" t="s">
        <v>3259</v>
      </c>
    </row>
    <row r="961" customFormat="false" ht="12.75" hidden="false" customHeight="false" outlineLevel="0" collapsed="false">
      <c r="A961" s="174" t="s">
        <v>1219</v>
      </c>
      <c r="B961" s="174" t="s">
        <v>3260</v>
      </c>
      <c r="C961" s="174" t="s">
        <v>3261</v>
      </c>
    </row>
    <row r="962" customFormat="false" ht="12.75" hidden="false" customHeight="false" outlineLevel="0" collapsed="false">
      <c r="A962" s="174" t="s">
        <v>1219</v>
      </c>
      <c r="B962" s="174" t="s">
        <v>3262</v>
      </c>
      <c r="C962" s="174" t="s">
        <v>3263</v>
      </c>
    </row>
    <row r="963" customFormat="false" ht="12.75" hidden="false" customHeight="false" outlineLevel="0" collapsed="false">
      <c r="A963" s="174" t="s">
        <v>1219</v>
      </c>
      <c r="B963" s="174" t="s">
        <v>3264</v>
      </c>
      <c r="C963" s="174" t="s">
        <v>3265</v>
      </c>
    </row>
    <row r="964" customFormat="false" ht="12.75" hidden="false" customHeight="false" outlineLevel="0" collapsed="false">
      <c r="A964" s="174" t="s">
        <v>1219</v>
      </c>
      <c r="B964" s="174" t="s">
        <v>3266</v>
      </c>
      <c r="C964" s="174" t="s">
        <v>3267</v>
      </c>
    </row>
    <row r="965" customFormat="false" ht="12.75" hidden="false" customHeight="false" outlineLevel="0" collapsed="false">
      <c r="A965" s="174" t="s">
        <v>1219</v>
      </c>
      <c r="B965" s="174" t="s">
        <v>3268</v>
      </c>
      <c r="C965" s="174" t="s">
        <v>3269</v>
      </c>
    </row>
    <row r="966" customFormat="false" ht="12.75" hidden="false" customHeight="false" outlineLevel="0" collapsed="false">
      <c r="A966" s="174" t="s">
        <v>1219</v>
      </c>
      <c r="B966" s="174" t="s">
        <v>3270</v>
      </c>
      <c r="C966" s="174" t="s">
        <v>3271</v>
      </c>
    </row>
    <row r="967" customFormat="false" ht="12.75" hidden="false" customHeight="false" outlineLevel="0" collapsed="false">
      <c r="A967" s="174" t="s">
        <v>1219</v>
      </c>
      <c r="B967" s="174" t="s">
        <v>3272</v>
      </c>
      <c r="C967" s="174" t="s">
        <v>3273</v>
      </c>
    </row>
    <row r="968" customFormat="false" ht="12.75" hidden="false" customHeight="false" outlineLevel="0" collapsed="false">
      <c r="A968" s="174" t="s">
        <v>1219</v>
      </c>
      <c r="B968" s="174" t="s">
        <v>3274</v>
      </c>
      <c r="C968" s="174" t="s">
        <v>3275</v>
      </c>
    </row>
    <row r="969" customFormat="false" ht="12.75" hidden="false" customHeight="false" outlineLevel="0" collapsed="false">
      <c r="A969" s="174" t="s">
        <v>1219</v>
      </c>
      <c r="B969" s="174" t="s">
        <v>3276</v>
      </c>
      <c r="C969" s="174" t="s">
        <v>3277</v>
      </c>
    </row>
    <row r="970" customFormat="false" ht="12.75" hidden="false" customHeight="false" outlineLevel="0" collapsed="false">
      <c r="A970" s="174" t="s">
        <v>1219</v>
      </c>
      <c r="B970" s="174" t="s">
        <v>3278</v>
      </c>
      <c r="C970" s="174" t="s">
        <v>3279</v>
      </c>
    </row>
    <row r="971" customFormat="false" ht="12.75" hidden="false" customHeight="false" outlineLevel="0" collapsed="false">
      <c r="A971" s="174" t="s">
        <v>1219</v>
      </c>
      <c r="B971" s="174" t="s">
        <v>3280</v>
      </c>
      <c r="C971" s="174" t="s">
        <v>3281</v>
      </c>
    </row>
    <row r="972" customFormat="false" ht="12.75" hidden="false" customHeight="false" outlineLevel="0" collapsed="false">
      <c r="A972" s="174" t="s">
        <v>1219</v>
      </c>
      <c r="B972" s="174" t="s">
        <v>3282</v>
      </c>
      <c r="C972" s="174" t="s">
        <v>3283</v>
      </c>
    </row>
    <row r="973" customFormat="false" ht="12.75" hidden="false" customHeight="false" outlineLevel="0" collapsed="false">
      <c r="A973" s="174" t="s">
        <v>1219</v>
      </c>
      <c r="B973" s="174" t="s">
        <v>3284</v>
      </c>
      <c r="C973" s="174" t="s">
        <v>3285</v>
      </c>
    </row>
    <row r="974" customFormat="false" ht="12.75" hidden="false" customHeight="false" outlineLevel="0" collapsed="false">
      <c r="A974" s="174" t="s">
        <v>1219</v>
      </c>
      <c r="B974" s="174" t="s">
        <v>3286</v>
      </c>
      <c r="C974" s="174" t="s">
        <v>3287</v>
      </c>
    </row>
    <row r="975" customFormat="false" ht="12.75" hidden="false" customHeight="false" outlineLevel="0" collapsed="false">
      <c r="A975" s="174" t="s">
        <v>1219</v>
      </c>
      <c r="B975" s="174" t="s">
        <v>3288</v>
      </c>
      <c r="C975" s="174" t="s">
        <v>3289</v>
      </c>
    </row>
    <row r="976" customFormat="false" ht="12.75" hidden="false" customHeight="false" outlineLevel="0" collapsed="false">
      <c r="A976" s="174" t="s">
        <v>1219</v>
      </c>
      <c r="B976" s="174" t="s">
        <v>3290</v>
      </c>
      <c r="C976" s="174" t="s">
        <v>3291</v>
      </c>
    </row>
    <row r="977" customFormat="false" ht="12.75" hidden="false" customHeight="false" outlineLevel="0" collapsed="false">
      <c r="A977" s="174" t="s">
        <v>1219</v>
      </c>
      <c r="B977" s="174" t="s">
        <v>3292</v>
      </c>
      <c r="C977" s="174" t="s">
        <v>3283</v>
      </c>
    </row>
    <row r="978" customFormat="false" ht="12.75" hidden="false" customHeight="false" outlineLevel="0" collapsed="false">
      <c r="A978" s="174" t="s">
        <v>1219</v>
      </c>
      <c r="B978" s="174" t="s">
        <v>3293</v>
      </c>
      <c r="C978" s="174" t="s">
        <v>3285</v>
      </c>
    </row>
    <row r="979" customFormat="false" ht="12.75" hidden="false" customHeight="false" outlineLevel="0" collapsed="false">
      <c r="A979" s="174" t="s">
        <v>1219</v>
      </c>
      <c r="B979" s="174" t="s">
        <v>3294</v>
      </c>
      <c r="C979" s="174" t="s">
        <v>3295</v>
      </c>
    </row>
    <row r="980" customFormat="false" ht="12.75" hidden="false" customHeight="false" outlineLevel="0" collapsed="false">
      <c r="A980" s="174" t="s">
        <v>1219</v>
      </c>
      <c r="B980" s="174" t="s">
        <v>3296</v>
      </c>
      <c r="C980" s="174" t="s">
        <v>3291</v>
      </c>
    </row>
    <row r="981" customFormat="false" ht="12.75" hidden="false" customHeight="false" outlineLevel="0" collapsed="false">
      <c r="A981" s="174" t="s">
        <v>1219</v>
      </c>
      <c r="B981" s="174" t="s">
        <v>3297</v>
      </c>
      <c r="C981" s="174" t="s">
        <v>3281</v>
      </c>
    </row>
    <row r="982" customFormat="false" ht="12.75" hidden="false" customHeight="false" outlineLevel="0" collapsed="false">
      <c r="A982" s="174" t="s">
        <v>1219</v>
      </c>
      <c r="B982" s="174" t="s">
        <v>3298</v>
      </c>
      <c r="C982" s="174" t="s">
        <v>3299</v>
      </c>
    </row>
    <row r="983" customFormat="false" ht="12.75" hidden="false" customHeight="false" outlineLevel="0" collapsed="false">
      <c r="A983" s="174" t="s">
        <v>1219</v>
      </c>
      <c r="B983" s="174" t="s">
        <v>3300</v>
      </c>
      <c r="C983" s="174" t="s">
        <v>3301</v>
      </c>
    </row>
    <row r="984" customFormat="false" ht="12.75" hidden="false" customHeight="false" outlineLevel="0" collapsed="false">
      <c r="A984" s="174" t="s">
        <v>1219</v>
      </c>
      <c r="B984" s="174" t="s">
        <v>3302</v>
      </c>
      <c r="C984" s="174" t="s">
        <v>3283</v>
      </c>
    </row>
    <row r="985" customFormat="false" ht="12.75" hidden="false" customHeight="false" outlineLevel="0" collapsed="false">
      <c r="A985" s="174" t="s">
        <v>1219</v>
      </c>
      <c r="B985" s="174" t="s">
        <v>3303</v>
      </c>
      <c r="C985" s="174" t="s">
        <v>3301</v>
      </c>
    </row>
    <row r="986" customFormat="false" ht="12.75" hidden="false" customHeight="false" outlineLevel="0" collapsed="false">
      <c r="A986" s="174" t="s">
        <v>1219</v>
      </c>
      <c r="B986" s="174" t="s">
        <v>3304</v>
      </c>
      <c r="C986" s="174" t="s">
        <v>3283</v>
      </c>
    </row>
    <row r="987" customFormat="false" ht="12.75" hidden="false" customHeight="false" outlineLevel="0" collapsed="false">
      <c r="A987" s="174" t="s">
        <v>1219</v>
      </c>
      <c r="B987" s="174" t="s">
        <v>3305</v>
      </c>
      <c r="C987" s="174" t="s">
        <v>3306</v>
      </c>
    </row>
    <row r="988" customFormat="false" ht="12.75" hidden="false" customHeight="false" outlineLevel="0" collapsed="false">
      <c r="A988" s="174" t="s">
        <v>1219</v>
      </c>
      <c r="B988" s="174" t="s">
        <v>3307</v>
      </c>
      <c r="C988" s="174" t="s">
        <v>3308</v>
      </c>
    </row>
    <row r="989" customFormat="false" ht="12.75" hidden="false" customHeight="false" outlineLevel="0" collapsed="false">
      <c r="A989" s="174" t="s">
        <v>1219</v>
      </c>
      <c r="B989" s="174" t="s">
        <v>3309</v>
      </c>
      <c r="C989" s="174" t="s">
        <v>3310</v>
      </c>
    </row>
    <row r="990" customFormat="false" ht="12.75" hidden="false" customHeight="false" outlineLevel="0" collapsed="false">
      <c r="A990" s="174" t="s">
        <v>1219</v>
      </c>
      <c r="B990" s="174" t="s">
        <v>3311</v>
      </c>
      <c r="C990" s="174" t="s">
        <v>3312</v>
      </c>
    </row>
    <row r="991" customFormat="false" ht="12.75" hidden="false" customHeight="false" outlineLevel="0" collapsed="false">
      <c r="A991" s="174" t="s">
        <v>1219</v>
      </c>
      <c r="B991" s="174" t="s">
        <v>3313</v>
      </c>
      <c r="C991" s="174" t="s">
        <v>3314</v>
      </c>
    </row>
    <row r="992" customFormat="false" ht="12.75" hidden="false" customHeight="false" outlineLevel="0" collapsed="false">
      <c r="A992" s="174" t="s">
        <v>1219</v>
      </c>
      <c r="B992" s="174" t="s">
        <v>3315</v>
      </c>
      <c r="C992" s="174" t="s">
        <v>3316</v>
      </c>
    </row>
    <row r="993" customFormat="false" ht="12.75" hidden="false" customHeight="false" outlineLevel="0" collapsed="false">
      <c r="A993" s="174" t="s">
        <v>1219</v>
      </c>
      <c r="B993" s="174" t="s">
        <v>3317</v>
      </c>
      <c r="C993" s="174" t="s">
        <v>3318</v>
      </c>
    </row>
    <row r="994" customFormat="false" ht="12.75" hidden="false" customHeight="false" outlineLevel="0" collapsed="false">
      <c r="A994" s="174" t="s">
        <v>1219</v>
      </c>
      <c r="B994" s="174" t="s">
        <v>3319</v>
      </c>
      <c r="C994" s="174" t="s">
        <v>3320</v>
      </c>
    </row>
    <row r="995" customFormat="false" ht="12.75" hidden="false" customHeight="false" outlineLevel="0" collapsed="false">
      <c r="A995" s="174" t="s">
        <v>1219</v>
      </c>
      <c r="B995" s="174" t="s">
        <v>3321</v>
      </c>
      <c r="C995" s="174" t="s">
        <v>3322</v>
      </c>
    </row>
    <row r="996" customFormat="false" ht="12.75" hidden="false" customHeight="false" outlineLevel="0" collapsed="false">
      <c r="A996" s="174" t="s">
        <v>1219</v>
      </c>
      <c r="B996" s="174" t="s">
        <v>3323</v>
      </c>
      <c r="C996" s="174" t="s">
        <v>3324</v>
      </c>
    </row>
    <row r="997" customFormat="false" ht="12.75" hidden="false" customHeight="false" outlineLevel="0" collapsed="false">
      <c r="A997" s="174" t="s">
        <v>1219</v>
      </c>
      <c r="B997" s="174" t="s">
        <v>3325</v>
      </c>
      <c r="C997" s="174" t="s">
        <v>3326</v>
      </c>
    </row>
    <row r="998" customFormat="false" ht="12.75" hidden="false" customHeight="false" outlineLevel="0" collapsed="false">
      <c r="A998" s="174" t="s">
        <v>1219</v>
      </c>
      <c r="B998" s="174" t="s">
        <v>3327</v>
      </c>
      <c r="C998" s="174" t="s">
        <v>3328</v>
      </c>
    </row>
    <row r="999" customFormat="false" ht="12.75" hidden="false" customHeight="false" outlineLevel="0" collapsed="false">
      <c r="A999" s="174" t="s">
        <v>1219</v>
      </c>
      <c r="B999" s="174" t="s">
        <v>3329</v>
      </c>
      <c r="C999" s="174" t="s">
        <v>3330</v>
      </c>
    </row>
    <row r="1000" customFormat="false" ht="12.75" hidden="false" customHeight="false" outlineLevel="0" collapsed="false">
      <c r="A1000" s="174" t="s">
        <v>1219</v>
      </c>
      <c r="B1000" s="174" t="s">
        <v>3331</v>
      </c>
      <c r="C1000" s="174" t="s">
        <v>1623</v>
      </c>
    </row>
    <row r="1001" customFormat="false" ht="12.75" hidden="false" customHeight="false" outlineLevel="0" collapsed="false">
      <c r="A1001" s="174" t="s">
        <v>1219</v>
      </c>
      <c r="B1001" s="174" t="s">
        <v>3332</v>
      </c>
      <c r="C1001" s="174" t="s">
        <v>3333</v>
      </c>
    </row>
    <row r="1002" customFormat="false" ht="12.75" hidden="false" customHeight="false" outlineLevel="0" collapsed="false">
      <c r="A1002" s="174" t="s">
        <v>1219</v>
      </c>
      <c r="B1002" s="174" t="s">
        <v>3334</v>
      </c>
      <c r="C1002" s="174" t="s">
        <v>3335</v>
      </c>
    </row>
    <row r="1003" customFormat="false" ht="12.75" hidden="false" customHeight="false" outlineLevel="0" collapsed="false">
      <c r="A1003" s="174" t="s">
        <v>1219</v>
      </c>
      <c r="B1003" s="174" t="s">
        <v>3336</v>
      </c>
      <c r="C1003" s="174" t="s">
        <v>3337</v>
      </c>
    </row>
    <row r="1004" customFormat="false" ht="12.75" hidden="false" customHeight="false" outlineLevel="0" collapsed="false">
      <c r="A1004" s="174" t="s">
        <v>1219</v>
      </c>
      <c r="B1004" s="174" t="s">
        <v>3338</v>
      </c>
      <c r="C1004" s="174" t="s">
        <v>3339</v>
      </c>
    </row>
    <row r="1005" customFormat="false" ht="12.75" hidden="false" customHeight="false" outlineLevel="0" collapsed="false">
      <c r="A1005" s="174" t="s">
        <v>1219</v>
      </c>
      <c r="B1005" s="174" t="s">
        <v>3340</v>
      </c>
      <c r="C1005" s="174" t="s">
        <v>3341</v>
      </c>
    </row>
    <row r="1006" customFormat="false" ht="12.75" hidden="false" customHeight="false" outlineLevel="0" collapsed="false">
      <c r="A1006" s="174" t="s">
        <v>1219</v>
      </c>
      <c r="B1006" s="174" t="s">
        <v>3342</v>
      </c>
      <c r="C1006" s="174" t="s">
        <v>1629</v>
      </c>
    </row>
    <row r="1007" customFormat="false" ht="12.75" hidden="false" customHeight="false" outlineLevel="0" collapsed="false">
      <c r="A1007" s="174" t="s">
        <v>1219</v>
      </c>
      <c r="B1007" s="174" t="s">
        <v>3343</v>
      </c>
      <c r="C1007" s="174" t="s">
        <v>1629</v>
      </c>
    </row>
    <row r="1008" customFormat="false" ht="12.75" hidden="false" customHeight="false" outlineLevel="0" collapsed="false">
      <c r="A1008" s="174" t="s">
        <v>1219</v>
      </c>
      <c r="B1008" s="174" t="s">
        <v>3344</v>
      </c>
      <c r="C1008" s="174" t="s">
        <v>3345</v>
      </c>
    </row>
    <row r="1009" customFormat="false" ht="12.75" hidden="false" customHeight="false" outlineLevel="0" collapsed="false">
      <c r="A1009" s="174" t="s">
        <v>1219</v>
      </c>
      <c r="B1009" s="174" t="s">
        <v>3346</v>
      </c>
      <c r="C1009" s="174" t="s">
        <v>3347</v>
      </c>
    </row>
    <row r="1010" customFormat="false" ht="12.75" hidden="false" customHeight="false" outlineLevel="0" collapsed="false">
      <c r="A1010" s="174" t="s">
        <v>1219</v>
      </c>
      <c r="B1010" s="174" t="s">
        <v>3348</v>
      </c>
      <c r="C1010" s="174" t="s">
        <v>3349</v>
      </c>
    </row>
    <row r="1011" customFormat="false" ht="12.75" hidden="false" customHeight="false" outlineLevel="0" collapsed="false">
      <c r="A1011" s="174" t="s">
        <v>1219</v>
      </c>
      <c r="B1011" s="174" t="s">
        <v>3350</v>
      </c>
      <c r="C1011" s="174" t="s">
        <v>1851</v>
      </c>
    </row>
    <row r="1012" customFormat="false" ht="12.75" hidden="false" customHeight="false" outlineLevel="0" collapsed="false">
      <c r="A1012" s="174" t="s">
        <v>1219</v>
      </c>
      <c r="B1012" s="174" t="s">
        <v>3351</v>
      </c>
      <c r="C1012" s="174" t="s">
        <v>3352</v>
      </c>
    </row>
    <row r="1013" customFormat="false" ht="12.75" hidden="false" customHeight="false" outlineLevel="0" collapsed="false">
      <c r="A1013" s="174" t="s">
        <v>1219</v>
      </c>
      <c r="B1013" s="174" t="s">
        <v>3353</v>
      </c>
      <c r="C1013" s="174" t="s">
        <v>3354</v>
      </c>
    </row>
    <row r="1014" customFormat="false" ht="12.75" hidden="false" customHeight="false" outlineLevel="0" collapsed="false">
      <c r="A1014" s="174" t="s">
        <v>1219</v>
      </c>
      <c r="B1014" s="174" t="s">
        <v>3355</v>
      </c>
      <c r="C1014" s="174" t="s">
        <v>3356</v>
      </c>
    </row>
    <row r="1015" customFormat="false" ht="12.75" hidden="false" customHeight="false" outlineLevel="0" collapsed="false">
      <c r="A1015" s="174" t="s">
        <v>1219</v>
      </c>
      <c r="B1015" s="174" t="s">
        <v>3357</v>
      </c>
      <c r="C1015" s="174" t="s">
        <v>3358</v>
      </c>
    </row>
    <row r="1016" customFormat="false" ht="12.75" hidden="false" customHeight="false" outlineLevel="0" collapsed="false">
      <c r="A1016" s="174" t="s">
        <v>1219</v>
      </c>
      <c r="B1016" s="174" t="s">
        <v>3359</v>
      </c>
      <c r="C1016" s="174" t="s">
        <v>3360</v>
      </c>
    </row>
    <row r="1017" customFormat="false" ht="12.75" hidden="false" customHeight="false" outlineLevel="0" collapsed="false">
      <c r="A1017" s="174" t="s">
        <v>1219</v>
      </c>
      <c r="B1017" s="174" t="s">
        <v>3361</v>
      </c>
      <c r="C1017" s="174" t="s">
        <v>3362</v>
      </c>
    </row>
    <row r="1018" customFormat="false" ht="12.75" hidden="false" customHeight="false" outlineLevel="0" collapsed="false">
      <c r="A1018" s="174" t="s">
        <v>1219</v>
      </c>
      <c r="B1018" s="174" t="s">
        <v>3363</v>
      </c>
      <c r="C1018" s="174" t="s">
        <v>3364</v>
      </c>
    </row>
    <row r="1019" customFormat="false" ht="12.75" hidden="false" customHeight="false" outlineLevel="0" collapsed="false">
      <c r="A1019" s="174" t="s">
        <v>1219</v>
      </c>
      <c r="B1019" s="174" t="s">
        <v>3365</v>
      </c>
      <c r="C1019" s="174" t="s">
        <v>3366</v>
      </c>
    </row>
    <row r="1020" customFormat="false" ht="12.75" hidden="false" customHeight="false" outlineLevel="0" collapsed="false">
      <c r="A1020" s="174" t="s">
        <v>1219</v>
      </c>
      <c r="B1020" s="174" t="s">
        <v>3367</v>
      </c>
      <c r="C1020" s="174" t="s">
        <v>3368</v>
      </c>
    </row>
    <row r="1021" customFormat="false" ht="12.75" hidden="false" customHeight="false" outlineLevel="0" collapsed="false">
      <c r="A1021" s="174" t="s">
        <v>1219</v>
      </c>
      <c r="B1021" s="174" t="s">
        <v>3369</v>
      </c>
      <c r="C1021" s="174" t="s">
        <v>3370</v>
      </c>
    </row>
    <row r="1022" customFormat="false" ht="12.75" hidden="false" customHeight="false" outlineLevel="0" collapsed="false">
      <c r="A1022" s="174" t="s">
        <v>1219</v>
      </c>
      <c r="B1022" s="174" t="s">
        <v>3371</v>
      </c>
      <c r="C1022" s="174" t="s">
        <v>3372</v>
      </c>
    </row>
    <row r="1023" customFormat="false" ht="12.75" hidden="false" customHeight="false" outlineLevel="0" collapsed="false">
      <c r="A1023" s="174" t="s">
        <v>1219</v>
      </c>
      <c r="B1023" s="174" t="s">
        <v>3373</v>
      </c>
      <c r="C1023" s="174" t="s">
        <v>3374</v>
      </c>
    </row>
    <row r="1024" customFormat="false" ht="12.75" hidden="false" customHeight="false" outlineLevel="0" collapsed="false">
      <c r="A1024" s="174" t="s">
        <v>1219</v>
      </c>
      <c r="B1024" s="174" t="s">
        <v>3375</v>
      </c>
      <c r="C1024" s="174" t="s">
        <v>3376</v>
      </c>
    </row>
    <row r="1025" customFormat="false" ht="12.75" hidden="false" customHeight="false" outlineLevel="0" collapsed="false">
      <c r="A1025" s="174" t="s">
        <v>1219</v>
      </c>
      <c r="B1025" s="174" t="s">
        <v>3377</v>
      </c>
      <c r="C1025" s="174" t="s">
        <v>2612</v>
      </c>
    </row>
    <row r="1026" customFormat="false" ht="12.75" hidden="false" customHeight="false" outlineLevel="0" collapsed="false">
      <c r="A1026" s="174" t="s">
        <v>1219</v>
      </c>
      <c r="B1026" s="174" t="s">
        <v>3378</v>
      </c>
      <c r="C1026" s="174" t="s">
        <v>3379</v>
      </c>
    </row>
    <row r="1027" customFormat="false" ht="12.75" hidden="false" customHeight="false" outlineLevel="0" collapsed="false">
      <c r="A1027" s="174" t="s">
        <v>1219</v>
      </c>
      <c r="B1027" s="174" t="s">
        <v>3380</v>
      </c>
      <c r="C1027" s="174" t="s">
        <v>3381</v>
      </c>
    </row>
    <row r="1028" customFormat="false" ht="12.75" hidden="false" customHeight="false" outlineLevel="0" collapsed="false">
      <c r="A1028" s="174" t="s">
        <v>1219</v>
      </c>
      <c r="B1028" s="174" t="s">
        <v>3382</v>
      </c>
      <c r="C1028" s="174" t="s">
        <v>3383</v>
      </c>
    </row>
    <row r="1029" customFormat="false" ht="12.75" hidden="false" customHeight="false" outlineLevel="0" collapsed="false">
      <c r="A1029" s="174" t="s">
        <v>1219</v>
      </c>
      <c r="B1029" s="174" t="s">
        <v>3384</v>
      </c>
      <c r="C1029" s="174" t="s">
        <v>3385</v>
      </c>
    </row>
    <row r="1030" customFormat="false" ht="12.75" hidden="false" customHeight="false" outlineLevel="0" collapsed="false">
      <c r="A1030" s="174" t="s">
        <v>1219</v>
      </c>
      <c r="B1030" s="174" t="s">
        <v>3386</v>
      </c>
      <c r="C1030" s="174" t="s">
        <v>2272</v>
      </c>
    </row>
    <row r="1031" customFormat="false" ht="12.75" hidden="false" customHeight="false" outlineLevel="0" collapsed="false">
      <c r="A1031" s="174" t="s">
        <v>1219</v>
      </c>
      <c r="B1031" s="174" t="s">
        <v>3387</v>
      </c>
      <c r="C1031" s="174" t="s">
        <v>1788</v>
      </c>
    </row>
    <row r="1032" customFormat="false" ht="12.75" hidden="false" customHeight="false" outlineLevel="0" collapsed="false">
      <c r="A1032" s="174" t="s">
        <v>1219</v>
      </c>
      <c r="B1032" s="174" t="s">
        <v>3388</v>
      </c>
      <c r="C1032" s="174" t="s">
        <v>3389</v>
      </c>
    </row>
    <row r="1033" customFormat="false" ht="12.75" hidden="false" customHeight="false" outlineLevel="0" collapsed="false">
      <c r="A1033" s="174" t="s">
        <v>1219</v>
      </c>
      <c r="B1033" s="174" t="s">
        <v>3390</v>
      </c>
      <c r="C1033" s="174" t="s">
        <v>3391</v>
      </c>
    </row>
    <row r="1034" customFormat="false" ht="12.75" hidden="false" customHeight="false" outlineLevel="0" collapsed="false">
      <c r="A1034" s="174" t="s">
        <v>1219</v>
      </c>
      <c r="B1034" s="174" t="s">
        <v>3392</v>
      </c>
      <c r="C1034" s="174" t="s">
        <v>1851</v>
      </c>
    </row>
    <row r="1035" customFormat="false" ht="12.75" hidden="false" customHeight="false" outlineLevel="0" collapsed="false">
      <c r="A1035" s="174" t="s">
        <v>1219</v>
      </c>
      <c r="B1035" s="174" t="s">
        <v>3393</v>
      </c>
      <c r="C1035" s="174" t="s">
        <v>3394</v>
      </c>
    </row>
    <row r="1036" customFormat="false" ht="12.75" hidden="false" customHeight="false" outlineLevel="0" collapsed="false">
      <c r="A1036" s="174" t="s">
        <v>1219</v>
      </c>
      <c r="B1036" s="174" t="s">
        <v>3395</v>
      </c>
      <c r="C1036" s="174" t="s">
        <v>1613</v>
      </c>
    </row>
    <row r="1037" customFormat="false" ht="12.75" hidden="false" customHeight="false" outlineLevel="0" collapsed="false">
      <c r="A1037" s="174" t="s">
        <v>1219</v>
      </c>
      <c r="B1037" s="174" t="s">
        <v>3396</v>
      </c>
      <c r="C1037" s="174" t="s">
        <v>3397</v>
      </c>
    </row>
    <row r="1038" customFormat="false" ht="12.75" hidden="false" customHeight="false" outlineLevel="0" collapsed="false">
      <c r="A1038" s="174" t="s">
        <v>1219</v>
      </c>
      <c r="B1038" s="174" t="s">
        <v>3398</v>
      </c>
      <c r="C1038" s="174" t="s">
        <v>1613</v>
      </c>
    </row>
    <row r="1039" customFormat="false" ht="12.75" hidden="false" customHeight="false" outlineLevel="0" collapsed="false">
      <c r="A1039" s="174" t="s">
        <v>1219</v>
      </c>
      <c r="B1039" s="174" t="s">
        <v>3399</v>
      </c>
      <c r="C1039" s="174" t="s">
        <v>3400</v>
      </c>
    </row>
    <row r="1040" customFormat="false" ht="12.75" hidden="false" customHeight="false" outlineLevel="0" collapsed="false">
      <c r="A1040" s="174" t="s">
        <v>1219</v>
      </c>
      <c r="B1040" s="174" t="s">
        <v>3401</v>
      </c>
      <c r="C1040" s="174" t="s">
        <v>3402</v>
      </c>
    </row>
    <row r="1041" customFormat="false" ht="12.75" hidden="false" customHeight="false" outlineLevel="0" collapsed="false">
      <c r="A1041" s="174" t="s">
        <v>1219</v>
      </c>
      <c r="B1041" s="174" t="s">
        <v>3403</v>
      </c>
      <c r="C1041" s="174" t="s">
        <v>3404</v>
      </c>
    </row>
    <row r="1042" customFormat="false" ht="12.75" hidden="false" customHeight="false" outlineLevel="0" collapsed="false">
      <c r="A1042" s="174" t="s">
        <v>1219</v>
      </c>
      <c r="B1042" s="174" t="s">
        <v>3405</v>
      </c>
      <c r="C1042" s="174" t="s">
        <v>3406</v>
      </c>
    </row>
    <row r="1043" customFormat="false" ht="12.75" hidden="false" customHeight="false" outlineLevel="0" collapsed="false">
      <c r="A1043" s="174" t="s">
        <v>1219</v>
      </c>
      <c r="B1043" s="174" t="s">
        <v>3407</v>
      </c>
      <c r="C1043" s="174" t="s">
        <v>3408</v>
      </c>
    </row>
    <row r="1044" customFormat="false" ht="12.75" hidden="false" customHeight="false" outlineLevel="0" collapsed="false">
      <c r="A1044" s="174" t="s">
        <v>1219</v>
      </c>
      <c r="B1044" s="174" t="s">
        <v>3409</v>
      </c>
      <c r="C1044" s="174" t="s">
        <v>3410</v>
      </c>
    </row>
    <row r="1045" customFormat="false" ht="12.75" hidden="false" customHeight="false" outlineLevel="0" collapsed="false">
      <c r="A1045" s="174" t="s">
        <v>1219</v>
      </c>
      <c r="B1045" s="174" t="s">
        <v>3411</v>
      </c>
      <c r="C1045" s="174" t="s">
        <v>3412</v>
      </c>
    </row>
    <row r="1046" customFormat="false" ht="12.75" hidden="false" customHeight="false" outlineLevel="0" collapsed="false">
      <c r="A1046" s="174" t="s">
        <v>1219</v>
      </c>
      <c r="B1046" s="174" t="s">
        <v>3413</v>
      </c>
      <c r="C1046" s="174" t="s">
        <v>3414</v>
      </c>
    </row>
    <row r="1047" customFormat="false" ht="12.75" hidden="false" customHeight="false" outlineLevel="0" collapsed="false">
      <c r="A1047" s="174" t="s">
        <v>1219</v>
      </c>
      <c r="B1047" s="174" t="s">
        <v>3415</v>
      </c>
      <c r="C1047" s="174" t="s">
        <v>3416</v>
      </c>
    </row>
    <row r="1048" customFormat="false" ht="12.75" hidden="false" customHeight="false" outlineLevel="0" collapsed="false">
      <c r="A1048" s="174" t="s">
        <v>1219</v>
      </c>
      <c r="B1048" s="174" t="s">
        <v>3417</v>
      </c>
      <c r="C1048" s="174" t="s">
        <v>3418</v>
      </c>
    </row>
    <row r="1049" customFormat="false" ht="12.75" hidden="false" customHeight="false" outlineLevel="0" collapsed="false">
      <c r="A1049" s="174" t="s">
        <v>1219</v>
      </c>
      <c r="B1049" s="174" t="s">
        <v>3419</v>
      </c>
      <c r="C1049" s="174" t="s">
        <v>3420</v>
      </c>
    </row>
    <row r="1050" customFormat="false" ht="12.75" hidden="false" customHeight="false" outlineLevel="0" collapsed="false">
      <c r="A1050" s="174" t="s">
        <v>1219</v>
      </c>
      <c r="B1050" s="174" t="s">
        <v>3421</v>
      </c>
      <c r="C1050" s="174" t="s">
        <v>3422</v>
      </c>
    </row>
    <row r="1051" customFormat="false" ht="12.75" hidden="false" customHeight="false" outlineLevel="0" collapsed="false">
      <c r="A1051" s="174" t="s">
        <v>1219</v>
      </c>
      <c r="B1051" s="174" t="s">
        <v>3423</v>
      </c>
      <c r="C1051" s="174" t="s">
        <v>3424</v>
      </c>
    </row>
    <row r="1052" customFormat="false" ht="12.75" hidden="false" customHeight="false" outlineLevel="0" collapsed="false">
      <c r="A1052" s="174" t="s">
        <v>1219</v>
      </c>
      <c r="B1052" s="174" t="s">
        <v>3425</v>
      </c>
      <c r="C1052" s="174" t="s">
        <v>3426</v>
      </c>
    </row>
    <row r="1053" customFormat="false" ht="12.75" hidden="false" customHeight="false" outlineLevel="0" collapsed="false">
      <c r="A1053" s="174" t="s">
        <v>1219</v>
      </c>
      <c r="B1053" s="174" t="s">
        <v>3427</v>
      </c>
      <c r="C1053" s="174" t="s">
        <v>3428</v>
      </c>
    </row>
    <row r="1054" customFormat="false" ht="12.75" hidden="false" customHeight="false" outlineLevel="0" collapsed="false">
      <c r="A1054" s="174" t="s">
        <v>1219</v>
      </c>
      <c r="B1054" s="174" t="s">
        <v>3429</v>
      </c>
      <c r="C1054" s="174" t="s">
        <v>3430</v>
      </c>
    </row>
    <row r="1055" customFormat="false" ht="12.75" hidden="false" customHeight="false" outlineLevel="0" collapsed="false">
      <c r="A1055" s="174" t="s">
        <v>1219</v>
      </c>
      <c r="B1055" s="174" t="s">
        <v>3431</v>
      </c>
      <c r="C1055" s="174" t="s">
        <v>3432</v>
      </c>
    </row>
    <row r="1056" customFormat="false" ht="12.75" hidden="false" customHeight="false" outlineLevel="0" collapsed="false">
      <c r="A1056" s="174" t="s">
        <v>1219</v>
      </c>
      <c r="B1056" s="174" t="s">
        <v>3433</v>
      </c>
      <c r="C1056" s="174" t="s">
        <v>3434</v>
      </c>
    </row>
    <row r="1057" customFormat="false" ht="12.75" hidden="false" customHeight="false" outlineLevel="0" collapsed="false">
      <c r="A1057" s="174" t="s">
        <v>1219</v>
      </c>
      <c r="B1057" s="174" t="s">
        <v>3435</v>
      </c>
      <c r="C1057" s="174" t="s">
        <v>3436</v>
      </c>
    </row>
    <row r="1058" customFormat="false" ht="12.75" hidden="false" customHeight="false" outlineLevel="0" collapsed="false">
      <c r="A1058" s="174" t="s">
        <v>1219</v>
      </c>
      <c r="B1058" s="174" t="s">
        <v>3437</v>
      </c>
      <c r="C1058" s="174" t="s">
        <v>3438</v>
      </c>
    </row>
    <row r="1059" customFormat="false" ht="12.75" hidden="false" customHeight="false" outlineLevel="0" collapsed="false">
      <c r="A1059" s="174" t="s">
        <v>1219</v>
      </c>
      <c r="B1059" s="174" t="s">
        <v>3439</v>
      </c>
      <c r="C1059" s="174" t="s">
        <v>3440</v>
      </c>
    </row>
    <row r="1060" customFormat="false" ht="12.75" hidden="false" customHeight="false" outlineLevel="0" collapsed="false">
      <c r="A1060" s="174" t="s">
        <v>1219</v>
      </c>
      <c r="B1060" s="174" t="s">
        <v>3441</v>
      </c>
      <c r="C1060" s="174" t="s">
        <v>3442</v>
      </c>
    </row>
    <row r="1061" customFormat="false" ht="12.75" hidden="false" customHeight="false" outlineLevel="0" collapsed="false">
      <c r="A1061" s="174" t="s">
        <v>1219</v>
      </c>
      <c r="B1061" s="174" t="s">
        <v>3443</v>
      </c>
      <c r="C1061" s="174" t="s">
        <v>3444</v>
      </c>
    </row>
    <row r="1062" customFormat="false" ht="12.75" hidden="false" customHeight="false" outlineLevel="0" collapsed="false">
      <c r="A1062" s="174" t="s">
        <v>1219</v>
      </c>
      <c r="B1062" s="174" t="s">
        <v>3445</v>
      </c>
      <c r="C1062" s="174" t="s">
        <v>3446</v>
      </c>
    </row>
    <row r="1063" customFormat="false" ht="12.75" hidden="false" customHeight="false" outlineLevel="0" collapsed="false">
      <c r="A1063" s="174" t="s">
        <v>1219</v>
      </c>
      <c r="B1063" s="174" t="s">
        <v>3447</v>
      </c>
      <c r="C1063" s="174" t="s">
        <v>3448</v>
      </c>
    </row>
    <row r="1064" customFormat="false" ht="12.75" hidden="false" customHeight="false" outlineLevel="0" collapsed="false">
      <c r="A1064" s="174" t="s">
        <v>1219</v>
      </c>
      <c r="B1064" s="174" t="s">
        <v>3449</v>
      </c>
      <c r="C1064" s="174" t="s">
        <v>3450</v>
      </c>
    </row>
    <row r="1065" customFormat="false" ht="12.75" hidden="false" customHeight="false" outlineLevel="0" collapsed="false">
      <c r="A1065" s="174" t="s">
        <v>1219</v>
      </c>
      <c r="B1065" s="174" t="s">
        <v>3451</v>
      </c>
      <c r="C1065" s="174" t="s">
        <v>3452</v>
      </c>
    </row>
    <row r="1066" customFormat="false" ht="12.75" hidden="false" customHeight="false" outlineLevel="0" collapsed="false">
      <c r="A1066" s="174" t="s">
        <v>1219</v>
      </c>
      <c r="B1066" s="174" t="s">
        <v>3453</v>
      </c>
      <c r="C1066" s="174" t="s">
        <v>3452</v>
      </c>
    </row>
    <row r="1067" customFormat="false" ht="12.75" hidden="false" customHeight="false" outlineLevel="0" collapsed="false">
      <c r="A1067" s="174" t="s">
        <v>1219</v>
      </c>
      <c r="B1067" s="174" t="s">
        <v>3454</v>
      </c>
      <c r="C1067" s="174" t="s">
        <v>3455</v>
      </c>
    </row>
    <row r="1068" customFormat="false" ht="12.75" hidden="false" customHeight="false" outlineLevel="0" collapsed="false">
      <c r="A1068" s="174" t="s">
        <v>1219</v>
      </c>
      <c r="B1068" s="174" t="s">
        <v>3456</v>
      </c>
      <c r="C1068" s="174" t="s">
        <v>3457</v>
      </c>
    </row>
    <row r="1069" customFormat="false" ht="12.75" hidden="false" customHeight="false" outlineLevel="0" collapsed="false">
      <c r="A1069" s="174" t="s">
        <v>1219</v>
      </c>
      <c r="B1069" s="174" t="s">
        <v>3458</v>
      </c>
      <c r="C1069" s="174" t="s">
        <v>1629</v>
      </c>
    </row>
    <row r="1070" customFormat="false" ht="12.75" hidden="false" customHeight="false" outlineLevel="0" collapsed="false">
      <c r="A1070" s="174" t="s">
        <v>1219</v>
      </c>
      <c r="B1070" s="174" t="s">
        <v>3459</v>
      </c>
      <c r="C1070" s="174" t="s">
        <v>3460</v>
      </c>
    </row>
    <row r="1071" customFormat="false" ht="12.75" hidden="false" customHeight="false" outlineLevel="0" collapsed="false">
      <c r="A1071" s="174" t="s">
        <v>1219</v>
      </c>
      <c r="B1071" s="174" t="s">
        <v>3461</v>
      </c>
      <c r="C1071" s="174" t="s">
        <v>3462</v>
      </c>
    </row>
    <row r="1072" customFormat="false" ht="12.75" hidden="false" customHeight="false" outlineLevel="0" collapsed="false">
      <c r="A1072" s="174" t="s">
        <v>1219</v>
      </c>
      <c r="B1072" s="174" t="s">
        <v>3463</v>
      </c>
      <c r="C1072" s="174" t="s">
        <v>3464</v>
      </c>
    </row>
    <row r="1073" customFormat="false" ht="12.75" hidden="false" customHeight="false" outlineLevel="0" collapsed="false">
      <c r="A1073" s="174" t="s">
        <v>1219</v>
      </c>
      <c r="B1073" s="174" t="s">
        <v>3465</v>
      </c>
      <c r="C1073" s="174" t="s">
        <v>1629</v>
      </c>
    </row>
    <row r="1074" customFormat="false" ht="12.75" hidden="false" customHeight="false" outlineLevel="0" collapsed="false">
      <c r="A1074" s="174" t="s">
        <v>1219</v>
      </c>
      <c r="B1074" s="174" t="s">
        <v>3466</v>
      </c>
      <c r="C1074" s="174" t="s">
        <v>3467</v>
      </c>
    </row>
    <row r="1075" customFormat="false" ht="12.75" hidden="false" customHeight="false" outlineLevel="0" collapsed="false">
      <c r="A1075" s="174" t="s">
        <v>1219</v>
      </c>
      <c r="B1075" s="174" t="s">
        <v>3468</v>
      </c>
      <c r="C1075" s="174" t="s">
        <v>3469</v>
      </c>
    </row>
    <row r="1076" customFormat="false" ht="12.75" hidden="false" customHeight="false" outlineLevel="0" collapsed="false">
      <c r="A1076" s="174" t="s">
        <v>1219</v>
      </c>
      <c r="B1076" s="174" t="s">
        <v>3470</v>
      </c>
      <c r="C1076" s="174" t="s">
        <v>3469</v>
      </c>
    </row>
    <row r="1077" customFormat="false" ht="12.75" hidden="false" customHeight="false" outlineLevel="0" collapsed="false">
      <c r="A1077" s="174" t="s">
        <v>1219</v>
      </c>
      <c r="B1077" s="174" t="s">
        <v>3471</v>
      </c>
      <c r="C1077" s="174" t="s">
        <v>3472</v>
      </c>
    </row>
    <row r="1078" customFormat="false" ht="12.75" hidden="false" customHeight="false" outlineLevel="0" collapsed="false">
      <c r="A1078" s="174" t="s">
        <v>1219</v>
      </c>
      <c r="B1078" s="174" t="s">
        <v>3473</v>
      </c>
      <c r="C1078" s="174" t="s">
        <v>1613</v>
      </c>
    </row>
    <row r="1079" customFormat="false" ht="12.75" hidden="false" customHeight="false" outlineLevel="0" collapsed="false">
      <c r="A1079" s="174" t="s">
        <v>1219</v>
      </c>
      <c r="B1079" s="174" t="s">
        <v>3474</v>
      </c>
      <c r="C1079" s="174" t="s">
        <v>3475</v>
      </c>
    </row>
    <row r="1080" customFormat="false" ht="12.75" hidden="false" customHeight="false" outlineLevel="0" collapsed="false">
      <c r="A1080" s="174" t="s">
        <v>1219</v>
      </c>
      <c r="B1080" s="174" t="s">
        <v>3476</v>
      </c>
      <c r="C1080" s="174" t="s">
        <v>3477</v>
      </c>
    </row>
    <row r="1081" customFormat="false" ht="12.75" hidden="false" customHeight="false" outlineLevel="0" collapsed="false">
      <c r="A1081" s="174" t="s">
        <v>1219</v>
      </c>
      <c r="B1081" s="174" t="s">
        <v>3478</v>
      </c>
      <c r="C1081" s="174" t="s">
        <v>3477</v>
      </c>
    </row>
    <row r="1082" customFormat="false" ht="12.75" hidden="false" customHeight="false" outlineLevel="0" collapsed="false">
      <c r="A1082" s="174" t="s">
        <v>1219</v>
      </c>
      <c r="B1082" s="174" t="s">
        <v>3479</v>
      </c>
      <c r="C1082" s="174" t="s">
        <v>3480</v>
      </c>
    </row>
    <row r="1083" customFormat="false" ht="12.75" hidden="false" customHeight="false" outlineLevel="0" collapsed="false">
      <c r="A1083" s="174" t="s">
        <v>1219</v>
      </c>
      <c r="B1083" s="174" t="s">
        <v>3481</v>
      </c>
      <c r="C1083" s="174" t="s">
        <v>1711</v>
      </c>
    </row>
    <row r="1084" customFormat="false" ht="12.75" hidden="false" customHeight="false" outlineLevel="0" collapsed="false">
      <c r="A1084" s="174" t="s">
        <v>1219</v>
      </c>
      <c r="B1084" s="174" t="s">
        <v>3482</v>
      </c>
      <c r="C1084" s="174" t="s">
        <v>3483</v>
      </c>
    </row>
    <row r="1085" customFormat="false" ht="12.75" hidden="false" customHeight="false" outlineLevel="0" collapsed="false">
      <c r="A1085" s="174" t="s">
        <v>1219</v>
      </c>
      <c r="B1085" s="174" t="s">
        <v>3484</v>
      </c>
      <c r="C1085" s="174" t="s">
        <v>1711</v>
      </c>
    </row>
    <row r="1086" customFormat="false" ht="12.75" hidden="false" customHeight="false" outlineLevel="0" collapsed="false">
      <c r="A1086" s="174" t="s">
        <v>1219</v>
      </c>
      <c r="B1086" s="174" t="s">
        <v>3485</v>
      </c>
      <c r="C1086" s="174" t="s">
        <v>3486</v>
      </c>
    </row>
    <row r="1087" customFormat="false" ht="12.75" hidden="false" customHeight="false" outlineLevel="0" collapsed="false">
      <c r="A1087" s="174" t="s">
        <v>1219</v>
      </c>
      <c r="B1087" s="174" t="s">
        <v>3487</v>
      </c>
      <c r="C1087" s="174" t="s">
        <v>1627</v>
      </c>
    </row>
    <row r="1088" customFormat="false" ht="12.75" hidden="false" customHeight="false" outlineLevel="0" collapsed="false">
      <c r="A1088" s="174" t="s">
        <v>1219</v>
      </c>
      <c r="B1088" s="174" t="s">
        <v>3488</v>
      </c>
      <c r="C1088" s="174" t="s">
        <v>1627</v>
      </c>
    </row>
    <row r="1089" customFormat="false" ht="12.75" hidden="false" customHeight="false" outlineLevel="0" collapsed="false">
      <c r="A1089" s="174" t="s">
        <v>1219</v>
      </c>
      <c r="B1089" s="174" t="s">
        <v>3489</v>
      </c>
      <c r="C1089" s="174" t="s">
        <v>1627</v>
      </c>
    </row>
    <row r="1090" customFormat="false" ht="12.75" hidden="false" customHeight="false" outlineLevel="0" collapsed="false">
      <c r="A1090" s="174" t="s">
        <v>1219</v>
      </c>
      <c r="B1090" s="174" t="s">
        <v>3490</v>
      </c>
      <c r="C1090" s="174" t="s">
        <v>1627</v>
      </c>
    </row>
    <row r="1091" customFormat="false" ht="12.75" hidden="false" customHeight="false" outlineLevel="0" collapsed="false">
      <c r="A1091" s="174" t="s">
        <v>1219</v>
      </c>
      <c r="B1091" s="174" t="s">
        <v>3491</v>
      </c>
      <c r="C1091" s="174" t="s">
        <v>1627</v>
      </c>
    </row>
    <row r="1092" customFormat="false" ht="12.75" hidden="false" customHeight="false" outlineLevel="0" collapsed="false">
      <c r="A1092" s="174" t="s">
        <v>1219</v>
      </c>
      <c r="B1092" s="174" t="s">
        <v>3492</v>
      </c>
      <c r="C1092" s="174" t="s">
        <v>1627</v>
      </c>
    </row>
    <row r="1093" customFormat="false" ht="12.75" hidden="false" customHeight="false" outlineLevel="0" collapsed="false">
      <c r="A1093" s="174" t="s">
        <v>1219</v>
      </c>
      <c r="B1093" s="174" t="s">
        <v>3493</v>
      </c>
      <c r="C1093" s="174" t="s">
        <v>3494</v>
      </c>
    </row>
    <row r="1094" customFormat="false" ht="12.75" hidden="false" customHeight="false" outlineLevel="0" collapsed="false">
      <c r="A1094" s="174" t="s">
        <v>1219</v>
      </c>
      <c r="B1094" s="174" t="s">
        <v>3495</v>
      </c>
      <c r="C1094" s="174" t="s">
        <v>3496</v>
      </c>
    </row>
    <row r="1095" customFormat="false" ht="12.75" hidden="false" customHeight="false" outlineLevel="0" collapsed="false">
      <c r="A1095" s="174" t="s">
        <v>1219</v>
      </c>
      <c r="B1095" s="174" t="s">
        <v>3497</v>
      </c>
      <c r="C1095" s="174" t="s">
        <v>3498</v>
      </c>
    </row>
    <row r="1096" customFormat="false" ht="12.75" hidden="false" customHeight="false" outlineLevel="0" collapsed="false">
      <c r="A1096" s="174" t="s">
        <v>1219</v>
      </c>
      <c r="B1096" s="174" t="s">
        <v>3499</v>
      </c>
      <c r="C1096" s="174" t="s">
        <v>3500</v>
      </c>
    </row>
    <row r="1097" customFormat="false" ht="12.75" hidden="false" customHeight="false" outlineLevel="0" collapsed="false">
      <c r="A1097" s="174" t="s">
        <v>1219</v>
      </c>
      <c r="B1097" s="174" t="s">
        <v>3501</v>
      </c>
      <c r="C1097" s="174" t="s">
        <v>3502</v>
      </c>
    </row>
    <row r="1098" customFormat="false" ht="12.75" hidden="false" customHeight="false" outlineLevel="0" collapsed="false">
      <c r="A1098" s="174" t="s">
        <v>1219</v>
      </c>
      <c r="B1098" s="174" t="s">
        <v>3503</v>
      </c>
      <c r="C1098" s="174" t="s">
        <v>3504</v>
      </c>
    </row>
    <row r="1099" customFormat="false" ht="12.75" hidden="false" customHeight="false" outlineLevel="0" collapsed="false">
      <c r="A1099" s="174" t="s">
        <v>1219</v>
      </c>
      <c r="B1099" s="174" t="s">
        <v>3505</v>
      </c>
      <c r="C1099" s="174" t="s">
        <v>3506</v>
      </c>
    </row>
    <row r="1100" customFormat="false" ht="12.75" hidden="false" customHeight="false" outlineLevel="0" collapsed="false">
      <c r="A1100" s="174" t="s">
        <v>1219</v>
      </c>
      <c r="B1100" s="174" t="s">
        <v>3507</v>
      </c>
      <c r="C1100" s="174" t="s">
        <v>3508</v>
      </c>
    </row>
    <row r="1101" customFormat="false" ht="12.75" hidden="false" customHeight="false" outlineLevel="0" collapsed="false">
      <c r="A1101" s="174" t="s">
        <v>1219</v>
      </c>
      <c r="B1101" s="174" t="s">
        <v>3509</v>
      </c>
      <c r="C1101" s="174" t="s">
        <v>1613</v>
      </c>
    </row>
    <row r="1102" customFormat="false" ht="12.75" hidden="false" customHeight="false" outlineLevel="0" collapsed="false">
      <c r="A1102" s="174" t="s">
        <v>1219</v>
      </c>
      <c r="B1102" s="174" t="s">
        <v>3510</v>
      </c>
      <c r="C1102" s="174" t="s">
        <v>3511</v>
      </c>
    </row>
    <row r="1103" customFormat="false" ht="12.75" hidden="false" customHeight="false" outlineLevel="0" collapsed="false">
      <c r="A1103" s="174" t="s">
        <v>1219</v>
      </c>
      <c r="B1103" s="174" t="s">
        <v>3512</v>
      </c>
      <c r="C1103" s="174" t="s">
        <v>3513</v>
      </c>
    </row>
    <row r="1104" customFormat="false" ht="12.75" hidden="false" customHeight="false" outlineLevel="0" collapsed="false">
      <c r="A1104" s="174" t="s">
        <v>1219</v>
      </c>
      <c r="B1104" s="174" t="s">
        <v>3514</v>
      </c>
      <c r="C1104" s="174" t="s">
        <v>3515</v>
      </c>
    </row>
    <row r="1105" customFormat="false" ht="12.75" hidden="false" customHeight="false" outlineLevel="0" collapsed="false">
      <c r="A1105" s="174" t="s">
        <v>1219</v>
      </c>
      <c r="B1105" s="174" t="s">
        <v>3516</v>
      </c>
      <c r="C1105" s="174" t="s">
        <v>3517</v>
      </c>
    </row>
    <row r="1106" customFormat="false" ht="12.75" hidden="false" customHeight="false" outlineLevel="0" collapsed="false">
      <c r="A1106" s="174" t="s">
        <v>1219</v>
      </c>
      <c r="B1106" s="174" t="s">
        <v>3518</v>
      </c>
      <c r="C1106" s="174" t="s">
        <v>3519</v>
      </c>
    </row>
    <row r="1107" customFormat="false" ht="12.75" hidden="false" customHeight="false" outlineLevel="0" collapsed="false">
      <c r="A1107" s="174" t="s">
        <v>3520</v>
      </c>
      <c r="B1107" s="174" t="s">
        <v>3521</v>
      </c>
      <c r="C1107" s="174" t="s">
        <v>3522</v>
      </c>
    </row>
    <row r="1108" customFormat="false" ht="12.75" hidden="false" customHeight="false" outlineLevel="0" collapsed="false">
      <c r="A1108" s="174" t="s">
        <v>3520</v>
      </c>
      <c r="B1108" s="174" t="s">
        <v>3523</v>
      </c>
      <c r="C1108" s="174" t="s">
        <v>3524</v>
      </c>
    </row>
    <row r="1109" customFormat="false" ht="12.75" hidden="false" customHeight="false" outlineLevel="0" collapsed="false">
      <c r="A1109" s="174" t="s">
        <v>3520</v>
      </c>
      <c r="B1109" s="174" t="s">
        <v>3525</v>
      </c>
      <c r="C1109" s="174" t="s">
        <v>3526</v>
      </c>
    </row>
    <row r="1110" customFormat="false" ht="12.75" hidden="false" customHeight="false" outlineLevel="0" collapsed="false">
      <c r="A1110" s="174" t="s">
        <v>3520</v>
      </c>
      <c r="B1110" s="174" t="s">
        <v>3527</v>
      </c>
      <c r="C1110" s="174" t="s">
        <v>3528</v>
      </c>
    </row>
    <row r="1111" customFormat="false" ht="12.75" hidden="false" customHeight="false" outlineLevel="0" collapsed="false">
      <c r="A1111" s="174" t="s">
        <v>3520</v>
      </c>
      <c r="B1111" s="174" t="s">
        <v>3529</v>
      </c>
      <c r="C1111" s="174" t="s">
        <v>3530</v>
      </c>
    </row>
    <row r="1112" customFormat="false" ht="12.75" hidden="false" customHeight="false" outlineLevel="0" collapsed="false">
      <c r="A1112" s="174" t="s">
        <v>3520</v>
      </c>
      <c r="B1112" s="174" t="s">
        <v>3531</v>
      </c>
      <c r="C1112" s="174" t="s">
        <v>3532</v>
      </c>
    </row>
    <row r="1113" customFormat="false" ht="12.75" hidden="false" customHeight="false" outlineLevel="0" collapsed="false">
      <c r="A1113" s="174" t="s">
        <v>3520</v>
      </c>
      <c r="B1113" s="174" t="s">
        <v>3533</v>
      </c>
      <c r="C1113" s="174" t="s">
        <v>3534</v>
      </c>
    </row>
    <row r="1114" customFormat="false" ht="12.75" hidden="false" customHeight="false" outlineLevel="0" collapsed="false">
      <c r="A1114" s="174" t="s">
        <v>3520</v>
      </c>
      <c r="B1114" s="174" t="s">
        <v>3535</v>
      </c>
      <c r="C1114" s="174" t="s">
        <v>3522</v>
      </c>
    </row>
    <row r="1115" customFormat="false" ht="12.75" hidden="false" customHeight="false" outlineLevel="0" collapsed="false">
      <c r="A1115" s="174" t="s">
        <v>3520</v>
      </c>
      <c r="B1115" s="174" t="s">
        <v>3536</v>
      </c>
      <c r="C1115" s="174" t="s">
        <v>3537</v>
      </c>
    </row>
    <row r="1116" customFormat="false" ht="12.75" hidden="false" customHeight="false" outlineLevel="0" collapsed="false">
      <c r="A1116" s="174" t="s">
        <v>3520</v>
      </c>
      <c r="B1116" s="174" t="s">
        <v>3538</v>
      </c>
      <c r="C1116" s="174" t="s">
        <v>3539</v>
      </c>
    </row>
    <row r="1117" customFormat="false" ht="12.75" hidden="false" customHeight="false" outlineLevel="0" collapsed="false">
      <c r="A1117" s="174" t="s">
        <v>3520</v>
      </c>
      <c r="B1117" s="174" t="s">
        <v>3540</v>
      </c>
      <c r="C1117" s="174" t="s">
        <v>3539</v>
      </c>
    </row>
    <row r="1118" customFormat="false" ht="12.75" hidden="false" customHeight="false" outlineLevel="0" collapsed="false">
      <c r="A1118" s="174" t="s">
        <v>3520</v>
      </c>
      <c r="B1118" s="174" t="s">
        <v>3541</v>
      </c>
      <c r="C1118" s="174" t="s">
        <v>3542</v>
      </c>
    </row>
    <row r="1119" customFormat="false" ht="12.75" hidden="false" customHeight="false" outlineLevel="0" collapsed="false">
      <c r="A1119" s="174" t="s">
        <v>3520</v>
      </c>
      <c r="B1119" s="174" t="s">
        <v>3543</v>
      </c>
      <c r="C1119" s="174" t="s">
        <v>3539</v>
      </c>
    </row>
    <row r="1120" customFormat="false" ht="12.75" hidden="false" customHeight="false" outlineLevel="0" collapsed="false">
      <c r="A1120" s="174" t="s">
        <v>3520</v>
      </c>
      <c r="B1120" s="174" t="s">
        <v>3544</v>
      </c>
      <c r="C1120" s="174" t="s">
        <v>3545</v>
      </c>
    </row>
    <row r="1121" customFormat="false" ht="12.75" hidden="false" customHeight="false" outlineLevel="0" collapsed="false">
      <c r="A1121" s="174" t="s">
        <v>3520</v>
      </c>
      <c r="B1121" s="174" t="s">
        <v>3546</v>
      </c>
      <c r="C1121" s="174" t="s">
        <v>3547</v>
      </c>
    </row>
    <row r="1122" customFormat="false" ht="12.75" hidden="false" customHeight="false" outlineLevel="0" collapsed="false">
      <c r="A1122" s="174" t="s">
        <v>3520</v>
      </c>
      <c r="B1122" s="174" t="s">
        <v>3548</v>
      </c>
      <c r="C1122" s="174" t="s">
        <v>3547</v>
      </c>
    </row>
    <row r="1123" customFormat="false" ht="12.75" hidden="false" customHeight="false" outlineLevel="0" collapsed="false">
      <c r="A1123" s="174" t="s">
        <v>3520</v>
      </c>
      <c r="B1123" s="174" t="s">
        <v>3549</v>
      </c>
      <c r="C1123" s="174" t="s">
        <v>3550</v>
      </c>
    </row>
    <row r="1124" customFormat="false" ht="12.75" hidden="false" customHeight="false" outlineLevel="0" collapsed="false">
      <c r="A1124" s="174" t="s">
        <v>3520</v>
      </c>
      <c r="B1124" s="174" t="s">
        <v>3551</v>
      </c>
      <c r="C1124" s="174" t="s">
        <v>3552</v>
      </c>
    </row>
    <row r="1125" customFormat="false" ht="12.75" hidden="false" customHeight="false" outlineLevel="0" collapsed="false">
      <c r="A1125" s="174" t="s">
        <v>3520</v>
      </c>
      <c r="B1125" s="174" t="s">
        <v>3553</v>
      </c>
      <c r="C1125" s="174" t="s">
        <v>3554</v>
      </c>
    </row>
    <row r="1126" customFormat="false" ht="12.75" hidden="false" customHeight="false" outlineLevel="0" collapsed="false">
      <c r="A1126" s="174" t="s">
        <v>3520</v>
      </c>
      <c r="B1126" s="174" t="s">
        <v>3555</v>
      </c>
      <c r="C1126" s="174" t="s">
        <v>3556</v>
      </c>
    </row>
    <row r="1127" customFormat="false" ht="12.75" hidden="false" customHeight="false" outlineLevel="0" collapsed="false">
      <c r="A1127" s="174" t="s">
        <v>3520</v>
      </c>
      <c r="B1127" s="174" t="s">
        <v>3557</v>
      </c>
      <c r="C1127" s="174" t="s">
        <v>3558</v>
      </c>
    </row>
    <row r="1128" customFormat="false" ht="12.75" hidden="false" customHeight="false" outlineLevel="0" collapsed="false">
      <c r="A1128" s="174" t="s">
        <v>3520</v>
      </c>
      <c r="B1128" s="174" t="s">
        <v>3559</v>
      </c>
      <c r="C1128" s="174" t="s">
        <v>3560</v>
      </c>
    </row>
    <row r="1129" customFormat="false" ht="12.75" hidden="false" customHeight="false" outlineLevel="0" collapsed="false">
      <c r="A1129" s="174" t="s">
        <v>3520</v>
      </c>
      <c r="B1129" s="174" t="s">
        <v>3561</v>
      </c>
      <c r="C1129" s="174" t="s">
        <v>3562</v>
      </c>
    </row>
    <row r="1130" customFormat="false" ht="12.75" hidden="false" customHeight="false" outlineLevel="0" collapsed="false">
      <c r="A1130" s="174" t="s">
        <v>3520</v>
      </c>
      <c r="B1130" s="174" t="s">
        <v>3563</v>
      </c>
      <c r="C1130" s="174" t="s">
        <v>3564</v>
      </c>
    </row>
    <row r="1131" customFormat="false" ht="12.75" hidden="false" customHeight="false" outlineLevel="0" collapsed="false">
      <c r="A1131" s="174" t="s">
        <v>3520</v>
      </c>
      <c r="B1131" s="174" t="s">
        <v>3565</v>
      </c>
      <c r="C1131" s="174" t="s">
        <v>3558</v>
      </c>
    </row>
    <row r="1132" customFormat="false" ht="12.75" hidden="false" customHeight="false" outlineLevel="0" collapsed="false">
      <c r="A1132" s="174" t="s">
        <v>3520</v>
      </c>
      <c r="B1132" s="174" t="s">
        <v>3566</v>
      </c>
      <c r="C1132" s="174" t="s">
        <v>3560</v>
      </c>
    </row>
    <row r="1133" customFormat="false" ht="12.75" hidden="false" customHeight="false" outlineLevel="0" collapsed="false">
      <c r="A1133" s="174" t="s">
        <v>3520</v>
      </c>
      <c r="B1133" s="174" t="s">
        <v>3567</v>
      </c>
      <c r="C1133" s="174" t="s">
        <v>3554</v>
      </c>
    </row>
    <row r="1134" customFormat="false" ht="12.75" hidden="false" customHeight="false" outlineLevel="0" collapsed="false">
      <c r="A1134" s="174" t="s">
        <v>3520</v>
      </c>
      <c r="B1134" s="174" t="s">
        <v>3568</v>
      </c>
      <c r="C1134" s="174" t="s">
        <v>3569</v>
      </c>
    </row>
    <row r="1135" customFormat="false" ht="12.75" hidden="false" customHeight="false" outlineLevel="0" collapsed="false">
      <c r="A1135" s="174" t="s">
        <v>3520</v>
      </c>
      <c r="B1135" s="174" t="s">
        <v>3570</v>
      </c>
      <c r="C1135" s="174" t="s">
        <v>3571</v>
      </c>
    </row>
    <row r="1136" customFormat="false" ht="12.75" hidden="false" customHeight="false" outlineLevel="0" collapsed="false">
      <c r="A1136" s="174" t="s">
        <v>3520</v>
      </c>
      <c r="B1136" s="174" t="s">
        <v>3572</v>
      </c>
      <c r="C1136" s="174" t="s">
        <v>3571</v>
      </c>
    </row>
    <row r="1137" customFormat="false" ht="12.75" hidden="false" customHeight="false" outlineLevel="0" collapsed="false">
      <c r="A1137" s="174" t="s">
        <v>3520</v>
      </c>
      <c r="B1137" s="174" t="s">
        <v>3573</v>
      </c>
      <c r="C1137" s="174" t="s">
        <v>3574</v>
      </c>
    </row>
    <row r="1138" customFormat="false" ht="12.75" hidden="false" customHeight="false" outlineLevel="0" collapsed="false">
      <c r="A1138" s="174" t="s">
        <v>3520</v>
      </c>
      <c r="B1138" s="174" t="s">
        <v>3575</v>
      </c>
      <c r="C1138" s="174" t="s">
        <v>3576</v>
      </c>
    </row>
    <row r="1139" customFormat="false" ht="12.75" hidden="false" customHeight="false" outlineLevel="0" collapsed="false">
      <c r="A1139" s="174" t="s">
        <v>3520</v>
      </c>
      <c r="B1139" s="174" t="s">
        <v>3577</v>
      </c>
      <c r="C1139" s="174" t="s">
        <v>3578</v>
      </c>
    </row>
    <row r="1140" customFormat="false" ht="12.75" hidden="false" customHeight="false" outlineLevel="0" collapsed="false">
      <c r="A1140" s="174" t="s">
        <v>3520</v>
      </c>
      <c r="B1140" s="174" t="s">
        <v>3579</v>
      </c>
      <c r="C1140" s="174" t="s">
        <v>3580</v>
      </c>
    </row>
    <row r="1141" customFormat="false" ht="12.75" hidden="false" customHeight="false" outlineLevel="0" collapsed="false">
      <c r="A1141" s="174" t="s">
        <v>3520</v>
      </c>
      <c r="B1141" s="174" t="s">
        <v>3581</v>
      </c>
      <c r="C1141" s="174" t="s">
        <v>3582</v>
      </c>
    </row>
    <row r="1142" customFormat="false" ht="12.75" hidden="false" customHeight="false" outlineLevel="0" collapsed="false">
      <c r="A1142" s="174" t="s">
        <v>3520</v>
      </c>
      <c r="B1142" s="174" t="s">
        <v>3583</v>
      </c>
      <c r="C1142" s="174" t="s">
        <v>3584</v>
      </c>
    </row>
    <row r="1143" customFormat="false" ht="12.75" hidden="false" customHeight="false" outlineLevel="0" collapsed="false">
      <c r="A1143" s="174" t="s">
        <v>3520</v>
      </c>
      <c r="B1143" s="174" t="s">
        <v>3585</v>
      </c>
      <c r="C1143" s="174" t="s">
        <v>3586</v>
      </c>
    </row>
    <row r="1144" customFormat="false" ht="12.75" hidden="false" customHeight="false" outlineLevel="0" collapsed="false">
      <c r="A1144" s="174" t="s">
        <v>3520</v>
      </c>
      <c r="B1144" s="174" t="s">
        <v>3587</v>
      </c>
      <c r="C1144" s="174" t="s">
        <v>3588</v>
      </c>
    </row>
    <row r="1145" customFormat="false" ht="12.75" hidden="false" customHeight="false" outlineLevel="0" collapsed="false">
      <c r="A1145" s="174" t="s">
        <v>3520</v>
      </c>
      <c r="B1145" s="174" t="s">
        <v>3589</v>
      </c>
      <c r="C1145" s="174" t="s">
        <v>3590</v>
      </c>
    </row>
    <row r="1146" customFormat="false" ht="12.75" hidden="false" customHeight="false" outlineLevel="0" collapsed="false">
      <c r="A1146" s="174" t="s">
        <v>3520</v>
      </c>
      <c r="B1146" s="174" t="s">
        <v>3591</v>
      </c>
      <c r="C1146" s="174" t="s">
        <v>3592</v>
      </c>
    </row>
    <row r="1147" customFormat="false" ht="12.75" hidden="false" customHeight="false" outlineLevel="0" collapsed="false">
      <c r="A1147" s="174" t="s">
        <v>3520</v>
      </c>
      <c r="B1147" s="174" t="s">
        <v>3593</v>
      </c>
      <c r="C1147" s="174" t="s">
        <v>3594</v>
      </c>
    </row>
    <row r="1148" customFormat="false" ht="12.75" hidden="false" customHeight="false" outlineLevel="0" collapsed="false">
      <c r="A1148" s="174" t="s">
        <v>3520</v>
      </c>
      <c r="B1148" s="174" t="s">
        <v>3595</v>
      </c>
      <c r="C1148" s="174" t="s">
        <v>3596</v>
      </c>
    </row>
    <row r="1149" customFormat="false" ht="12.75" hidden="false" customHeight="false" outlineLevel="0" collapsed="false">
      <c r="A1149" s="174" t="s">
        <v>3520</v>
      </c>
      <c r="B1149" s="174" t="s">
        <v>3597</v>
      </c>
      <c r="C1149" s="174" t="s">
        <v>3598</v>
      </c>
    </row>
    <row r="1150" customFormat="false" ht="12.75" hidden="false" customHeight="false" outlineLevel="0" collapsed="false">
      <c r="A1150" s="174" t="s">
        <v>3520</v>
      </c>
      <c r="B1150" s="174" t="s">
        <v>3599</v>
      </c>
      <c r="C1150" s="174" t="s">
        <v>3600</v>
      </c>
    </row>
    <row r="1151" customFormat="false" ht="12.75" hidden="false" customHeight="false" outlineLevel="0" collapsed="false">
      <c r="A1151" s="174" t="s">
        <v>3520</v>
      </c>
      <c r="B1151" s="174" t="s">
        <v>3601</v>
      </c>
      <c r="C1151" s="174" t="s">
        <v>3602</v>
      </c>
    </row>
    <row r="1152" customFormat="false" ht="12.75" hidden="false" customHeight="false" outlineLevel="0" collapsed="false">
      <c r="A1152" s="174" t="s">
        <v>3520</v>
      </c>
      <c r="B1152" s="174" t="s">
        <v>3603</v>
      </c>
      <c r="C1152" s="174" t="s">
        <v>3604</v>
      </c>
    </row>
    <row r="1153" customFormat="false" ht="12.75" hidden="false" customHeight="false" outlineLevel="0" collapsed="false">
      <c r="A1153" s="174" t="s">
        <v>3520</v>
      </c>
      <c r="B1153" s="174" t="s">
        <v>3605</v>
      </c>
      <c r="C1153" s="174" t="s">
        <v>3606</v>
      </c>
    </row>
    <row r="1154" customFormat="false" ht="12.75" hidden="false" customHeight="false" outlineLevel="0" collapsed="false">
      <c r="A1154" s="174" t="s">
        <v>3520</v>
      </c>
      <c r="B1154" s="174" t="s">
        <v>3607</v>
      </c>
      <c r="C1154" s="174" t="s">
        <v>3608</v>
      </c>
    </row>
    <row r="1155" customFormat="false" ht="12.75" hidden="false" customHeight="false" outlineLevel="0" collapsed="false">
      <c r="A1155" s="174" t="s">
        <v>3520</v>
      </c>
      <c r="B1155" s="174" t="s">
        <v>3609</v>
      </c>
      <c r="C1155" s="174" t="s">
        <v>3610</v>
      </c>
    </row>
    <row r="1156" customFormat="false" ht="12.75" hidden="false" customHeight="false" outlineLevel="0" collapsed="false">
      <c r="A1156" s="174" t="s">
        <v>3520</v>
      </c>
      <c r="B1156" s="174" t="s">
        <v>3611</v>
      </c>
      <c r="C1156" s="174" t="s">
        <v>3612</v>
      </c>
    </row>
    <row r="1157" customFormat="false" ht="12.75" hidden="false" customHeight="false" outlineLevel="0" collapsed="false">
      <c r="A1157" s="174" t="s">
        <v>3520</v>
      </c>
      <c r="B1157" s="174" t="s">
        <v>3613</v>
      </c>
      <c r="C1157" s="174" t="s">
        <v>3606</v>
      </c>
    </row>
    <row r="1158" customFormat="false" ht="12.75" hidden="false" customHeight="false" outlineLevel="0" collapsed="false">
      <c r="A1158" s="174" t="s">
        <v>3520</v>
      </c>
      <c r="B1158" s="174" t="s">
        <v>3614</v>
      </c>
      <c r="C1158" s="174" t="s">
        <v>3615</v>
      </c>
    </row>
    <row r="1159" customFormat="false" ht="12.75" hidden="false" customHeight="false" outlineLevel="0" collapsed="false">
      <c r="A1159" s="174" t="s">
        <v>3520</v>
      </c>
      <c r="B1159" s="174" t="s">
        <v>3616</v>
      </c>
      <c r="C1159" s="174" t="s">
        <v>3617</v>
      </c>
    </row>
    <row r="1160" customFormat="false" ht="12.75" hidden="false" customHeight="false" outlineLevel="0" collapsed="false">
      <c r="A1160" s="174" t="s">
        <v>3520</v>
      </c>
      <c r="B1160" s="174" t="s">
        <v>3618</v>
      </c>
      <c r="C1160" s="174" t="s">
        <v>3619</v>
      </c>
    </row>
    <row r="1161" customFormat="false" ht="12.75" hidden="false" customHeight="false" outlineLevel="0" collapsed="false">
      <c r="A1161" s="174" t="s">
        <v>3520</v>
      </c>
      <c r="B1161" s="174" t="s">
        <v>3620</v>
      </c>
      <c r="C1161" s="174" t="s">
        <v>3621</v>
      </c>
    </row>
    <row r="1162" customFormat="false" ht="12.75" hidden="false" customHeight="false" outlineLevel="0" collapsed="false">
      <c r="A1162" s="174" t="s">
        <v>3520</v>
      </c>
      <c r="B1162" s="174" t="s">
        <v>3622</v>
      </c>
      <c r="C1162" s="174" t="s">
        <v>3623</v>
      </c>
    </row>
    <row r="1163" customFormat="false" ht="12.75" hidden="false" customHeight="false" outlineLevel="0" collapsed="false">
      <c r="A1163" s="174" t="s">
        <v>3520</v>
      </c>
      <c r="B1163" s="174" t="s">
        <v>3624</v>
      </c>
      <c r="C1163" s="174" t="s">
        <v>3625</v>
      </c>
    </row>
    <row r="1164" customFormat="false" ht="12.75" hidden="false" customHeight="false" outlineLevel="0" collapsed="false">
      <c r="A1164" s="174" t="s">
        <v>3520</v>
      </c>
      <c r="B1164" s="174" t="s">
        <v>3626</v>
      </c>
      <c r="C1164" s="174" t="s">
        <v>3623</v>
      </c>
    </row>
    <row r="1165" customFormat="false" ht="12.75" hidden="false" customHeight="false" outlineLevel="0" collapsed="false">
      <c r="A1165" s="174" t="s">
        <v>3520</v>
      </c>
      <c r="B1165" s="174" t="s">
        <v>3627</v>
      </c>
      <c r="C1165" s="174" t="s">
        <v>3619</v>
      </c>
    </row>
    <row r="1166" customFormat="false" ht="12.75" hidden="false" customHeight="false" outlineLevel="0" collapsed="false">
      <c r="A1166" s="174" t="s">
        <v>3520</v>
      </c>
      <c r="B1166" s="174" t="s">
        <v>3628</v>
      </c>
      <c r="C1166" s="174" t="s">
        <v>3629</v>
      </c>
    </row>
    <row r="1167" customFormat="false" ht="12.75" hidden="false" customHeight="false" outlineLevel="0" collapsed="false">
      <c r="A1167" s="174" t="s">
        <v>3520</v>
      </c>
      <c r="B1167" s="174" t="s">
        <v>3630</v>
      </c>
      <c r="C1167" s="174" t="s">
        <v>3631</v>
      </c>
    </row>
    <row r="1168" customFormat="false" ht="12.75" hidden="false" customHeight="false" outlineLevel="0" collapsed="false">
      <c r="A1168" s="174" t="s">
        <v>3520</v>
      </c>
      <c r="B1168" s="174" t="s">
        <v>3632</v>
      </c>
      <c r="C1168" s="174" t="s">
        <v>3633</v>
      </c>
    </row>
    <row r="1169" customFormat="false" ht="12.75" hidden="false" customHeight="false" outlineLevel="0" collapsed="false">
      <c r="A1169" s="174" t="s">
        <v>3520</v>
      </c>
      <c r="B1169" s="174" t="s">
        <v>3634</v>
      </c>
      <c r="C1169" s="174" t="s">
        <v>3635</v>
      </c>
    </row>
    <row r="1170" customFormat="false" ht="12.75" hidden="false" customHeight="false" outlineLevel="0" collapsed="false">
      <c r="A1170" s="174" t="s">
        <v>3520</v>
      </c>
      <c r="B1170" s="174" t="s">
        <v>3636</v>
      </c>
      <c r="C1170" s="174" t="s">
        <v>3637</v>
      </c>
    </row>
    <row r="1171" customFormat="false" ht="12.75" hidden="false" customHeight="false" outlineLevel="0" collapsed="false">
      <c r="A1171" s="174" t="s">
        <v>3520</v>
      </c>
      <c r="B1171" s="174" t="s">
        <v>3638</v>
      </c>
      <c r="C1171" s="174" t="s">
        <v>2342</v>
      </c>
    </row>
    <row r="1172" customFormat="false" ht="12.75" hidden="false" customHeight="false" outlineLevel="0" collapsed="false">
      <c r="A1172" s="174" t="s">
        <v>3520</v>
      </c>
      <c r="B1172" s="174" t="s">
        <v>3639</v>
      </c>
      <c r="C1172" s="174" t="s">
        <v>3640</v>
      </c>
    </row>
    <row r="1173" customFormat="false" ht="12.75" hidden="false" customHeight="false" outlineLevel="0" collapsed="false">
      <c r="A1173" s="174" t="s">
        <v>3520</v>
      </c>
      <c r="B1173" s="174" t="s">
        <v>3641</v>
      </c>
      <c r="C1173" s="174" t="s">
        <v>3642</v>
      </c>
    </row>
    <row r="1174" customFormat="false" ht="12.75" hidden="false" customHeight="false" outlineLevel="0" collapsed="false">
      <c r="A1174" s="174" t="s">
        <v>3520</v>
      </c>
      <c r="B1174" s="174" t="s">
        <v>3643</v>
      </c>
      <c r="C1174" s="174" t="s">
        <v>3644</v>
      </c>
    </row>
    <row r="1175" customFormat="false" ht="12.75" hidden="false" customHeight="false" outlineLevel="0" collapsed="false">
      <c r="A1175" s="174" t="s">
        <v>3520</v>
      </c>
      <c r="B1175" s="174" t="s">
        <v>3645</v>
      </c>
      <c r="C1175" s="174" t="s">
        <v>3646</v>
      </c>
    </row>
    <row r="1176" customFormat="false" ht="12.75" hidden="false" customHeight="false" outlineLevel="0" collapsed="false">
      <c r="A1176" s="174" t="s">
        <v>3520</v>
      </c>
      <c r="B1176" s="174" t="s">
        <v>3647</v>
      </c>
      <c r="C1176" s="174" t="s">
        <v>3644</v>
      </c>
    </row>
    <row r="1177" customFormat="false" ht="12.75" hidden="false" customHeight="false" outlineLevel="0" collapsed="false">
      <c r="A1177" s="174" t="s">
        <v>3520</v>
      </c>
      <c r="B1177" s="174" t="s">
        <v>3648</v>
      </c>
      <c r="C1177" s="174" t="s">
        <v>3649</v>
      </c>
    </row>
    <row r="1178" customFormat="false" ht="12.75" hidden="false" customHeight="false" outlineLevel="0" collapsed="false">
      <c r="A1178" s="174" t="s">
        <v>3520</v>
      </c>
      <c r="B1178" s="174" t="s">
        <v>3650</v>
      </c>
      <c r="C1178" s="174" t="s">
        <v>3651</v>
      </c>
    </row>
    <row r="1179" customFormat="false" ht="12.75" hidden="false" customHeight="false" outlineLevel="0" collapsed="false">
      <c r="A1179" s="174" t="s">
        <v>3520</v>
      </c>
      <c r="B1179" s="174" t="s">
        <v>3652</v>
      </c>
      <c r="C1179" s="174" t="s">
        <v>3653</v>
      </c>
    </row>
    <row r="1180" customFormat="false" ht="12.75" hidden="false" customHeight="false" outlineLevel="0" collapsed="false">
      <c r="A1180" s="174" t="s">
        <v>3520</v>
      </c>
      <c r="B1180" s="174" t="s">
        <v>3654</v>
      </c>
      <c r="C1180" s="174" t="s">
        <v>3655</v>
      </c>
    </row>
    <row r="1181" customFormat="false" ht="12.75" hidden="false" customHeight="false" outlineLevel="0" collapsed="false">
      <c r="A1181" s="174" t="s">
        <v>3520</v>
      </c>
      <c r="B1181" s="174" t="s">
        <v>3656</v>
      </c>
      <c r="C1181" s="174" t="s">
        <v>3657</v>
      </c>
    </row>
    <row r="1182" customFormat="false" ht="12.75" hidden="false" customHeight="false" outlineLevel="0" collapsed="false">
      <c r="A1182" s="174" t="s">
        <v>3520</v>
      </c>
      <c r="B1182" s="174" t="s">
        <v>3658</v>
      </c>
      <c r="C1182" s="174" t="s">
        <v>3659</v>
      </c>
    </row>
    <row r="1183" customFormat="false" ht="12.75" hidden="false" customHeight="false" outlineLevel="0" collapsed="false">
      <c r="A1183" s="174" t="s">
        <v>3520</v>
      </c>
      <c r="B1183" s="174" t="s">
        <v>3660</v>
      </c>
      <c r="C1183" s="174" t="s">
        <v>3661</v>
      </c>
    </row>
    <row r="1184" customFormat="false" ht="12.75" hidden="false" customHeight="false" outlineLevel="0" collapsed="false">
      <c r="A1184" s="174" t="s">
        <v>3520</v>
      </c>
      <c r="B1184" s="174" t="s">
        <v>3662</v>
      </c>
      <c r="C1184" s="174" t="s">
        <v>3663</v>
      </c>
    </row>
    <row r="1185" customFormat="false" ht="12.75" hidden="false" customHeight="false" outlineLevel="0" collapsed="false">
      <c r="A1185" s="174" t="s">
        <v>3520</v>
      </c>
      <c r="B1185" s="174" t="s">
        <v>3664</v>
      </c>
      <c r="C1185" s="174" t="s">
        <v>3665</v>
      </c>
    </row>
    <row r="1186" customFormat="false" ht="12.75" hidden="false" customHeight="false" outlineLevel="0" collapsed="false">
      <c r="A1186" s="174" t="s">
        <v>3520</v>
      </c>
      <c r="B1186" s="174" t="s">
        <v>3666</v>
      </c>
      <c r="C1186" s="174" t="s">
        <v>3663</v>
      </c>
    </row>
    <row r="1187" customFormat="false" ht="12.75" hidden="false" customHeight="false" outlineLevel="0" collapsed="false">
      <c r="A1187" s="174" t="s">
        <v>3520</v>
      </c>
      <c r="B1187" s="174" t="s">
        <v>3667</v>
      </c>
      <c r="C1187" s="174" t="s">
        <v>3668</v>
      </c>
    </row>
    <row r="1188" customFormat="false" ht="12.75" hidden="false" customHeight="false" outlineLevel="0" collapsed="false">
      <c r="A1188" s="174" t="s">
        <v>3520</v>
      </c>
      <c r="B1188" s="174" t="s">
        <v>3669</v>
      </c>
      <c r="C1188" s="174" t="s">
        <v>3665</v>
      </c>
    </row>
    <row r="1189" customFormat="false" ht="12.75" hidden="false" customHeight="false" outlineLevel="0" collapsed="false">
      <c r="A1189" s="174" t="s">
        <v>3520</v>
      </c>
      <c r="B1189" s="174" t="s">
        <v>3670</v>
      </c>
      <c r="C1189" s="174" t="s">
        <v>3671</v>
      </c>
    </row>
    <row r="1190" customFormat="false" ht="12.75" hidden="false" customHeight="false" outlineLevel="0" collapsed="false">
      <c r="A1190" s="174" t="s">
        <v>3520</v>
      </c>
      <c r="B1190" s="174" t="s">
        <v>3672</v>
      </c>
      <c r="C1190" s="174" t="s">
        <v>3673</v>
      </c>
    </row>
    <row r="1191" customFormat="false" ht="12.75" hidden="false" customHeight="false" outlineLevel="0" collapsed="false">
      <c r="A1191" s="174" t="s">
        <v>3520</v>
      </c>
      <c r="B1191" s="174" t="s">
        <v>3674</v>
      </c>
      <c r="C1191" s="174" t="s">
        <v>3663</v>
      </c>
    </row>
    <row r="1192" customFormat="false" ht="12.75" hidden="false" customHeight="false" outlineLevel="0" collapsed="false">
      <c r="A1192" s="174" t="s">
        <v>3520</v>
      </c>
      <c r="B1192" s="174" t="s">
        <v>3675</v>
      </c>
      <c r="C1192" s="174" t="s">
        <v>3676</v>
      </c>
    </row>
    <row r="1193" customFormat="false" ht="12.75" hidden="false" customHeight="false" outlineLevel="0" collapsed="false">
      <c r="A1193" s="174" t="s">
        <v>3520</v>
      </c>
      <c r="B1193" s="174" t="s">
        <v>3677</v>
      </c>
      <c r="C1193" s="174" t="s">
        <v>3676</v>
      </c>
    </row>
    <row r="1194" customFormat="false" ht="12.75" hidden="false" customHeight="false" outlineLevel="0" collapsed="false">
      <c r="A1194" s="174" t="s">
        <v>3520</v>
      </c>
      <c r="B1194" s="174" t="s">
        <v>3678</v>
      </c>
      <c r="C1194" s="174" t="s">
        <v>3679</v>
      </c>
    </row>
    <row r="1195" customFormat="false" ht="12.75" hidden="false" customHeight="false" outlineLevel="0" collapsed="false">
      <c r="A1195" s="174" t="s">
        <v>3520</v>
      </c>
      <c r="B1195" s="174" t="s">
        <v>3680</v>
      </c>
      <c r="C1195" s="174" t="s">
        <v>3681</v>
      </c>
    </row>
    <row r="1196" customFormat="false" ht="12.75" hidden="false" customHeight="false" outlineLevel="0" collapsed="false">
      <c r="A1196" s="174" t="s">
        <v>3520</v>
      </c>
      <c r="B1196" s="174" t="s">
        <v>3682</v>
      </c>
      <c r="C1196" s="174" t="s">
        <v>3683</v>
      </c>
    </row>
    <row r="1197" customFormat="false" ht="12.75" hidden="false" customHeight="false" outlineLevel="0" collapsed="false">
      <c r="A1197" s="174" t="s">
        <v>3520</v>
      </c>
      <c r="B1197" s="174" t="s">
        <v>3684</v>
      </c>
      <c r="C1197" s="174" t="s">
        <v>3668</v>
      </c>
    </row>
    <row r="1198" customFormat="false" ht="12.75" hidden="false" customHeight="false" outlineLevel="0" collapsed="false">
      <c r="A1198" s="174" t="s">
        <v>3520</v>
      </c>
      <c r="B1198" s="174" t="s">
        <v>3685</v>
      </c>
      <c r="C1198" s="174" t="s">
        <v>3686</v>
      </c>
    </row>
    <row r="1199" customFormat="false" ht="12.75" hidden="false" customHeight="false" outlineLevel="0" collapsed="false">
      <c r="A1199" s="174" t="s">
        <v>3520</v>
      </c>
      <c r="B1199" s="174" t="s">
        <v>3687</v>
      </c>
      <c r="C1199" s="174" t="s">
        <v>3686</v>
      </c>
    </row>
    <row r="1200" customFormat="false" ht="12.75" hidden="false" customHeight="false" outlineLevel="0" collapsed="false">
      <c r="A1200" s="174" t="s">
        <v>3520</v>
      </c>
      <c r="B1200" s="174" t="s">
        <v>3688</v>
      </c>
      <c r="C1200" s="174" t="s">
        <v>3689</v>
      </c>
    </row>
    <row r="1201" customFormat="false" ht="12.75" hidden="false" customHeight="false" outlineLevel="0" collapsed="false">
      <c r="A1201" s="174" t="s">
        <v>3520</v>
      </c>
      <c r="B1201" s="174" t="s">
        <v>3690</v>
      </c>
      <c r="C1201" s="174" t="s">
        <v>3691</v>
      </c>
    </row>
    <row r="1202" customFormat="false" ht="12.75" hidden="false" customHeight="false" outlineLevel="0" collapsed="false">
      <c r="A1202" s="174" t="s">
        <v>3520</v>
      </c>
      <c r="B1202" s="174" t="s">
        <v>3692</v>
      </c>
      <c r="C1202" s="174" t="s">
        <v>3539</v>
      </c>
    </row>
    <row r="1203" customFormat="false" ht="12.75" hidden="false" customHeight="false" outlineLevel="0" collapsed="false">
      <c r="A1203" s="174" t="s">
        <v>3520</v>
      </c>
      <c r="B1203" s="174" t="s">
        <v>3693</v>
      </c>
      <c r="C1203" s="174" t="s">
        <v>3537</v>
      </c>
    </row>
    <row r="1204" customFormat="false" ht="12.75" hidden="false" customHeight="false" outlineLevel="0" collapsed="false">
      <c r="A1204" s="174" t="s">
        <v>3520</v>
      </c>
      <c r="B1204" s="174" t="s">
        <v>3694</v>
      </c>
      <c r="C1204" s="174" t="s">
        <v>3560</v>
      </c>
    </row>
    <row r="1205" customFormat="false" ht="12.75" hidden="false" customHeight="false" outlineLevel="0" collapsed="false">
      <c r="A1205" s="174" t="s">
        <v>3520</v>
      </c>
      <c r="B1205" s="174" t="s">
        <v>3695</v>
      </c>
      <c r="C1205" s="174" t="s">
        <v>3696</v>
      </c>
    </row>
    <row r="1206" customFormat="false" ht="12.75" hidden="false" customHeight="false" outlineLevel="0" collapsed="false">
      <c r="A1206" s="174" t="s">
        <v>3520</v>
      </c>
      <c r="B1206" s="174" t="s">
        <v>3697</v>
      </c>
      <c r="C1206" s="174" t="s">
        <v>3698</v>
      </c>
    </row>
    <row r="1207" customFormat="false" ht="12.75" hidden="false" customHeight="false" outlineLevel="0" collapsed="false">
      <c r="A1207" s="174" t="s">
        <v>3520</v>
      </c>
      <c r="B1207" s="174" t="s">
        <v>3699</v>
      </c>
      <c r="C1207" s="174" t="s">
        <v>3679</v>
      </c>
    </row>
    <row r="1208" customFormat="false" ht="12.75" hidden="false" customHeight="false" outlineLevel="0" collapsed="false">
      <c r="A1208" s="174" t="s">
        <v>3520</v>
      </c>
      <c r="B1208" s="174" t="s">
        <v>3700</v>
      </c>
      <c r="C1208" s="174" t="s">
        <v>3604</v>
      </c>
    </row>
    <row r="1209" customFormat="false" ht="12.75" hidden="false" customHeight="false" outlineLevel="0" collapsed="false">
      <c r="A1209" s="174" t="s">
        <v>3520</v>
      </c>
      <c r="B1209" s="174" t="s">
        <v>3701</v>
      </c>
      <c r="C1209" s="174" t="s">
        <v>3702</v>
      </c>
    </row>
    <row r="1210" customFormat="false" ht="12.75" hidden="false" customHeight="false" outlineLevel="0" collapsed="false">
      <c r="A1210" s="174" t="s">
        <v>3520</v>
      </c>
      <c r="B1210" s="174" t="s">
        <v>3703</v>
      </c>
      <c r="C1210" s="174" t="s">
        <v>3623</v>
      </c>
    </row>
    <row r="1211" customFormat="false" ht="12.75" hidden="false" customHeight="false" outlineLevel="0" collapsed="false">
      <c r="A1211" s="174" t="s">
        <v>3520</v>
      </c>
      <c r="B1211" s="174" t="s">
        <v>3704</v>
      </c>
      <c r="C1211" s="174" t="s">
        <v>3705</v>
      </c>
    </row>
    <row r="1212" customFormat="false" ht="12.75" hidden="false" customHeight="false" outlineLevel="0" collapsed="false">
      <c r="A1212" s="174" t="s">
        <v>3520</v>
      </c>
      <c r="B1212" s="174" t="s">
        <v>3706</v>
      </c>
      <c r="C1212" s="174" t="s">
        <v>3707</v>
      </c>
    </row>
    <row r="1213" customFormat="false" ht="12.75" hidden="false" customHeight="false" outlineLevel="0" collapsed="false">
      <c r="A1213" s="174" t="s">
        <v>3520</v>
      </c>
      <c r="B1213" s="174" t="s">
        <v>3708</v>
      </c>
      <c r="C1213" s="174" t="s">
        <v>3604</v>
      </c>
    </row>
    <row r="1214" customFormat="false" ht="12.75" hidden="false" customHeight="false" outlineLevel="0" collapsed="false">
      <c r="A1214" s="174" t="s">
        <v>3520</v>
      </c>
      <c r="B1214" s="174" t="s">
        <v>3709</v>
      </c>
      <c r="C1214" s="174" t="s">
        <v>3710</v>
      </c>
    </row>
    <row r="1215" customFormat="false" ht="12.75" hidden="false" customHeight="false" outlineLevel="0" collapsed="false">
      <c r="A1215" s="174" t="s">
        <v>3520</v>
      </c>
      <c r="B1215" s="174" t="s">
        <v>3711</v>
      </c>
      <c r="C1215" s="174" t="s">
        <v>3610</v>
      </c>
    </row>
    <row r="1216" customFormat="false" ht="12.75" hidden="false" customHeight="false" outlineLevel="0" collapsed="false">
      <c r="A1216" s="174" t="s">
        <v>3520</v>
      </c>
      <c r="B1216" s="174" t="s">
        <v>3712</v>
      </c>
      <c r="C1216" s="174" t="s">
        <v>3689</v>
      </c>
    </row>
    <row r="1217" customFormat="false" ht="12.75" hidden="false" customHeight="false" outlineLevel="0" collapsed="false">
      <c r="A1217" s="174" t="s">
        <v>3520</v>
      </c>
      <c r="B1217" s="174" t="s">
        <v>3713</v>
      </c>
      <c r="C1217" s="174" t="s">
        <v>3640</v>
      </c>
    </row>
    <row r="1218" customFormat="false" ht="12.75" hidden="false" customHeight="false" outlineLevel="0" collapsed="false">
      <c r="A1218" s="174" t="s">
        <v>3520</v>
      </c>
      <c r="B1218" s="174" t="s">
        <v>3714</v>
      </c>
      <c r="C1218" s="174" t="s">
        <v>3715</v>
      </c>
    </row>
    <row r="1219" customFormat="false" ht="12.75" hidden="false" customHeight="false" outlineLevel="0" collapsed="false">
      <c r="A1219" s="174" t="s">
        <v>3520</v>
      </c>
      <c r="B1219" s="174" t="s">
        <v>3716</v>
      </c>
      <c r="C1219" s="174" t="s">
        <v>3717</v>
      </c>
    </row>
    <row r="1220" customFormat="false" ht="12.75" hidden="false" customHeight="false" outlineLevel="0" collapsed="false">
      <c r="A1220" s="174" t="s">
        <v>3520</v>
      </c>
      <c r="B1220" s="174" t="s">
        <v>3718</v>
      </c>
      <c r="C1220" s="174" t="s">
        <v>3719</v>
      </c>
    </row>
    <row r="1221" customFormat="false" ht="12.75" hidden="false" customHeight="false" outlineLevel="0" collapsed="false">
      <c r="A1221" s="174" t="s">
        <v>3720</v>
      </c>
      <c r="B1221" s="174" t="s">
        <v>3721</v>
      </c>
      <c r="C1221" s="174" t="s">
        <v>3722</v>
      </c>
    </row>
    <row r="1222" customFormat="false" ht="12.75" hidden="false" customHeight="false" outlineLevel="0" collapsed="false">
      <c r="A1222" s="174" t="s">
        <v>3720</v>
      </c>
      <c r="B1222" s="174" t="s">
        <v>3723</v>
      </c>
      <c r="C1222" s="174" t="s">
        <v>3724</v>
      </c>
    </row>
    <row r="1223" customFormat="false" ht="12.75" hidden="false" customHeight="false" outlineLevel="0" collapsed="false">
      <c r="A1223" s="174" t="s">
        <v>3720</v>
      </c>
      <c r="B1223" s="174" t="s">
        <v>3725</v>
      </c>
      <c r="C1223" s="174" t="s">
        <v>3726</v>
      </c>
    </row>
    <row r="1224" customFormat="false" ht="12.75" hidden="false" customHeight="false" outlineLevel="0" collapsed="false">
      <c r="A1224" s="174" t="s">
        <v>3720</v>
      </c>
      <c r="B1224" s="174" t="s">
        <v>3727</v>
      </c>
      <c r="C1224" s="174" t="s">
        <v>3728</v>
      </c>
    </row>
    <row r="1225" customFormat="false" ht="12.75" hidden="false" customHeight="false" outlineLevel="0" collapsed="false">
      <c r="A1225" s="174" t="s">
        <v>3720</v>
      </c>
      <c r="B1225" s="174" t="s">
        <v>3729</v>
      </c>
      <c r="C1225" s="174" t="s">
        <v>3730</v>
      </c>
    </row>
    <row r="1226" customFormat="false" ht="12.75" hidden="false" customHeight="false" outlineLevel="0" collapsed="false">
      <c r="A1226" s="174" t="s">
        <v>3720</v>
      </c>
      <c r="B1226" s="174" t="s">
        <v>3731</v>
      </c>
      <c r="C1226" s="174" t="s">
        <v>3732</v>
      </c>
    </row>
    <row r="1227" customFormat="false" ht="12.75" hidden="false" customHeight="false" outlineLevel="0" collapsed="false">
      <c r="A1227" s="174" t="s">
        <v>3720</v>
      </c>
      <c r="B1227" s="174" t="s">
        <v>3733</v>
      </c>
      <c r="C1227" s="174" t="s">
        <v>3734</v>
      </c>
    </row>
    <row r="1228" customFormat="false" ht="12.75" hidden="false" customHeight="false" outlineLevel="0" collapsed="false">
      <c r="A1228" s="174" t="s">
        <v>3720</v>
      </c>
      <c r="B1228" s="174" t="s">
        <v>3735</v>
      </c>
      <c r="C1228" s="174" t="s">
        <v>3736</v>
      </c>
    </row>
    <row r="1229" customFormat="false" ht="12.75" hidden="false" customHeight="false" outlineLevel="0" collapsed="false">
      <c r="A1229" s="174" t="s">
        <v>3720</v>
      </c>
      <c r="B1229" s="174" t="s">
        <v>3737</v>
      </c>
      <c r="C1229" s="174" t="s">
        <v>3738</v>
      </c>
    </row>
    <row r="1230" customFormat="false" ht="12.75" hidden="false" customHeight="false" outlineLevel="0" collapsed="false">
      <c r="A1230" s="174" t="s">
        <v>3720</v>
      </c>
      <c r="B1230" s="174" t="s">
        <v>3739</v>
      </c>
      <c r="C1230" s="174" t="s">
        <v>3740</v>
      </c>
    </row>
    <row r="1231" customFormat="false" ht="12.75" hidden="false" customHeight="false" outlineLevel="0" collapsed="false">
      <c r="A1231" s="174" t="s">
        <v>3720</v>
      </c>
      <c r="B1231" s="174" t="s">
        <v>3741</v>
      </c>
      <c r="C1231" s="174" t="s">
        <v>3742</v>
      </c>
    </row>
    <row r="1232" customFormat="false" ht="12.75" hidden="false" customHeight="false" outlineLevel="0" collapsed="false">
      <c r="A1232" s="174" t="s">
        <v>3720</v>
      </c>
      <c r="B1232" s="174" t="s">
        <v>3743</v>
      </c>
      <c r="C1232" s="174" t="s">
        <v>3744</v>
      </c>
    </row>
    <row r="1233" customFormat="false" ht="12.75" hidden="false" customHeight="false" outlineLevel="0" collapsed="false">
      <c r="A1233" s="174" t="s">
        <v>3720</v>
      </c>
      <c r="B1233" s="174" t="s">
        <v>3745</v>
      </c>
      <c r="C1233" s="174" t="s">
        <v>3746</v>
      </c>
    </row>
    <row r="1234" customFormat="false" ht="12.75" hidden="false" customHeight="false" outlineLevel="0" collapsed="false">
      <c r="A1234" s="174" t="s">
        <v>3720</v>
      </c>
      <c r="B1234" s="174" t="s">
        <v>3747</v>
      </c>
      <c r="C1234" s="174" t="s">
        <v>3748</v>
      </c>
    </row>
    <row r="1235" customFormat="false" ht="12.75" hidden="false" customHeight="false" outlineLevel="0" collapsed="false">
      <c r="A1235" s="174" t="s">
        <v>3720</v>
      </c>
      <c r="B1235" s="174" t="s">
        <v>3749</v>
      </c>
      <c r="C1235" s="174" t="s">
        <v>3750</v>
      </c>
    </row>
    <row r="1236" customFormat="false" ht="12.75" hidden="false" customHeight="false" outlineLevel="0" collapsed="false">
      <c r="A1236" s="174" t="s">
        <v>3720</v>
      </c>
      <c r="B1236" s="174" t="s">
        <v>3751</v>
      </c>
      <c r="C1236" s="174" t="s">
        <v>3752</v>
      </c>
    </row>
    <row r="1237" customFormat="false" ht="12.75" hidden="false" customHeight="false" outlineLevel="0" collapsed="false">
      <c r="A1237" s="174" t="s">
        <v>3720</v>
      </c>
      <c r="B1237" s="174" t="s">
        <v>3753</v>
      </c>
      <c r="C1237" s="174" t="s">
        <v>3754</v>
      </c>
    </row>
    <row r="1238" customFormat="false" ht="12.75" hidden="false" customHeight="false" outlineLevel="0" collapsed="false">
      <c r="A1238" s="174" t="s">
        <v>3755</v>
      </c>
      <c r="B1238" s="174" t="s">
        <v>3756</v>
      </c>
      <c r="C1238" s="174" t="s">
        <v>3757</v>
      </c>
    </row>
    <row r="1239" customFormat="false" ht="12.75" hidden="false" customHeight="false" outlineLevel="0" collapsed="false">
      <c r="A1239" s="174" t="s">
        <v>3755</v>
      </c>
      <c r="B1239" s="174" t="s">
        <v>3758</v>
      </c>
      <c r="C1239" s="174" t="s">
        <v>3757</v>
      </c>
    </row>
    <row r="1240" customFormat="false" ht="12.75" hidden="false" customHeight="false" outlineLevel="0" collapsed="false">
      <c r="A1240" s="174" t="s">
        <v>3755</v>
      </c>
      <c r="B1240" s="174" t="s">
        <v>3759</v>
      </c>
      <c r="C1240" s="174" t="s">
        <v>3760</v>
      </c>
    </row>
    <row r="1241" customFormat="false" ht="12.75" hidden="false" customHeight="false" outlineLevel="0" collapsed="false">
      <c r="A1241" s="174" t="s">
        <v>3755</v>
      </c>
      <c r="B1241" s="174" t="s">
        <v>3761</v>
      </c>
      <c r="C1241" s="174" t="s">
        <v>3762</v>
      </c>
    </row>
    <row r="1242" customFormat="false" ht="12.75" hidden="false" customHeight="false" outlineLevel="0" collapsed="false">
      <c r="A1242" s="174" t="s">
        <v>3755</v>
      </c>
      <c r="B1242" s="174" t="s">
        <v>3763</v>
      </c>
      <c r="C1242" s="174" t="s">
        <v>3764</v>
      </c>
    </row>
    <row r="1243" customFormat="false" ht="12.75" hidden="false" customHeight="false" outlineLevel="0" collapsed="false">
      <c r="A1243" s="174" t="s">
        <v>3755</v>
      </c>
      <c r="B1243" s="174" t="s">
        <v>3765</v>
      </c>
      <c r="C1243" s="174" t="s">
        <v>3766</v>
      </c>
    </row>
    <row r="1244" customFormat="false" ht="12.75" hidden="false" customHeight="false" outlineLevel="0" collapsed="false">
      <c r="A1244" s="174" t="s">
        <v>3755</v>
      </c>
      <c r="B1244" s="174" t="s">
        <v>3767</v>
      </c>
      <c r="C1244" s="174" t="s">
        <v>3768</v>
      </c>
    </row>
    <row r="1245" customFormat="false" ht="12.75" hidden="false" customHeight="false" outlineLevel="0" collapsed="false">
      <c r="A1245" s="174" t="s">
        <v>3755</v>
      </c>
      <c r="B1245" s="174" t="s">
        <v>3769</v>
      </c>
      <c r="C1245" s="174" t="s">
        <v>3770</v>
      </c>
    </row>
    <row r="1246" customFormat="false" ht="12.75" hidden="false" customHeight="false" outlineLevel="0" collapsed="false">
      <c r="A1246" s="174" t="s">
        <v>3755</v>
      </c>
      <c r="B1246" s="174" t="s">
        <v>3771</v>
      </c>
      <c r="C1246" s="174" t="s">
        <v>3772</v>
      </c>
    </row>
    <row r="1247" customFormat="false" ht="12.75" hidden="false" customHeight="false" outlineLevel="0" collapsed="false">
      <c r="A1247" s="174" t="s">
        <v>3755</v>
      </c>
      <c r="B1247" s="174" t="s">
        <v>3773</v>
      </c>
      <c r="C1247" s="174" t="s">
        <v>3774</v>
      </c>
    </row>
    <row r="1248" customFormat="false" ht="12.75" hidden="false" customHeight="false" outlineLevel="0" collapsed="false">
      <c r="A1248" s="174" t="s">
        <v>3755</v>
      </c>
      <c r="B1248" s="174" t="s">
        <v>3775</v>
      </c>
      <c r="C1248" s="174" t="s">
        <v>3776</v>
      </c>
    </row>
    <row r="1249" customFormat="false" ht="12.75" hidden="false" customHeight="false" outlineLevel="0" collapsed="false">
      <c r="A1249" s="174" t="s">
        <v>3755</v>
      </c>
      <c r="B1249" s="174" t="s">
        <v>3777</v>
      </c>
      <c r="C1249" s="174" t="s">
        <v>3757</v>
      </c>
    </row>
    <row r="1250" customFormat="false" ht="12.75" hidden="false" customHeight="false" outlineLevel="0" collapsed="false">
      <c r="A1250" s="174" t="s">
        <v>3755</v>
      </c>
      <c r="B1250" s="174" t="s">
        <v>3778</v>
      </c>
      <c r="C1250" s="174" t="s">
        <v>3779</v>
      </c>
    </row>
    <row r="1251" customFormat="false" ht="12.75" hidden="false" customHeight="false" outlineLevel="0" collapsed="false">
      <c r="A1251" s="174" t="s">
        <v>3755</v>
      </c>
      <c r="B1251" s="174" t="s">
        <v>3780</v>
      </c>
      <c r="C1251" s="174" t="s">
        <v>3781</v>
      </c>
    </row>
    <row r="1252" customFormat="false" ht="12.75" hidden="false" customHeight="false" outlineLevel="0" collapsed="false">
      <c r="A1252" s="174" t="s">
        <v>3755</v>
      </c>
      <c r="B1252" s="174" t="s">
        <v>3782</v>
      </c>
      <c r="C1252" s="174" t="s">
        <v>3783</v>
      </c>
    </row>
    <row r="1253" customFormat="false" ht="12.75" hidden="false" customHeight="false" outlineLevel="0" collapsed="false">
      <c r="A1253" s="174" t="s">
        <v>3755</v>
      </c>
      <c r="B1253" s="174" t="s">
        <v>3784</v>
      </c>
      <c r="C1253" s="174" t="s">
        <v>3757</v>
      </c>
    </row>
    <row r="1254" customFormat="false" ht="12.75" hidden="false" customHeight="false" outlineLevel="0" collapsed="false">
      <c r="A1254" s="174" t="s">
        <v>3755</v>
      </c>
      <c r="B1254" s="174" t="s">
        <v>3785</v>
      </c>
      <c r="C1254" s="174" t="s">
        <v>3786</v>
      </c>
    </row>
    <row r="1255" customFormat="false" ht="12.75" hidden="false" customHeight="false" outlineLevel="0" collapsed="false">
      <c r="A1255" s="174" t="s">
        <v>3755</v>
      </c>
      <c r="B1255" s="174" t="s">
        <v>3787</v>
      </c>
      <c r="C1255" s="174" t="s">
        <v>3757</v>
      </c>
    </row>
    <row r="1256" customFormat="false" ht="12.75" hidden="false" customHeight="false" outlineLevel="0" collapsed="false">
      <c r="A1256" s="174" t="s">
        <v>3755</v>
      </c>
      <c r="B1256" s="174" t="s">
        <v>3788</v>
      </c>
      <c r="C1256" s="174" t="s">
        <v>3757</v>
      </c>
    </row>
    <row r="1257" customFormat="false" ht="12.75" hidden="false" customHeight="false" outlineLevel="0" collapsed="false">
      <c r="A1257" s="174" t="s">
        <v>3755</v>
      </c>
      <c r="B1257" s="174" t="s">
        <v>3789</v>
      </c>
      <c r="C1257" s="174" t="s">
        <v>3757</v>
      </c>
    </row>
    <row r="1258" customFormat="false" ht="12.75" hidden="false" customHeight="false" outlineLevel="0" collapsed="false">
      <c r="A1258" s="174" t="s">
        <v>3755</v>
      </c>
      <c r="B1258" s="174" t="s">
        <v>3790</v>
      </c>
      <c r="C1258" s="174" t="s">
        <v>3791</v>
      </c>
    </row>
    <row r="1259" customFormat="false" ht="12.75" hidden="false" customHeight="false" outlineLevel="0" collapsed="false">
      <c r="A1259" s="174" t="s">
        <v>3755</v>
      </c>
      <c r="B1259" s="174" t="s">
        <v>3792</v>
      </c>
      <c r="C1259" s="174" t="s">
        <v>3793</v>
      </c>
    </row>
    <row r="1260" customFormat="false" ht="12.75" hidden="false" customHeight="false" outlineLevel="0" collapsed="false">
      <c r="A1260" s="174" t="s">
        <v>3755</v>
      </c>
      <c r="B1260" s="174" t="s">
        <v>3794</v>
      </c>
      <c r="C1260" s="174" t="s">
        <v>3786</v>
      </c>
    </row>
    <row r="1261" customFormat="false" ht="12.75" hidden="false" customHeight="false" outlineLevel="0" collapsed="false">
      <c r="A1261" s="174" t="s">
        <v>3755</v>
      </c>
      <c r="B1261" s="174" t="s">
        <v>3795</v>
      </c>
      <c r="C1261" s="174" t="s">
        <v>3796</v>
      </c>
    </row>
    <row r="1262" customFormat="false" ht="12.75" hidden="false" customHeight="false" outlineLevel="0" collapsed="false">
      <c r="A1262" s="174" t="s">
        <v>3755</v>
      </c>
      <c r="B1262" s="174" t="s">
        <v>3797</v>
      </c>
      <c r="C1262" s="174" t="s">
        <v>3786</v>
      </c>
    </row>
    <row r="1263" customFormat="false" ht="12.75" hidden="false" customHeight="false" outlineLevel="0" collapsed="false">
      <c r="A1263" s="174" t="s">
        <v>3755</v>
      </c>
      <c r="B1263" s="174" t="s">
        <v>3798</v>
      </c>
      <c r="C1263" s="174" t="s">
        <v>3757</v>
      </c>
    </row>
    <row r="1264" customFormat="false" ht="12.75" hidden="false" customHeight="false" outlineLevel="0" collapsed="false">
      <c r="A1264" s="174" t="s">
        <v>3755</v>
      </c>
      <c r="B1264" s="174" t="s">
        <v>3799</v>
      </c>
      <c r="C1264" s="174" t="s">
        <v>3800</v>
      </c>
    </row>
    <row r="1265" customFormat="false" ht="12.75" hidden="false" customHeight="false" outlineLevel="0" collapsed="false">
      <c r="A1265" s="174" t="s">
        <v>3755</v>
      </c>
      <c r="B1265" s="174" t="s">
        <v>3801</v>
      </c>
      <c r="C1265" s="174" t="s">
        <v>3802</v>
      </c>
    </row>
    <row r="1266" customFormat="false" ht="12.75" hidden="false" customHeight="false" outlineLevel="0" collapsed="false">
      <c r="A1266" s="174" t="s">
        <v>3755</v>
      </c>
      <c r="B1266" s="174" t="s">
        <v>3803</v>
      </c>
      <c r="C1266" s="174" t="s">
        <v>3757</v>
      </c>
    </row>
    <row r="1267" customFormat="false" ht="12.75" hidden="false" customHeight="false" outlineLevel="0" collapsed="false">
      <c r="A1267" s="174" t="s">
        <v>3755</v>
      </c>
      <c r="B1267" s="174" t="s">
        <v>3804</v>
      </c>
      <c r="C1267" s="174" t="s">
        <v>3805</v>
      </c>
    </row>
    <row r="1268" customFormat="false" ht="12.75" hidden="false" customHeight="false" outlineLevel="0" collapsed="false">
      <c r="A1268" s="174" t="s">
        <v>3755</v>
      </c>
      <c r="B1268" s="174" t="s">
        <v>3806</v>
      </c>
      <c r="C1268" s="174" t="s">
        <v>3807</v>
      </c>
    </row>
    <row r="1269" customFormat="false" ht="12.75" hidden="false" customHeight="false" outlineLevel="0" collapsed="false">
      <c r="A1269" s="174" t="s">
        <v>3755</v>
      </c>
      <c r="B1269" s="174" t="s">
        <v>3808</v>
      </c>
      <c r="C1269" s="174" t="s">
        <v>3809</v>
      </c>
    </row>
    <row r="1270" customFormat="false" ht="12.75" hidden="false" customHeight="false" outlineLevel="0" collapsed="false">
      <c r="A1270" s="174" t="s">
        <v>3755</v>
      </c>
      <c r="B1270" s="174" t="s">
        <v>3810</v>
      </c>
      <c r="C1270" s="174" t="s">
        <v>3811</v>
      </c>
    </row>
    <row r="1271" customFormat="false" ht="12.75" hidden="false" customHeight="false" outlineLevel="0" collapsed="false">
      <c r="A1271" s="174" t="s">
        <v>3755</v>
      </c>
      <c r="B1271" s="174" t="s">
        <v>3812</v>
      </c>
      <c r="C1271" s="174" t="s">
        <v>3813</v>
      </c>
    </row>
    <row r="1272" customFormat="false" ht="12.75" hidden="false" customHeight="false" outlineLevel="0" collapsed="false">
      <c r="A1272" s="174" t="s">
        <v>3755</v>
      </c>
      <c r="B1272" s="174" t="s">
        <v>3814</v>
      </c>
      <c r="C1272" s="174" t="s">
        <v>3815</v>
      </c>
    </row>
    <row r="1273" customFormat="false" ht="12.75" hidden="false" customHeight="false" outlineLevel="0" collapsed="false">
      <c r="A1273" s="174" t="s">
        <v>3755</v>
      </c>
      <c r="B1273" s="174" t="s">
        <v>3816</v>
      </c>
      <c r="C1273" s="174" t="s">
        <v>3817</v>
      </c>
    </row>
    <row r="1274" customFormat="false" ht="12.75" hidden="false" customHeight="false" outlineLevel="0" collapsed="false">
      <c r="A1274" s="174" t="s">
        <v>3755</v>
      </c>
      <c r="B1274" s="174" t="s">
        <v>3818</v>
      </c>
      <c r="C1274" s="174" t="s">
        <v>3819</v>
      </c>
    </row>
    <row r="1275" customFormat="false" ht="12.75" hidden="false" customHeight="false" outlineLevel="0" collapsed="false">
      <c r="A1275" s="174" t="s">
        <v>3755</v>
      </c>
      <c r="B1275" s="174" t="s">
        <v>3820</v>
      </c>
      <c r="C1275" s="174" t="s">
        <v>3821</v>
      </c>
    </row>
    <row r="1276" customFormat="false" ht="12.75" hidden="false" customHeight="false" outlineLevel="0" collapsed="false">
      <c r="A1276" s="174" t="s">
        <v>3755</v>
      </c>
      <c r="B1276" s="174" t="s">
        <v>3822</v>
      </c>
      <c r="C1276" s="174" t="s">
        <v>3823</v>
      </c>
    </row>
    <row r="1277" customFormat="false" ht="12.75" hidden="false" customHeight="false" outlineLevel="0" collapsed="false">
      <c r="A1277" s="174" t="s">
        <v>3755</v>
      </c>
      <c r="B1277" s="174" t="s">
        <v>3824</v>
      </c>
      <c r="C1277" s="174" t="s">
        <v>3825</v>
      </c>
    </row>
    <row r="1278" customFormat="false" ht="12.75" hidden="false" customHeight="false" outlineLevel="0" collapsed="false">
      <c r="A1278" s="174" t="s">
        <v>3755</v>
      </c>
      <c r="B1278" s="174" t="s">
        <v>3826</v>
      </c>
      <c r="C1278" s="174" t="s">
        <v>3827</v>
      </c>
    </row>
    <row r="1279" customFormat="false" ht="12.75" hidden="false" customHeight="false" outlineLevel="0" collapsed="false">
      <c r="A1279" s="174" t="s">
        <v>3755</v>
      </c>
      <c r="B1279" s="174" t="s">
        <v>3828</v>
      </c>
      <c r="C1279" s="174" t="s">
        <v>3829</v>
      </c>
    </row>
    <row r="1280" customFormat="false" ht="12.75" hidden="false" customHeight="false" outlineLevel="0" collapsed="false">
      <c r="A1280" s="174" t="s">
        <v>3755</v>
      </c>
      <c r="B1280" s="174" t="s">
        <v>3830</v>
      </c>
      <c r="C1280" s="174" t="s">
        <v>3831</v>
      </c>
    </row>
    <row r="1281" customFormat="false" ht="12.75" hidden="false" customHeight="false" outlineLevel="0" collapsed="false">
      <c r="A1281" s="174" t="s">
        <v>3755</v>
      </c>
      <c r="B1281" s="174" t="s">
        <v>3832</v>
      </c>
      <c r="C1281" s="174" t="s">
        <v>3833</v>
      </c>
    </row>
    <row r="1282" customFormat="false" ht="12.75" hidden="false" customHeight="false" outlineLevel="0" collapsed="false">
      <c r="A1282" s="174" t="s">
        <v>3755</v>
      </c>
      <c r="B1282" s="174" t="s">
        <v>3834</v>
      </c>
      <c r="C1282" s="174" t="s">
        <v>3835</v>
      </c>
    </row>
    <row r="1283" customFormat="false" ht="12.75" hidden="false" customHeight="false" outlineLevel="0" collapsed="false">
      <c r="A1283" s="174" t="s">
        <v>3755</v>
      </c>
      <c r="B1283" s="174" t="s">
        <v>3836</v>
      </c>
      <c r="C1283" s="174" t="s">
        <v>3837</v>
      </c>
    </row>
    <row r="1284" customFormat="false" ht="12.75" hidden="false" customHeight="false" outlineLevel="0" collapsed="false">
      <c r="A1284" s="174" t="s">
        <v>3755</v>
      </c>
      <c r="B1284" s="174" t="s">
        <v>3838</v>
      </c>
      <c r="C1284" s="174" t="s">
        <v>3839</v>
      </c>
    </row>
    <row r="1285" customFormat="false" ht="12.75" hidden="false" customHeight="false" outlineLevel="0" collapsed="false">
      <c r="A1285" s="174" t="s">
        <v>3755</v>
      </c>
      <c r="B1285" s="174" t="s">
        <v>3840</v>
      </c>
      <c r="C1285" s="174" t="s">
        <v>3841</v>
      </c>
    </row>
    <row r="1286" customFormat="false" ht="12.75" hidden="false" customHeight="false" outlineLevel="0" collapsed="false">
      <c r="A1286" s="174" t="s">
        <v>3755</v>
      </c>
      <c r="B1286" s="174" t="s">
        <v>3842</v>
      </c>
      <c r="C1286" s="174" t="s">
        <v>3843</v>
      </c>
    </row>
    <row r="1287" customFormat="false" ht="12.75" hidden="false" customHeight="false" outlineLevel="0" collapsed="false">
      <c r="A1287" s="174" t="s">
        <v>3755</v>
      </c>
      <c r="B1287" s="174" t="s">
        <v>3844</v>
      </c>
      <c r="C1287" s="174" t="s">
        <v>3845</v>
      </c>
    </row>
    <row r="1288" customFormat="false" ht="12.75" hidden="false" customHeight="false" outlineLevel="0" collapsed="false">
      <c r="A1288" s="174" t="s">
        <v>3755</v>
      </c>
      <c r="B1288" s="174" t="s">
        <v>3846</v>
      </c>
      <c r="C1288" s="174" t="s">
        <v>3847</v>
      </c>
    </row>
    <row r="1289" customFormat="false" ht="12.75" hidden="false" customHeight="false" outlineLevel="0" collapsed="false">
      <c r="A1289" s="174" t="s">
        <v>3755</v>
      </c>
      <c r="B1289" s="174" t="s">
        <v>3848</v>
      </c>
      <c r="C1289" s="174" t="s">
        <v>3849</v>
      </c>
    </row>
    <row r="1290" customFormat="false" ht="12.75" hidden="false" customHeight="false" outlineLevel="0" collapsed="false">
      <c r="A1290" s="174" t="s">
        <v>3755</v>
      </c>
      <c r="B1290" s="174" t="s">
        <v>3850</v>
      </c>
      <c r="C1290" s="174" t="s">
        <v>3851</v>
      </c>
    </row>
    <row r="1291" customFormat="false" ht="12.75" hidden="false" customHeight="false" outlineLevel="0" collapsed="false">
      <c r="A1291" s="174" t="s">
        <v>3755</v>
      </c>
      <c r="B1291" s="174" t="s">
        <v>3852</v>
      </c>
      <c r="C1291" s="174" t="s">
        <v>3853</v>
      </c>
    </row>
    <row r="1292" customFormat="false" ht="12.75" hidden="false" customHeight="false" outlineLevel="0" collapsed="false">
      <c r="A1292" s="174" t="s">
        <v>3755</v>
      </c>
      <c r="B1292" s="174" t="s">
        <v>3854</v>
      </c>
      <c r="C1292" s="174" t="s">
        <v>3855</v>
      </c>
    </row>
    <row r="1293" customFormat="false" ht="12.75" hidden="false" customHeight="false" outlineLevel="0" collapsed="false">
      <c r="A1293" s="174" t="s">
        <v>3755</v>
      </c>
      <c r="B1293" s="174" t="s">
        <v>3856</v>
      </c>
      <c r="C1293" s="174" t="s">
        <v>3857</v>
      </c>
    </row>
    <row r="1294" customFormat="false" ht="12.75" hidden="false" customHeight="false" outlineLevel="0" collapsed="false">
      <c r="A1294" s="174" t="s">
        <v>3755</v>
      </c>
      <c r="B1294" s="174" t="s">
        <v>3858</v>
      </c>
      <c r="C1294" s="174" t="s">
        <v>3859</v>
      </c>
    </row>
    <row r="1295" customFormat="false" ht="12.75" hidden="false" customHeight="false" outlineLevel="0" collapsed="false">
      <c r="A1295" s="174" t="s">
        <v>3755</v>
      </c>
      <c r="B1295" s="174" t="s">
        <v>3860</v>
      </c>
      <c r="C1295" s="174" t="s">
        <v>3861</v>
      </c>
    </row>
    <row r="1296" customFormat="false" ht="12.75" hidden="false" customHeight="false" outlineLevel="0" collapsed="false">
      <c r="A1296" s="174" t="s">
        <v>3755</v>
      </c>
      <c r="B1296" s="174" t="s">
        <v>3862</v>
      </c>
      <c r="C1296" s="174" t="s">
        <v>3863</v>
      </c>
    </row>
    <row r="1297" customFormat="false" ht="12.75" hidden="false" customHeight="false" outlineLevel="0" collapsed="false">
      <c r="A1297" s="174" t="s">
        <v>3755</v>
      </c>
      <c r="B1297" s="174" t="s">
        <v>3864</v>
      </c>
      <c r="C1297" s="174" t="s">
        <v>3865</v>
      </c>
    </row>
    <row r="1298" customFormat="false" ht="12.75" hidden="false" customHeight="false" outlineLevel="0" collapsed="false">
      <c r="A1298" s="174" t="s">
        <v>3755</v>
      </c>
      <c r="B1298" s="174" t="s">
        <v>3866</v>
      </c>
      <c r="C1298" s="174" t="s">
        <v>3867</v>
      </c>
    </row>
    <row r="1299" customFormat="false" ht="12.75" hidden="false" customHeight="false" outlineLevel="0" collapsed="false">
      <c r="A1299" s="174" t="s">
        <v>3755</v>
      </c>
      <c r="B1299" s="174" t="s">
        <v>3868</v>
      </c>
      <c r="C1299" s="174" t="s">
        <v>3869</v>
      </c>
    </row>
    <row r="1300" customFormat="false" ht="12.75" hidden="false" customHeight="false" outlineLevel="0" collapsed="false">
      <c r="A1300" s="174" t="s">
        <v>3755</v>
      </c>
      <c r="B1300" s="174" t="s">
        <v>3870</v>
      </c>
      <c r="C1300" s="174" t="s">
        <v>3871</v>
      </c>
    </row>
    <row r="1301" customFormat="false" ht="12.75" hidden="false" customHeight="false" outlineLevel="0" collapsed="false">
      <c r="A1301" s="174" t="s">
        <v>3755</v>
      </c>
      <c r="B1301" s="174" t="s">
        <v>3872</v>
      </c>
      <c r="C1301" s="174" t="s">
        <v>3873</v>
      </c>
    </row>
    <row r="1302" customFormat="false" ht="12.75" hidden="false" customHeight="false" outlineLevel="0" collapsed="false">
      <c r="A1302" s="174" t="s">
        <v>3755</v>
      </c>
      <c r="B1302" s="174" t="s">
        <v>3874</v>
      </c>
      <c r="C1302" s="174" t="s">
        <v>3875</v>
      </c>
    </row>
    <row r="1303" customFormat="false" ht="12.75" hidden="false" customHeight="false" outlineLevel="0" collapsed="false">
      <c r="A1303" s="174" t="s">
        <v>3755</v>
      </c>
      <c r="B1303" s="174" t="s">
        <v>3876</v>
      </c>
      <c r="C1303" s="174" t="s">
        <v>3877</v>
      </c>
    </row>
    <row r="1304" customFormat="false" ht="12.75" hidden="false" customHeight="false" outlineLevel="0" collapsed="false">
      <c r="A1304" s="174" t="s">
        <v>3755</v>
      </c>
      <c r="B1304" s="174" t="s">
        <v>3878</v>
      </c>
      <c r="C1304" s="174" t="s">
        <v>3879</v>
      </c>
    </row>
    <row r="1305" customFormat="false" ht="12.75" hidden="false" customHeight="false" outlineLevel="0" collapsed="false">
      <c r="A1305" s="174" t="s">
        <v>3755</v>
      </c>
      <c r="B1305" s="174" t="s">
        <v>3880</v>
      </c>
      <c r="C1305" s="174" t="s">
        <v>3881</v>
      </c>
    </row>
    <row r="1306" customFormat="false" ht="12.75" hidden="false" customHeight="false" outlineLevel="0" collapsed="false">
      <c r="A1306" s="174" t="s">
        <v>3755</v>
      </c>
      <c r="B1306" s="174" t="s">
        <v>3882</v>
      </c>
      <c r="C1306" s="174" t="s">
        <v>3883</v>
      </c>
    </row>
    <row r="1307" customFormat="false" ht="12.75" hidden="false" customHeight="false" outlineLevel="0" collapsed="false">
      <c r="A1307" s="174" t="s">
        <v>3755</v>
      </c>
      <c r="B1307" s="174" t="s">
        <v>3884</v>
      </c>
      <c r="C1307" s="174" t="s">
        <v>3885</v>
      </c>
    </row>
    <row r="1308" customFormat="false" ht="12.75" hidden="false" customHeight="false" outlineLevel="0" collapsed="false">
      <c r="A1308" s="174" t="s">
        <v>3755</v>
      </c>
      <c r="B1308" s="174" t="s">
        <v>3886</v>
      </c>
      <c r="C1308" s="174" t="s">
        <v>3887</v>
      </c>
    </row>
    <row r="1309" customFormat="false" ht="12.75" hidden="false" customHeight="false" outlineLevel="0" collapsed="false">
      <c r="A1309" s="174" t="s">
        <v>3755</v>
      </c>
      <c r="B1309" s="174" t="s">
        <v>3888</v>
      </c>
      <c r="C1309" s="174" t="s">
        <v>3889</v>
      </c>
    </row>
    <row r="1310" customFormat="false" ht="12.75" hidden="false" customHeight="false" outlineLevel="0" collapsed="false">
      <c r="A1310" s="174" t="s">
        <v>3755</v>
      </c>
      <c r="B1310" s="174" t="s">
        <v>3890</v>
      </c>
      <c r="C1310" s="174" t="s">
        <v>3891</v>
      </c>
    </row>
    <row r="1311" customFormat="false" ht="12.75" hidden="false" customHeight="false" outlineLevel="0" collapsed="false">
      <c r="A1311" s="174" t="s">
        <v>3755</v>
      </c>
      <c r="B1311" s="174" t="s">
        <v>3892</v>
      </c>
      <c r="C1311" s="174" t="s">
        <v>3893</v>
      </c>
    </row>
    <row r="1312" customFormat="false" ht="12.75" hidden="false" customHeight="false" outlineLevel="0" collapsed="false">
      <c r="A1312" s="174" t="s">
        <v>3755</v>
      </c>
      <c r="B1312" s="174" t="s">
        <v>3894</v>
      </c>
      <c r="C1312" s="174" t="s">
        <v>3895</v>
      </c>
    </row>
    <row r="1313" customFormat="false" ht="12.75" hidden="false" customHeight="false" outlineLevel="0" collapsed="false">
      <c r="A1313" s="174" t="s">
        <v>3755</v>
      </c>
      <c r="B1313" s="174" t="s">
        <v>3896</v>
      </c>
      <c r="C1313" s="174" t="s">
        <v>3897</v>
      </c>
    </row>
    <row r="1314" customFormat="false" ht="12.75" hidden="false" customHeight="false" outlineLevel="0" collapsed="false">
      <c r="A1314" s="174" t="s">
        <v>3755</v>
      </c>
      <c r="B1314" s="174" t="s">
        <v>3898</v>
      </c>
      <c r="C1314" s="174" t="s">
        <v>3899</v>
      </c>
    </row>
    <row r="1315" customFormat="false" ht="12.75" hidden="false" customHeight="false" outlineLevel="0" collapsed="false">
      <c r="A1315" s="174" t="s">
        <v>3755</v>
      </c>
      <c r="B1315" s="174" t="s">
        <v>3900</v>
      </c>
      <c r="C1315" s="174" t="s">
        <v>3901</v>
      </c>
    </row>
    <row r="1316" customFormat="false" ht="12.75" hidden="false" customHeight="false" outlineLevel="0" collapsed="false">
      <c r="A1316" s="174" t="s">
        <v>3755</v>
      </c>
      <c r="B1316" s="174" t="s">
        <v>3902</v>
      </c>
      <c r="C1316" s="174" t="s">
        <v>3903</v>
      </c>
    </row>
    <row r="1317" customFormat="false" ht="12.75" hidden="false" customHeight="false" outlineLevel="0" collapsed="false">
      <c r="A1317" s="174" t="s">
        <v>3755</v>
      </c>
      <c r="B1317" s="174" t="s">
        <v>3904</v>
      </c>
      <c r="C1317" s="174" t="s">
        <v>3905</v>
      </c>
    </row>
    <row r="1318" customFormat="false" ht="12.75" hidden="false" customHeight="false" outlineLevel="0" collapsed="false">
      <c r="A1318" s="174" t="s">
        <v>3755</v>
      </c>
      <c r="B1318" s="174" t="s">
        <v>3906</v>
      </c>
      <c r="C1318" s="174" t="s">
        <v>3907</v>
      </c>
    </row>
    <row r="1319" customFormat="false" ht="12.75" hidden="false" customHeight="false" outlineLevel="0" collapsed="false">
      <c r="A1319" s="174" t="s">
        <v>3755</v>
      </c>
      <c r="B1319" s="174" t="s">
        <v>3908</v>
      </c>
      <c r="C1319" s="174" t="s">
        <v>3909</v>
      </c>
    </row>
    <row r="1320" customFormat="false" ht="12.75" hidden="false" customHeight="false" outlineLevel="0" collapsed="false">
      <c r="A1320" s="174" t="s">
        <v>3755</v>
      </c>
      <c r="B1320" s="174" t="s">
        <v>3910</v>
      </c>
      <c r="C1320" s="174" t="s">
        <v>3911</v>
      </c>
    </row>
    <row r="1321" customFormat="false" ht="12.75" hidden="false" customHeight="false" outlineLevel="0" collapsed="false">
      <c r="A1321" s="174" t="s">
        <v>3755</v>
      </c>
      <c r="B1321" s="174" t="s">
        <v>3912</v>
      </c>
      <c r="C1321" s="174" t="s">
        <v>3913</v>
      </c>
    </row>
    <row r="1322" customFormat="false" ht="12.75" hidden="false" customHeight="false" outlineLevel="0" collapsed="false">
      <c r="A1322" s="174" t="s">
        <v>3755</v>
      </c>
      <c r="B1322" s="174" t="s">
        <v>3914</v>
      </c>
      <c r="C1322" s="174" t="s">
        <v>3915</v>
      </c>
    </row>
    <row r="1323" customFormat="false" ht="12.75" hidden="false" customHeight="false" outlineLevel="0" collapsed="false">
      <c r="A1323" s="174" t="s">
        <v>3755</v>
      </c>
      <c r="B1323" s="174" t="s">
        <v>3916</v>
      </c>
      <c r="C1323" s="174" t="s">
        <v>3917</v>
      </c>
    </row>
    <row r="1324" customFormat="false" ht="12.75" hidden="false" customHeight="false" outlineLevel="0" collapsed="false">
      <c r="A1324" s="174" t="s">
        <v>3755</v>
      </c>
      <c r="B1324" s="174" t="s">
        <v>3918</v>
      </c>
      <c r="C1324" s="174" t="s">
        <v>3919</v>
      </c>
    </row>
    <row r="1325" customFormat="false" ht="12.75" hidden="false" customHeight="false" outlineLevel="0" collapsed="false">
      <c r="A1325" s="174" t="s">
        <v>3755</v>
      </c>
      <c r="B1325" s="174" t="s">
        <v>3920</v>
      </c>
      <c r="C1325" s="174" t="s">
        <v>3921</v>
      </c>
    </row>
    <row r="1326" customFormat="false" ht="12.75" hidden="false" customHeight="false" outlineLevel="0" collapsed="false">
      <c r="A1326" s="174" t="s">
        <v>3755</v>
      </c>
      <c r="B1326" s="174" t="s">
        <v>3922</v>
      </c>
      <c r="C1326" s="174" t="s">
        <v>3923</v>
      </c>
    </row>
    <row r="1327" customFormat="false" ht="12.75" hidden="false" customHeight="false" outlineLevel="0" collapsed="false">
      <c r="A1327" s="174" t="s">
        <v>3755</v>
      </c>
      <c r="B1327" s="174" t="s">
        <v>3924</v>
      </c>
      <c r="C1327" s="174" t="s">
        <v>3925</v>
      </c>
    </row>
    <row r="1328" customFormat="false" ht="12.75" hidden="false" customHeight="false" outlineLevel="0" collapsed="false">
      <c r="A1328" s="174" t="s">
        <v>3755</v>
      </c>
      <c r="B1328" s="174" t="s">
        <v>3926</v>
      </c>
      <c r="C1328" s="174" t="s">
        <v>3927</v>
      </c>
    </row>
    <row r="1329" customFormat="false" ht="12.75" hidden="false" customHeight="false" outlineLevel="0" collapsed="false">
      <c r="A1329" s="174" t="s">
        <v>3755</v>
      </c>
      <c r="B1329" s="174" t="s">
        <v>3928</v>
      </c>
      <c r="C1329" s="174" t="s">
        <v>3929</v>
      </c>
    </row>
    <row r="1330" customFormat="false" ht="12.75" hidden="false" customHeight="false" outlineLevel="0" collapsed="false">
      <c r="A1330" s="174" t="s">
        <v>3755</v>
      </c>
      <c r="B1330" s="174" t="s">
        <v>3930</v>
      </c>
      <c r="C1330" s="174" t="s">
        <v>3931</v>
      </c>
    </row>
    <row r="1331" customFormat="false" ht="12.75" hidden="false" customHeight="false" outlineLevel="0" collapsed="false">
      <c r="A1331" s="174" t="s">
        <v>3755</v>
      </c>
      <c r="B1331" s="174" t="s">
        <v>3932</v>
      </c>
      <c r="C1331" s="174" t="s">
        <v>3933</v>
      </c>
    </row>
    <row r="1332" customFormat="false" ht="12.75" hidden="false" customHeight="false" outlineLevel="0" collapsed="false">
      <c r="A1332" s="174" t="s">
        <v>3755</v>
      </c>
      <c r="B1332" s="174" t="s">
        <v>3934</v>
      </c>
      <c r="C1332" s="174" t="s">
        <v>3935</v>
      </c>
    </row>
    <row r="1333" customFormat="false" ht="12.75" hidden="false" customHeight="false" outlineLevel="0" collapsed="false">
      <c r="A1333" s="174" t="s">
        <v>3755</v>
      </c>
      <c r="B1333" s="174" t="s">
        <v>3936</v>
      </c>
      <c r="C1333" s="174" t="s">
        <v>3937</v>
      </c>
    </row>
    <row r="1334" customFormat="false" ht="12.75" hidden="false" customHeight="false" outlineLevel="0" collapsed="false">
      <c r="A1334" s="174" t="s">
        <v>3755</v>
      </c>
      <c r="B1334" s="174" t="s">
        <v>3938</v>
      </c>
      <c r="C1334" s="174" t="s">
        <v>3939</v>
      </c>
    </row>
    <row r="1335" customFormat="false" ht="12.75" hidden="false" customHeight="false" outlineLevel="0" collapsed="false">
      <c r="A1335" s="174" t="s">
        <v>3755</v>
      </c>
      <c r="B1335" s="174" t="s">
        <v>3940</v>
      </c>
      <c r="C1335" s="174" t="s">
        <v>3941</v>
      </c>
    </row>
    <row r="1336" customFormat="false" ht="12.75" hidden="false" customHeight="false" outlineLevel="0" collapsed="false">
      <c r="A1336" s="174" t="s">
        <v>3755</v>
      </c>
      <c r="B1336" s="174" t="s">
        <v>3942</v>
      </c>
      <c r="C1336" s="174" t="s">
        <v>3943</v>
      </c>
    </row>
    <row r="1337" customFormat="false" ht="12.75" hidden="false" customHeight="false" outlineLevel="0" collapsed="false">
      <c r="A1337" s="174" t="s">
        <v>3755</v>
      </c>
      <c r="B1337" s="174" t="s">
        <v>3944</v>
      </c>
      <c r="C1337" s="174" t="s">
        <v>3945</v>
      </c>
    </row>
    <row r="1338" customFormat="false" ht="12.75" hidden="false" customHeight="false" outlineLevel="0" collapsed="false">
      <c r="A1338" s="174" t="s">
        <v>3755</v>
      </c>
      <c r="B1338" s="174" t="s">
        <v>3946</v>
      </c>
      <c r="C1338" s="174" t="s">
        <v>3947</v>
      </c>
    </row>
    <row r="1339" customFormat="false" ht="12.75" hidden="false" customHeight="false" outlineLevel="0" collapsed="false">
      <c r="A1339" s="174" t="s">
        <v>3755</v>
      </c>
      <c r="B1339" s="174" t="s">
        <v>3948</v>
      </c>
      <c r="C1339" s="174" t="s">
        <v>3949</v>
      </c>
    </row>
    <row r="1340" customFormat="false" ht="12.75" hidden="false" customHeight="false" outlineLevel="0" collapsed="false">
      <c r="A1340" s="174" t="s">
        <v>3755</v>
      </c>
      <c r="B1340" s="174" t="s">
        <v>3950</v>
      </c>
      <c r="C1340" s="174" t="s">
        <v>3951</v>
      </c>
    </row>
    <row r="1341" customFormat="false" ht="12.75" hidden="false" customHeight="false" outlineLevel="0" collapsed="false">
      <c r="A1341" s="174" t="s">
        <v>3755</v>
      </c>
      <c r="B1341" s="174" t="s">
        <v>3952</v>
      </c>
      <c r="C1341" s="174" t="s">
        <v>3953</v>
      </c>
    </row>
    <row r="1342" customFormat="false" ht="12.75" hidden="false" customHeight="false" outlineLevel="0" collapsed="false">
      <c r="A1342" s="174" t="s">
        <v>3755</v>
      </c>
      <c r="B1342" s="174" t="s">
        <v>3954</v>
      </c>
      <c r="C1342" s="174" t="s">
        <v>3955</v>
      </c>
    </row>
    <row r="1343" customFormat="false" ht="12.75" hidden="false" customHeight="false" outlineLevel="0" collapsed="false">
      <c r="A1343" s="174" t="s">
        <v>3755</v>
      </c>
      <c r="B1343" s="174" t="s">
        <v>3956</v>
      </c>
      <c r="C1343" s="174" t="s">
        <v>3957</v>
      </c>
    </row>
    <row r="1344" customFormat="false" ht="12.75" hidden="false" customHeight="false" outlineLevel="0" collapsed="false">
      <c r="A1344" s="174" t="s">
        <v>3755</v>
      </c>
      <c r="B1344" s="174" t="s">
        <v>3958</v>
      </c>
      <c r="C1344" s="174" t="s">
        <v>3959</v>
      </c>
    </row>
    <row r="1345" customFormat="false" ht="12.75" hidden="false" customHeight="false" outlineLevel="0" collapsed="false">
      <c r="A1345" s="174" t="s">
        <v>3755</v>
      </c>
      <c r="B1345" s="174" t="s">
        <v>3960</v>
      </c>
      <c r="C1345" s="174" t="s">
        <v>3961</v>
      </c>
    </row>
    <row r="1346" customFormat="false" ht="12.75" hidden="false" customHeight="false" outlineLevel="0" collapsed="false">
      <c r="A1346" s="174" t="s">
        <v>3755</v>
      </c>
      <c r="B1346" s="174" t="s">
        <v>3962</v>
      </c>
      <c r="C1346" s="174" t="s">
        <v>3963</v>
      </c>
    </row>
    <row r="1347" customFormat="false" ht="12.75" hidden="false" customHeight="false" outlineLevel="0" collapsed="false">
      <c r="A1347" s="174" t="s">
        <v>3755</v>
      </c>
      <c r="B1347" s="174" t="s">
        <v>3964</v>
      </c>
      <c r="C1347" s="174" t="s">
        <v>3965</v>
      </c>
    </row>
    <row r="1348" customFormat="false" ht="12.75" hidden="false" customHeight="false" outlineLevel="0" collapsed="false">
      <c r="A1348" s="174" t="s">
        <v>3755</v>
      </c>
      <c r="B1348" s="174" t="s">
        <v>3966</v>
      </c>
      <c r="C1348" s="174" t="s">
        <v>3967</v>
      </c>
    </row>
    <row r="1349" customFormat="false" ht="12.75" hidden="false" customHeight="false" outlineLevel="0" collapsed="false">
      <c r="A1349" s="174" t="s">
        <v>3755</v>
      </c>
      <c r="B1349" s="174" t="s">
        <v>3968</v>
      </c>
      <c r="C1349" s="174" t="s">
        <v>3969</v>
      </c>
    </row>
    <row r="1350" customFormat="false" ht="12.75" hidden="false" customHeight="false" outlineLevel="0" collapsed="false">
      <c r="A1350" s="174" t="s">
        <v>3755</v>
      </c>
      <c r="B1350" s="174" t="s">
        <v>3970</v>
      </c>
      <c r="C1350" s="174" t="s">
        <v>3971</v>
      </c>
    </row>
    <row r="1351" customFormat="false" ht="12.75" hidden="false" customHeight="false" outlineLevel="0" collapsed="false">
      <c r="A1351" s="174" t="s">
        <v>3755</v>
      </c>
      <c r="B1351" s="174" t="s">
        <v>3972</v>
      </c>
      <c r="C1351" s="174" t="s">
        <v>3973</v>
      </c>
    </row>
    <row r="1352" customFormat="false" ht="12.75" hidden="false" customHeight="false" outlineLevel="0" collapsed="false">
      <c r="A1352" s="174" t="s">
        <v>3755</v>
      </c>
      <c r="B1352" s="174" t="s">
        <v>3974</v>
      </c>
      <c r="C1352" s="174" t="s">
        <v>3975</v>
      </c>
    </row>
    <row r="1353" customFormat="false" ht="12.75" hidden="false" customHeight="false" outlineLevel="0" collapsed="false">
      <c r="A1353" s="174" t="s">
        <v>3755</v>
      </c>
      <c r="B1353" s="174" t="s">
        <v>3976</v>
      </c>
      <c r="C1353" s="174" t="s">
        <v>3977</v>
      </c>
    </row>
    <row r="1354" customFormat="false" ht="12.75" hidden="false" customHeight="false" outlineLevel="0" collapsed="false">
      <c r="A1354" s="174" t="s">
        <v>3755</v>
      </c>
      <c r="B1354" s="174" t="s">
        <v>3978</v>
      </c>
      <c r="C1354" s="174" t="s">
        <v>3979</v>
      </c>
    </row>
    <row r="1355" customFormat="false" ht="12.75" hidden="false" customHeight="false" outlineLevel="0" collapsed="false">
      <c r="A1355" s="174" t="s">
        <v>3755</v>
      </c>
      <c r="B1355" s="174" t="s">
        <v>3980</v>
      </c>
      <c r="C1355" s="174" t="s">
        <v>3981</v>
      </c>
    </row>
    <row r="1356" customFormat="false" ht="12.75" hidden="false" customHeight="false" outlineLevel="0" collapsed="false">
      <c r="A1356" s="174" t="s">
        <v>3755</v>
      </c>
      <c r="B1356" s="174" t="s">
        <v>3982</v>
      </c>
      <c r="C1356" s="174" t="s">
        <v>3983</v>
      </c>
    </row>
    <row r="1357" customFormat="false" ht="12.75" hidden="false" customHeight="false" outlineLevel="0" collapsed="false">
      <c r="A1357" s="174" t="s">
        <v>3755</v>
      </c>
      <c r="B1357" s="174" t="s">
        <v>3984</v>
      </c>
      <c r="C1357" s="174" t="s">
        <v>3985</v>
      </c>
    </row>
    <row r="1358" customFormat="false" ht="12.75" hidden="false" customHeight="false" outlineLevel="0" collapsed="false">
      <c r="A1358" s="174" t="s">
        <v>3755</v>
      </c>
      <c r="B1358" s="174" t="s">
        <v>3986</v>
      </c>
      <c r="C1358" s="174" t="s">
        <v>3987</v>
      </c>
    </row>
    <row r="1359" customFormat="false" ht="12.75" hidden="false" customHeight="false" outlineLevel="0" collapsed="false">
      <c r="A1359" s="174" t="s">
        <v>3755</v>
      </c>
      <c r="B1359" s="174" t="s">
        <v>3988</v>
      </c>
      <c r="C1359" s="174" t="s">
        <v>3989</v>
      </c>
    </row>
    <row r="1360" customFormat="false" ht="12.75" hidden="false" customHeight="false" outlineLevel="0" collapsed="false">
      <c r="A1360" s="174" t="s">
        <v>3755</v>
      </c>
      <c r="B1360" s="174" t="s">
        <v>3990</v>
      </c>
      <c r="C1360" s="174" t="s">
        <v>3991</v>
      </c>
    </row>
    <row r="1361" customFormat="false" ht="12.75" hidden="false" customHeight="false" outlineLevel="0" collapsed="false">
      <c r="A1361" s="174" t="s">
        <v>3755</v>
      </c>
      <c r="B1361" s="174" t="s">
        <v>3992</v>
      </c>
      <c r="C1361" s="174" t="s">
        <v>3993</v>
      </c>
    </row>
    <row r="1362" customFormat="false" ht="12.75" hidden="false" customHeight="false" outlineLevel="0" collapsed="false">
      <c r="A1362" s="174" t="s">
        <v>3755</v>
      </c>
      <c r="B1362" s="174" t="s">
        <v>3994</v>
      </c>
      <c r="C1362" s="174" t="s">
        <v>3995</v>
      </c>
    </row>
    <row r="1363" customFormat="false" ht="12.75" hidden="false" customHeight="false" outlineLevel="0" collapsed="false">
      <c r="A1363" s="174" t="s">
        <v>3755</v>
      </c>
      <c r="B1363" s="174" t="s">
        <v>3996</v>
      </c>
      <c r="C1363" s="174" t="s">
        <v>3997</v>
      </c>
    </row>
    <row r="1364" customFormat="false" ht="12.75" hidden="false" customHeight="false" outlineLevel="0" collapsed="false">
      <c r="A1364" s="174" t="s">
        <v>3755</v>
      </c>
      <c r="B1364" s="174" t="s">
        <v>3998</v>
      </c>
      <c r="C1364" s="174" t="s">
        <v>3999</v>
      </c>
    </row>
    <row r="1365" customFormat="false" ht="12.75" hidden="false" customHeight="false" outlineLevel="0" collapsed="false">
      <c r="A1365" s="174" t="s">
        <v>3755</v>
      </c>
      <c r="B1365" s="174" t="s">
        <v>4000</v>
      </c>
      <c r="C1365" s="174" t="s">
        <v>4001</v>
      </c>
    </row>
    <row r="1366" customFormat="false" ht="12.75" hidden="false" customHeight="false" outlineLevel="0" collapsed="false">
      <c r="A1366" s="174" t="s">
        <v>3755</v>
      </c>
      <c r="B1366" s="174" t="s">
        <v>4002</v>
      </c>
      <c r="C1366" s="174" t="s">
        <v>4003</v>
      </c>
    </row>
    <row r="1367" customFormat="false" ht="12.75" hidden="false" customHeight="false" outlineLevel="0" collapsed="false">
      <c r="A1367" s="174" t="s">
        <v>3755</v>
      </c>
      <c r="B1367" s="174" t="s">
        <v>4004</v>
      </c>
      <c r="C1367" s="174" t="s">
        <v>4005</v>
      </c>
    </row>
    <row r="1368" customFormat="false" ht="12.75" hidden="false" customHeight="false" outlineLevel="0" collapsed="false">
      <c r="A1368" s="174" t="s">
        <v>3755</v>
      </c>
      <c r="B1368" s="174" t="s">
        <v>4006</v>
      </c>
      <c r="C1368" s="174" t="s">
        <v>4007</v>
      </c>
    </row>
    <row r="1369" customFormat="false" ht="12.75" hidden="false" customHeight="false" outlineLevel="0" collapsed="false">
      <c r="A1369" s="174" t="s">
        <v>3755</v>
      </c>
      <c r="B1369" s="174" t="s">
        <v>4008</v>
      </c>
      <c r="C1369" s="174" t="s">
        <v>4009</v>
      </c>
    </row>
    <row r="1370" customFormat="false" ht="12.75" hidden="false" customHeight="false" outlineLevel="0" collapsed="false">
      <c r="A1370" s="174" t="s">
        <v>3755</v>
      </c>
      <c r="B1370" s="174" t="s">
        <v>4010</v>
      </c>
      <c r="C1370" s="174" t="s">
        <v>4011</v>
      </c>
    </row>
    <row r="1371" customFormat="false" ht="12.75" hidden="false" customHeight="false" outlineLevel="0" collapsed="false">
      <c r="A1371" s="174" t="s">
        <v>3755</v>
      </c>
      <c r="B1371" s="174" t="s">
        <v>4012</v>
      </c>
      <c r="C1371" s="174" t="s">
        <v>4013</v>
      </c>
    </row>
    <row r="1372" customFormat="false" ht="12.75" hidden="false" customHeight="false" outlineLevel="0" collapsed="false">
      <c r="A1372" s="174" t="s">
        <v>3755</v>
      </c>
      <c r="B1372" s="174" t="s">
        <v>4014</v>
      </c>
      <c r="C1372" s="174" t="s">
        <v>4015</v>
      </c>
    </row>
    <row r="1373" customFormat="false" ht="12.75" hidden="false" customHeight="false" outlineLevel="0" collapsed="false">
      <c r="A1373" s="174" t="s">
        <v>3755</v>
      </c>
      <c r="B1373" s="174" t="s">
        <v>4016</v>
      </c>
      <c r="C1373" s="174" t="s">
        <v>4017</v>
      </c>
    </row>
    <row r="1374" customFormat="false" ht="12.75" hidden="false" customHeight="false" outlineLevel="0" collapsed="false">
      <c r="A1374" s="174" t="s">
        <v>3755</v>
      </c>
      <c r="B1374" s="174" t="s">
        <v>4018</v>
      </c>
      <c r="C1374" s="174" t="s">
        <v>4019</v>
      </c>
    </row>
    <row r="1375" customFormat="false" ht="12.75" hidden="false" customHeight="false" outlineLevel="0" collapsed="false">
      <c r="A1375" s="174" t="s">
        <v>3755</v>
      </c>
      <c r="B1375" s="174" t="s">
        <v>4020</v>
      </c>
      <c r="C1375" s="174" t="s">
        <v>4021</v>
      </c>
    </row>
    <row r="1376" customFormat="false" ht="12.75" hidden="false" customHeight="false" outlineLevel="0" collapsed="false">
      <c r="A1376" s="174" t="s">
        <v>3755</v>
      </c>
      <c r="B1376" s="174" t="s">
        <v>4022</v>
      </c>
      <c r="C1376" s="174" t="s">
        <v>4023</v>
      </c>
    </row>
    <row r="1377" customFormat="false" ht="12.75" hidden="false" customHeight="false" outlineLevel="0" collapsed="false">
      <c r="A1377" s="174" t="s">
        <v>3755</v>
      </c>
      <c r="B1377" s="174" t="s">
        <v>4024</v>
      </c>
      <c r="C1377" s="174" t="s">
        <v>4025</v>
      </c>
    </row>
    <row r="1378" customFormat="false" ht="12.75" hidden="false" customHeight="false" outlineLevel="0" collapsed="false">
      <c r="A1378" s="174" t="s">
        <v>3755</v>
      </c>
      <c r="B1378" s="174" t="s">
        <v>4026</v>
      </c>
      <c r="C1378" s="174" t="s">
        <v>4027</v>
      </c>
    </row>
    <row r="1379" customFormat="false" ht="12.75" hidden="false" customHeight="false" outlineLevel="0" collapsed="false">
      <c r="A1379" s="174" t="s">
        <v>3755</v>
      </c>
      <c r="B1379" s="174" t="s">
        <v>4028</v>
      </c>
      <c r="C1379" s="174" t="s">
        <v>4029</v>
      </c>
    </row>
    <row r="1380" customFormat="false" ht="12.75" hidden="false" customHeight="false" outlineLevel="0" collapsed="false">
      <c r="A1380" s="174" t="s">
        <v>3755</v>
      </c>
      <c r="B1380" s="174" t="s">
        <v>4030</v>
      </c>
      <c r="C1380" s="174" t="s">
        <v>4031</v>
      </c>
    </row>
    <row r="1381" customFormat="false" ht="12.75" hidden="false" customHeight="false" outlineLevel="0" collapsed="false">
      <c r="A1381" s="174" t="s">
        <v>3755</v>
      </c>
      <c r="B1381" s="174" t="s">
        <v>4032</v>
      </c>
      <c r="C1381" s="174" t="s">
        <v>4033</v>
      </c>
    </row>
    <row r="1382" customFormat="false" ht="12.75" hidden="false" customHeight="false" outlineLevel="0" collapsed="false">
      <c r="A1382" s="174" t="s">
        <v>3755</v>
      </c>
      <c r="B1382" s="174" t="s">
        <v>4034</v>
      </c>
      <c r="C1382" s="174" t="s">
        <v>4035</v>
      </c>
    </row>
    <row r="1383" customFormat="false" ht="12.75" hidden="false" customHeight="false" outlineLevel="0" collapsed="false">
      <c r="A1383" s="174" t="s">
        <v>3755</v>
      </c>
      <c r="B1383" s="174" t="s">
        <v>4036</v>
      </c>
      <c r="C1383" s="174" t="s">
        <v>4037</v>
      </c>
    </row>
    <row r="1384" customFormat="false" ht="12.75" hidden="false" customHeight="false" outlineLevel="0" collapsed="false">
      <c r="A1384" s="174" t="s">
        <v>3755</v>
      </c>
      <c r="B1384" s="174" t="s">
        <v>4038</v>
      </c>
      <c r="C1384" s="174" t="s">
        <v>4039</v>
      </c>
    </row>
    <row r="1385" customFormat="false" ht="12.75" hidden="false" customHeight="false" outlineLevel="0" collapsed="false">
      <c r="A1385" s="174" t="s">
        <v>3755</v>
      </c>
      <c r="B1385" s="174" t="s">
        <v>4040</v>
      </c>
      <c r="C1385" s="174" t="s">
        <v>4041</v>
      </c>
    </row>
    <row r="1386" customFormat="false" ht="12.75" hidden="false" customHeight="false" outlineLevel="0" collapsed="false">
      <c r="A1386" s="174" t="s">
        <v>3755</v>
      </c>
      <c r="B1386" s="174" t="s">
        <v>4042</v>
      </c>
      <c r="C1386" s="174" t="s">
        <v>4043</v>
      </c>
    </row>
    <row r="1387" customFormat="false" ht="12.75" hidden="false" customHeight="false" outlineLevel="0" collapsed="false">
      <c r="A1387" s="174" t="s">
        <v>3755</v>
      </c>
      <c r="B1387" s="174" t="s">
        <v>4044</v>
      </c>
      <c r="C1387" s="174" t="s">
        <v>4045</v>
      </c>
    </row>
    <row r="1388" customFormat="false" ht="12.75" hidden="false" customHeight="false" outlineLevel="0" collapsed="false">
      <c r="A1388" s="174" t="s">
        <v>3755</v>
      </c>
      <c r="B1388" s="174" t="s">
        <v>4046</v>
      </c>
      <c r="C1388" s="174" t="s">
        <v>4047</v>
      </c>
    </row>
    <row r="1389" customFormat="false" ht="12.75" hidden="false" customHeight="false" outlineLevel="0" collapsed="false">
      <c r="A1389" s="174" t="s">
        <v>3755</v>
      </c>
      <c r="B1389" s="174" t="s">
        <v>4048</v>
      </c>
      <c r="C1389" s="174" t="s">
        <v>4049</v>
      </c>
    </row>
    <row r="1390" customFormat="false" ht="12.75" hidden="false" customHeight="false" outlineLevel="0" collapsed="false">
      <c r="A1390" s="174" t="s">
        <v>3755</v>
      </c>
      <c r="B1390" s="174" t="s">
        <v>4050</v>
      </c>
      <c r="C1390" s="174" t="s">
        <v>4051</v>
      </c>
    </row>
    <row r="1391" customFormat="false" ht="12.75" hidden="false" customHeight="false" outlineLevel="0" collapsed="false">
      <c r="A1391" s="174" t="s">
        <v>3755</v>
      </c>
      <c r="B1391" s="174" t="s">
        <v>4052</v>
      </c>
      <c r="C1391" s="174" t="s">
        <v>4053</v>
      </c>
    </row>
    <row r="1392" customFormat="false" ht="12.75" hidden="false" customHeight="false" outlineLevel="0" collapsed="false">
      <c r="A1392" s="174" t="s">
        <v>3755</v>
      </c>
      <c r="B1392" s="174" t="s">
        <v>4054</v>
      </c>
      <c r="C1392" s="174" t="s">
        <v>4055</v>
      </c>
    </row>
    <row r="1393" customFormat="false" ht="12.75" hidden="false" customHeight="false" outlineLevel="0" collapsed="false">
      <c r="A1393" s="174" t="s">
        <v>3755</v>
      </c>
      <c r="B1393" s="174" t="s">
        <v>4056</v>
      </c>
      <c r="C1393" s="174" t="s">
        <v>4057</v>
      </c>
    </row>
    <row r="1394" customFormat="false" ht="12.75" hidden="false" customHeight="false" outlineLevel="0" collapsed="false">
      <c r="A1394" s="174" t="s">
        <v>3755</v>
      </c>
      <c r="B1394" s="174" t="s">
        <v>4058</v>
      </c>
      <c r="C1394" s="174" t="s">
        <v>4059</v>
      </c>
    </row>
    <row r="1395" customFormat="false" ht="12.75" hidden="false" customHeight="false" outlineLevel="0" collapsed="false">
      <c r="A1395" s="174" t="s">
        <v>3755</v>
      </c>
      <c r="B1395" s="174" t="s">
        <v>4060</v>
      </c>
      <c r="C1395" s="174" t="s">
        <v>4061</v>
      </c>
    </row>
    <row r="1396" customFormat="false" ht="12.75" hidden="false" customHeight="false" outlineLevel="0" collapsed="false">
      <c r="A1396" s="174" t="s">
        <v>3755</v>
      </c>
      <c r="B1396" s="174" t="s">
        <v>4062</v>
      </c>
      <c r="C1396" s="174" t="s">
        <v>4063</v>
      </c>
    </row>
    <row r="1397" customFormat="false" ht="12.75" hidden="false" customHeight="false" outlineLevel="0" collapsed="false">
      <c r="A1397" s="174" t="s">
        <v>3755</v>
      </c>
      <c r="B1397" s="174" t="s">
        <v>4064</v>
      </c>
      <c r="C1397" s="174" t="s">
        <v>4065</v>
      </c>
    </row>
    <row r="1398" customFormat="false" ht="12.75" hidden="false" customHeight="false" outlineLevel="0" collapsed="false">
      <c r="A1398" s="174" t="s">
        <v>3755</v>
      </c>
      <c r="B1398" s="174" t="s">
        <v>4066</v>
      </c>
      <c r="C1398" s="174" t="s">
        <v>4067</v>
      </c>
    </row>
    <row r="1399" customFormat="false" ht="12.75" hidden="false" customHeight="false" outlineLevel="0" collapsed="false">
      <c r="A1399" s="174" t="s">
        <v>3755</v>
      </c>
      <c r="B1399" s="174" t="s">
        <v>4068</v>
      </c>
      <c r="C1399" s="174" t="s">
        <v>4069</v>
      </c>
    </row>
    <row r="1400" customFormat="false" ht="12.75" hidden="false" customHeight="false" outlineLevel="0" collapsed="false">
      <c r="A1400" s="174" t="s">
        <v>3755</v>
      </c>
      <c r="B1400" s="174" t="s">
        <v>4070</v>
      </c>
      <c r="C1400" s="174" t="s">
        <v>4071</v>
      </c>
    </row>
    <row r="1401" customFormat="false" ht="12.75" hidden="false" customHeight="false" outlineLevel="0" collapsed="false">
      <c r="A1401" s="174" t="s">
        <v>3755</v>
      </c>
      <c r="B1401" s="174" t="s">
        <v>4072</v>
      </c>
      <c r="C1401" s="174" t="s">
        <v>4073</v>
      </c>
    </row>
    <row r="1402" customFormat="false" ht="12.75" hidden="false" customHeight="false" outlineLevel="0" collapsed="false">
      <c r="A1402" s="174" t="s">
        <v>3755</v>
      </c>
      <c r="B1402" s="174" t="s">
        <v>4074</v>
      </c>
      <c r="C1402" s="174" t="s">
        <v>4075</v>
      </c>
    </row>
    <row r="1403" customFormat="false" ht="12.75" hidden="false" customHeight="false" outlineLevel="0" collapsed="false">
      <c r="A1403" s="174" t="s">
        <v>3755</v>
      </c>
      <c r="B1403" s="174" t="s">
        <v>4076</v>
      </c>
      <c r="C1403" s="174" t="s">
        <v>4077</v>
      </c>
    </row>
    <row r="1404" customFormat="false" ht="12.75" hidden="false" customHeight="false" outlineLevel="0" collapsed="false">
      <c r="A1404" s="174" t="s">
        <v>3755</v>
      </c>
      <c r="B1404" s="174" t="s">
        <v>4078</v>
      </c>
      <c r="C1404" s="174" t="s">
        <v>4079</v>
      </c>
    </row>
    <row r="1405" customFormat="false" ht="12.75" hidden="false" customHeight="false" outlineLevel="0" collapsed="false">
      <c r="A1405" s="174" t="s">
        <v>3755</v>
      </c>
      <c r="B1405" s="174" t="s">
        <v>4080</v>
      </c>
      <c r="C1405" s="174" t="s">
        <v>4081</v>
      </c>
    </row>
    <row r="1406" customFormat="false" ht="12.75" hidden="false" customHeight="false" outlineLevel="0" collapsed="false">
      <c r="A1406" s="174" t="s">
        <v>3755</v>
      </c>
      <c r="B1406" s="174" t="s">
        <v>4082</v>
      </c>
      <c r="C1406" s="174" t="s">
        <v>4083</v>
      </c>
    </row>
    <row r="1407" customFormat="false" ht="12.75" hidden="false" customHeight="false" outlineLevel="0" collapsed="false">
      <c r="A1407" s="174" t="s">
        <v>3755</v>
      </c>
      <c r="B1407" s="174" t="s">
        <v>4084</v>
      </c>
      <c r="C1407" s="174" t="s">
        <v>4085</v>
      </c>
    </row>
    <row r="1408" customFormat="false" ht="12.75" hidden="false" customHeight="false" outlineLevel="0" collapsed="false">
      <c r="A1408" s="174" t="s">
        <v>3755</v>
      </c>
      <c r="B1408" s="174" t="s">
        <v>4086</v>
      </c>
      <c r="C1408" s="174" t="s">
        <v>4087</v>
      </c>
    </row>
    <row r="1409" customFormat="false" ht="12.75" hidden="false" customHeight="false" outlineLevel="0" collapsed="false">
      <c r="A1409" s="174" t="s">
        <v>3755</v>
      </c>
      <c r="B1409" s="174" t="s">
        <v>4088</v>
      </c>
      <c r="C1409" s="174" t="s">
        <v>4089</v>
      </c>
    </row>
    <row r="1410" customFormat="false" ht="12.75" hidden="false" customHeight="false" outlineLevel="0" collapsed="false">
      <c r="A1410" s="174" t="s">
        <v>3755</v>
      </c>
      <c r="B1410" s="174" t="s">
        <v>4090</v>
      </c>
      <c r="C1410" s="174" t="s">
        <v>4091</v>
      </c>
    </row>
    <row r="1411" customFormat="false" ht="12.75" hidden="false" customHeight="false" outlineLevel="0" collapsed="false">
      <c r="A1411" s="174" t="s">
        <v>3755</v>
      </c>
      <c r="B1411" s="174" t="s">
        <v>4092</v>
      </c>
      <c r="C1411" s="174" t="s">
        <v>4093</v>
      </c>
    </row>
    <row r="1412" customFormat="false" ht="12.75" hidden="false" customHeight="false" outlineLevel="0" collapsed="false">
      <c r="A1412" s="174" t="s">
        <v>3755</v>
      </c>
      <c r="B1412" s="174" t="s">
        <v>4094</v>
      </c>
      <c r="C1412" s="174" t="s">
        <v>3793</v>
      </c>
    </row>
    <row r="1413" customFormat="false" ht="12.75" hidden="false" customHeight="false" outlineLevel="0" collapsed="false">
      <c r="A1413" s="174" t="s">
        <v>3755</v>
      </c>
      <c r="B1413" s="174" t="s">
        <v>4095</v>
      </c>
      <c r="C1413" s="174" t="s">
        <v>4096</v>
      </c>
    </row>
    <row r="1414" customFormat="false" ht="12.75" hidden="false" customHeight="false" outlineLevel="0" collapsed="false">
      <c r="A1414" s="174" t="s">
        <v>3755</v>
      </c>
      <c r="B1414" s="174" t="s">
        <v>4097</v>
      </c>
      <c r="C1414" s="174" t="s">
        <v>4096</v>
      </c>
    </row>
    <row r="1415" customFormat="false" ht="12.75" hidden="false" customHeight="false" outlineLevel="0" collapsed="false">
      <c r="A1415" s="174" t="s">
        <v>3755</v>
      </c>
      <c r="B1415" s="174" t="s">
        <v>4098</v>
      </c>
      <c r="C1415" s="174" t="s">
        <v>4099</v>
      </c>
    </row>
    <row r="1416" customFormat="false" ht="12.75" hidden="false" customHeight="false" outlineLevel="0" collapsed="false">
      <c r="A1416" s="174" t="s">
        <v>3755</v>
      </c>
      <c r="B1416" s="174" t="s">
        <v>4100</v>
      </c>
      <c r="C1416" s="174" t="s">
        <v>4096</v>
      </c>
    </row>
    <row r="1417" customFormat="false" ht="12.75" hidden="false" customHeight="false" outlineLevel="0" collapsed="false">
      <c r="A1417" s="174" t="s">
        <v>3755</v>
      </c>
      <c r="B1417" s="174" t="s">
        <v>4101</v>
      </c>
      <c r="C1417" s="174" t="s">
        <v>4102</v>
      </c>
    </row>
    <row r="1418" customFormat="false" ht="12.75" hidden="false" customHeight="false" outlineLevel="0" collapsed="false">
      <c r="A1418" s="174" t="s">
        <v>3755</v>
      </c>
      <c r="B1418" s="174" t="s">
        <v>4103</v>
      </c>
      <c r="C1418" s="174" t="s">
        <v>4104</v>
      </c>
    </row>
    <row r="1419" customFormat="false" ht="12.75" hidden="false" customHeight="false" outlineLevel="0" collapsed="false">
      <c r="A1419" s="174" t="s">
        <v>3755</v>
      </c>
      <c r="B1419" s="174" t="s">
        <v>4105</v>
      </c>
      <c r="C1419" s="174" t="s">
        <v>3800</v>
      </c>
    </row>
    <row r="1420" customFormat="false" ht="12.75" hidden="false" customHeight="false" outlineLevel="0" collapsed="false">
      <c r="A1420" s="174" t="s">
        <v>3755</v>
      </c>
      <c r="B1420" s="174" t="s">
        <v>4106</v>
      </c>
      <c r="C1420" s="174" t="s">
        <v>4096</v>
      </c>
    </row>
    <row r="1421" customFormat="false" ht="12.75" hidden="false" customHeight="false" outlineLevel="0" collapsed="false">
      <c r="A1421" s="174" t="s">
        <v>3755</v>
      </c>
      <c r="B1421" s="174" t="s">
        <v>4107</v>
      </c>
      <c r="C1421" s="174" t="s">
        <v>3793</v>
      </c>
    </row>
    <row r="1422" customFormat="false" ht="12.75" hidden="false" customHeight="false" outlineLevel="0" collapsed="false">
      <c r="A1422" s="174" t="s">
        <v>3755</v>
      </c>
      <c r="B1422" s="174" t="s">
        <v>4108</v>
      </c>
      <c r="C1422" s="174" t="s">
        <v>4109</v>
      </c>
    </row>
    <row r="1423" customFormat="false" ht="12.75" hidden="false" customHeight="false" outlineLevel="0" collapsed="false">
      <c r="A1423" s="174" t="s">
        <v>3755</v>
      </c>
      <c r="B1423" s="174" t="s">
        <v>4110</v>
      </c>
      <c r="C1423" s="174" t="s">
        <v>3793</v>
      </c>
    </row>
    <row r="1424" customFormat="false" ht="12.75" hidden="false" customHeight="false" outlineLevel="0" collapsed="false">
      <c r="A1424" s="174" t="s">
        <v>3755</v>
      </c>
      <c r="B1424" s="174" t="s">
        <v>4111</v>
      </c>
      <c r="C1424" s="174" t="s">
        <v>4112</v>
      </c>
    </row>
    <row r="1425" customFormat="false" ht="12.75" hidden="false" customHeight="false" outlineLevel="0" collapsed="false">
      <c r="A1425" s="174" t="s">
        <v>3755</v>
      </c>
      <c r="B1425" s="174" t="s">
        <v>4113</v>
      </c>
      <c r="C1425" s="174" t="s">
        <v>4096</v>
      </c>
    </row>
    <row r="1426" customFormat="false" ht="12.75" hidden="false" customHeight="false" outlineLevel="0" collapsed="false">
      <c r="A1426" s="174" t="s">
        <v>3755</v>
      </c>
      <c r="B1426" s="174" t="s">
        <v>4114</v>
      </c>
      <c r="C1426" s="174" t="s">
        <v>4096</v>
      </c>
    </row>
    <row r="1427" customFormat="false" ht="12.75" hidden="false" customHeight="false" outlineLevel="0" collapsed="false">
      <c r="A1427" s="174" t="s">
        <v>3755</v>
      </c>
      <c r="B1427" s="174" t="s">
        <v>4115</v>
      </c>
      <c r="C1427" s="174" t="s">
        <v>3757</v>
      </c>
    </row>
    <row r="1428" customFormat="false" ht="12.75" hidden="false" customHeight="false" outlineLevel="0" collapsed="false">
      <c r="A1428" s="174" t="s">
        <v>3755</v>
      </c>
      <c r="B1428" s="174" t="s">
        <v>4116</v>
      </c>
      <c r="C1428" s="174" t="s">
        <v>3757</v>
      </c>
    </row>
    <row r="1429" customFormat="false" ht="12.75" hidden="false" customHeight="false" outlineLevel="0" collapsed="false">
      <c r="A1429" s="174" t="s">
        <v>3755</v>
      </c>
      <c r="B1429" s="174" t="s">
        <v>4117</v>
      </c>
      <c r="C1429" s="174" t="s">
        <v>3793</v>
      </c>
    </row>
    <row r="1430" customFormat="false" ht="12.75" hidden="false" customHeight="false" outlineLevel="0" collapsed="false">
      <c r="A1430" s="174" t="s">
        <v>3755</v>
      </c>
      <c r="B1430" s="174" t="s">
        <v>4118</v>
      </c>
      <c r="C1430" s="174" t="s">
        <v>4096</v>
      </c>
    </row>
    <row r="1431" customFormat="false" ht="12.75" hidden="false" customHeight="false" outlineLevel="0" collapsed="false">
      <c r="A1431" s="174" t="s">
        <v>3755</v>
      </c>
      <c r="B1431" s="174" t="s">
        <v>4119</v>
      </c>
      <c r="C1431" s="174" t="s">
        <v>3757</v>
      </c>
    </row>
    <row r="1432" customFormat="false" ht="12.75" hidden="false" customHeight="false" outlineLevel="0" collapsed="false">
      <c r="A1432" s="174" t="s">
        <v>3755</v>
      </c>
      <c r="B1432" s="174" t="s">
        <v>4120</v>
      </c>
      <c r="C1432" s="174" t="s">
        <v>3786</v>
      </c>
    </row>
    <row r="1433" customFormat="false" ht="12.75" hidden="false" customHeight="false" outlineLevel="0" collapsed="false">
      <c r="A1433" s="174" t="s">
        <v>3755</v>
      </c>
      <c r="B1433" s="174" t="s">
        <v>4121</v>
      </c>
      <c r="C1433" s="174" t="s">
        <v>3793</v>
      </c>
    </row>
    <row r="1434" customFormat="false" ht="12.75" hidden="false" customHeight="false" outlineLevel="0" collapsed="false">
      <c r="A1434" s="174" t="s">
        <v>3755</v>
      </c>
      <c r="B1434" s="174" t="s">
        <v>4122</v>
      </c>
      <c r="C1434" s="174" t="s">
        <v>4123</v>
      </c>
    </row>
    <row r="1435" customFormat="false" ht="12.75" hidden="false" customHeight="false" outlineLevel="0" collapsed="false">
      <c r="A1435" s="174" t="s">
        <v>3755</v>
      </c>
      <c r="B1435" s="174" t="s">
        <v>4124</v>
      </c>
      <c r="C1435" s="174" t="s">
        <v>3800</v>
      </c>
    </row>
    <row r="1436" customFormat="false" ht="12.75" hidden="false" customHeight="false" outlineLevel="0" collapsed="false">
      <c r="A1436" s="174" t="s">
        <v>3755</v>
      </c>
      <c r="B1436" s="174" t="s">
        <v>4125</v>
      </c>
      <c r="C1436" s="174" t="s">
        <v>4126</v>
      </c>
    </row>
    <row r="1437" customFormat="false" ht="12.75" hidden="false" customHeight="false" outlineLevel="0" collapsed="false">
      <c r="A1437" s="174" t="s">
        <v>3755</v>
      </c>
      <c r="B1437" s="174" t="s">
        <v>4127</v>
      </c>
      <c r="C1437" s="174" t="s">
        <v>3757</v>
      </c>
    </row>
    <row r="1438" customFormat="false" ht="12.75" hidden="false" customHeight="false" outlineLevel="0" collapsed="false">
      <c r="A1438" s="174" t="s">
        <v>3755</v>
      </c>
      <c r="B1438" s="174" t="s">
        <v>4128</v>
      </c>
      <c r="C1438" s="174" t="s">
        <v>3793</v>
      </c>
    </row>
    <row r="1439" customFormat="false" ht="12.75" hidden="false" customHeight="false" outlineLevel="0" collapsed="false">
      <c r="A1439" s="174" t="s">
        <v>3755</v>
      </c>
      <c r="B1439" s="174" t="s">
        <v>4129</v>
      </c>
      <c r="C1439" s="174" t="s">
        <v>3800</v>
      </c>
    </row>
    <row r="1440" customFormat="false" ht="12.75" hidden="false" customHeight="false" outlineLevel="0" collapsed="false">
      <c r="A1440" s="174" t="s">
        <v>3755</v>
      </c>
      <c r="B1440" s="174" t="s">
        <v>4130</v>
      </c>
      <c r="C1440" s="174" t="s">
        <v>3800</v>
      </c>
    </row>
    <row r="1441" customFormat="false" ht="12.75" hidden="false" customHeight="false" outlineLevel="0" collapsed="false">
      <c r="A1441" s="174" t="s">
        <v>3755</v>
      </c>
      <c r="B1441" s="174" t="s">
        <v>4131</v>
      </c>
      <c r="C1441" s="174" t="s">
        <v>3800</v>
      </c>
    </row>
    <row r="1442" customFormat="false" ht="12.75" hidden="false" customHeight="false" outlineLevel="0" collapsed="false">
      <c r="A1442" s="174" t="s">
        <v>3755</v>
      </c>
      <c r="B1442" s="174" t="s">
        <v>4132</v>
      </c>
      <c r="C1442" s="174" t="s">
        <v>3800</v>
      </c>
    </row>
    <row r="1443" customFormat="false" ht="12.75" hidden="false" customHeight="false" outlineLevel="0" collapsed="false">
      <c r="A1443" s="174" t="s">
        <v>3755</v>
      </c>
      <c r="B1443" s="174" t="s">
        <v>4133</v>
      </c>
      <c r="C1443" s="174" t="s">
        <v>4096</v>
      </c>
    </row>
    <row r="1444" customFormat="false" ht="12.75" hidden="false" customHeight="false" outlineLevel="0" collapsed="false">
      <c r="A1444" s="174" t="s">
        <v>3755</v>
      </c>
      <c r="B1444" s="174" t="s">
        <v>4134</v>
      </c>
      <c r="C1444" s="174" t="s">
        <v>4135</v>
      </c>
    </row>
    <row r="1445" customFormat="false" ht="12.75" hidden="false" customHeight="false" outlineLevel="0" collapsed="false">
      <c r="A1445" s="174" t="s">
        <v>3755</v>
      </c>
      <c r="B1445" s="174" t="s">
        <v>4136</v>
      </c>
      <c r="C1445" s="174" t="s">
        <v>3793</v>
      </c>
    </row>
    <row r="1446" customFormat="false" ht="12.75" hidden="false" customHeight="false" outlineLevel="0" collapsed="false">
      <c r="A1446" s="174" t="s">
        <v>3755</v>
      </c>
      <c r="B1446" s="174" t="s">
        <v>4137</v>
      </c>
      <c r="C1446" s="174" t="s">
        <v>4138</v>
      </c>
    </row>
    <row r="1447" customFormat="false" ht="12.75" hidden="false" customHeight="false" outlineLevel="0" collapsed="false">
      <c r="A1447" s="174" t="s">
        <v>3755</v>
      </c>
      <c r="B1447" s="174" t="s">
        <v>4139</v>
      </c>
      <c r="C1447" s="174" t="s">
        <v>4140</v>
      </c>
    </row>
    <row r="1448" customFormat="false" ht="12.75" hidden="false" customHeight="false" outlineLevel="0" collapsed="false">
      <c r="A1448" s="174" t="s">
        <v>3755</v>
      </c>
      <c r="B1448" s="174" t="s">
        <v>4141</v>
      </c>
      <c r="C1448" s="174" t="s">
        <v>4126</v>
      </c>
    </row>
    <row r="1449" customFormat="false" ht="12.75" hidden="false" customHeight="false" outlineLevel="0" collapsed="false">
      <c r="A1449" s="174" t="s">
        <v>3755</v>
      </c>
      <c r="B1449" s="174" t="s">
        <v>4142</v>
      </c>
      <c r="C1449" s="174" t="s">
        <v>4143</v>
      </c>
    </row>
    <row r="1450" customFormat="false" ht="12.75" hidden="false" customHeight="false" outlineLevel="0" collapsed="false">
      <c r="A1450" s="174" t="s">
        <v>3755</v>
      </c>
      <c r="B1450" s="174" t="s">
        <v>4144</v>
      </c>
      <c r="C1450" s="174" t="s">
        <v>3757</v>
      </c>
    </row>
    <row r="1451" customFormat="false" ht="12.75" hidden="false" customHeight="false" outlineLevel="0" collapsed="false">
      <c r="A1451" s="174" t="s">
        <v>3755</v>
      </c>
      <c r="B1451" s="174" t="s">
        <v>4145</v>
      </c>
      <c r="C1451" s="174" t="s">
        <v>4096</v>
      </c>
    </row>
    <row r="1452" customFormat="false" ht="12.75" hidden="false" customHeight="false" outlineLevel="0" collapsed="false">
      <c r="A1452" s="174" t="s">
        <v>3755</v>
      </c>
      <c r="B1452" s="174" t="s">
        <v>4146</v>
      </c>
      <c r="C1452" s="174" t="s">
        <v>3800</v>
      </c>
    </row>
    <row r="1453" customFormat="false" ht="12.75" hidden="false" customHeight="false" outlineLevel="0" collapsed="false">
      <c r="A1453" s="174" t="s">
        <v>3755</v>
      </c>
      <c r="B1453" s="174" t="s">
        <v>4147</v>
      </c>
      <c r="C1453" s="174" t="s">
        <v>3800</v>
      </c>
    </row>
    <row r="1454" customFormat="false" ht="12.75" hidden="false" customHeight="false" outlineLevel="0" collapsed="false">
      <c r="A1454" s="174" t="s">
        <v>3755</v>
      </c>
      <c r="B1454" s="174" t="s">
        <v>4148</v>
      </c>
      <c r="C1454" s="174" t="s">
        <v>3800</v>
      </c>
    </row>
    <row r="1455" customFormat="false" ht="12.75" hidden="false" customHeight="false" outlineLevel="0" collapsed="false">
      <c r="A1455" s="174" t="s">
        <v>3755</v>
      </c>
      <c r="B1455" s="174" t="s">
        <v>4149</v>
      </c>
      <c r="C1455" s="174" t="s">
        <v>3757</v>
      </c>
    </row>
    <row r="1456" customFormat="false" ht="12.75" hidden="false" customHeight="false" outlineLevel="0" collapsed="false">
      <c r="A1456" s="174" t="s">
        <v>3755</v>
      </c>
      <c r="B1456" s="174" t="s">
        <v>4150</v>
      </c>
      <c r="C1456" s="174" t="s">
        <v>4126</v>
      </c>
    </row>
    <row r="1457" customFormat="false" ht="12.75" hidden="false" customHeight="false" outlineLevel="0" collapsed="false">
      <c r="A1457" s="174" t="s">
        <v>3755</v>
      </c>
      <c r="B1457" s="174" t="s">
        <v>4151</v>
      </c>
      <c r="C1457" s="174" t="s">
        <v>4126</v>
      </c>
    </row>
    <row r="1458" customFormat="false" ht="12.75" hidden="false" customHeight="false" outlineLevel="0" collapsed="false">
      <c r="A1458" s="174" t="s">
        <v>3755</v>
      </c>
      <c r="B1458" s="174" t="s">
        <v>4152</v>
      </c>
      <c r="C1458" s="174" t="s">
        <v>4126</v>
      </c>
    </row>
    <row r="1459" customFormat="false" ht="12.75" hidden="false" customHeight="false" outlineLevel="0" collapsed="false">
      <c r="A1459" s="174" t="s">
        <v>3755</v>
      </c>
      <c r="B1459" s="174" t="s">
        <v>4153</v>
      </c>
      <c r="C1459" s="174" t="s">
        <v>4126</v>
      </c>
    </row>
    <row r="1460" customFormat="false" ht="12.75" hidden="false" customHeight="false" outlineLevel="0" collapsed="false">
      <c r="A1460" s="174" t="s">
        <v>3755</v>
      </c>
      <c r="B1460" s="174" t="s">
        <v>4154</v>
      </c>
      <c r="C1460" s="174" t="s">
        <v>4126</v>
      </c>
    </row>
    <row r="1461" customFormat="false" ht="12.75" hidden="false" customHeight="false" outlineLevel="0" collapsed="false">
      <c r="A1461" s="174" t="s">
        <v>3755</v>
      </c>
      <c r="B1461" s="174" t="s">
        <v>4155</v>
      </c>
      <c r="C1461" s="174" t="s">
        <v>3757</v>
      </c>
    </row>
    <row r="1462" customFormat="false" ht="12.75" hidden="false" customHeight="false" outlineLevel="0" collapsed="false">
      <c r="A1462" s="174" t="s">
        <v>3755</v>
      </c>
      <c r="B1462" s="174" t="s">
        <v>4156</v>
      </c>
      <c r="C1462" s="174" t="s">
        <v>3800</v>
      </c>
    </row>
    <row r="1463" customFormat="false" ht="12.75" hidden="false" customHeight="false" outlineLevel="0" collapsed="false">
      <c r="A1463" s="174" t="s">
        <v>3755</v>
      </c>
      <c r="B1463" s="174" t="s">
        <v>4157</v>
      </c>
      <c r="C1463" s="174" t="s">
        <v>4126</v>
      </c>
    </row>
    <row r="1464" customFormat="false" ht="12.75" hidden="false" customHeight="false" outlineLevel="0" collapsed="false">
      <c r="A1464" s="174" t="s">
        <v>3755</v>
      </c>
      <c r="B1464" s="174" t="s">
        <v>4158</v>
      </c>
      <c r="C1464" s="174" t="s">
        <v>3793</v>
      </c>
    </row>
    <row r="1465" customFormat="false" ht="12.75" hidden="false" customHeight="false" outlineLevel="0" collapsed="false">
      <c r="A1465" s="174" t="s">
        <v>3755</v>
      </c>
      <c r="B1465" s="174" t="s">
        <v>4159</v>
      </c>
      <c r="C1465" s="174" t="s">
        <v>4126</v>
      </c>
    </row>
    <row r="1466" customFormat="false" ht="12.75" hidden="false" customHeight="false" outlineLevel="0" collapsed="false">
      <c r="A1466" s="174" t="s">
        <v>3755</v>
      </c>
      <c r="B1466" s="174" t="s">
        <v>4160</v>
      </c>
      <c r="C1466" s="174" t="s">
        <v>4126</v>
      </c>
    </row>
    <row r="1467" customFormat="false" ht="12.75" hidden="false" customHeight="false" outlineLevel="0" collapsed="false">
      <c r="A1467" s="174" t="s">
        <v>3755</v>
      </c>
      <c r="B1467" s="174" t="s">
        <v>4161</v>
      </c>
      <c r="C1467" s="174" t="s">
        <v>4126</v>
      </c>
    </row>
    <row r="1468" customFormat="false" ht="12.75" hidden="false" customHeight="false" outlineLevel="0" collapsed="false">
      <c r="A1468" s="174" t="s">
        <v>3755</v>
      </c>
      <c r="B1468" s="174" t="s">
        <v>4162</v>
      </c>
      <c r="C1468" s="174" t="s">
        <v>4126</v>
      </c>
    </row>
    <row r="1469" customFormat="false" ht="12.75" hidden="false" customHeight="false" outlineLevel="0" collapsed="false">
      <c r="A1469" s="174" t="s">
        <v>3755</v>
      </c>
      <c r="B1469" s="174" t="s">
        <v>4163</v>
      </c>
      <c r="C1469" s="174" t="s">
        <v>4126</v>
      </c>
    </row>
    <row r="1470" customFormat="false" ht="12.75" hidden="false" customHeight="false" outlineLevel="0" collapsed="false">
      <c r="A1470" s="174" t="s">
        <v>3755</v>
      </c>
      <c r="B1470" s="174" t="s">
        <v>4164</v>
      </c>
      <c r="C1470" s="174" t="s">
        <v>3757</v>
      </c>
    </row>
    <row r="1471" customFormat="false" ht="12.75" hidden="false" customHeight="false" outlineLevel="0" collapsed="false">
      <c r="A1471" s="174" t="s">
        <v>3755</v>
      </c>
      <c r="B1471" s="174" t="s">
        <v>4165</v>
      </c>
      <c r="C1471" s="174" t="s">
        <v>3800</v>
      </c>
    </row>
    <row r="1472" customFormat="false" ht="12.75" hidden="false" customHeight="false" outlineLevel="0" collapsed="false">
      <c r="A1472" s="174" t="s">
        <v>3755</v>
      </c>
      <c r="B1472" s="174" t="s">
        <v>4166</v>
      </c>
      <c r="C1472" s="174" t="s">
        <v>3800</v>
      </c>
    </row>
    <row r="1473" customFormat="false" ht="12.75" hidden="false" customHeight="false" outlineLevel="0" collapsed="false">
      <c r="A1473" s="174" t="s">
        <v>3755</v>
      </c>
      <c r="B1473" s="174" t="s">
        <v>4167</v>
      </c>
      <c r="C1473" s="174" t="s">
        <v>4126</v>
      </c>
    </row>
    <row r="1474" customFormat="false" ht="12.75" hidden="false" customHeight="false" outlineLevel="0" collapsed="false">
      <c r="A1474" s="174" t="s">
        <v>3755</v>
      </c>
      <c r="B1474" s="174" t="s">
        <v>4168</v>
      </c>
      <c r="C1474" s="174" t="s">
        <v>3757</v>
      </c>
    </row>
    <row r="1475" customFormat="false" ht="12.75" hidden="false" customHeight="false" outlineLevel="0" collapsed="false">
      <c r="A1475" s="174" t="s">
        <v>3755</v>
      </c>
      <c r="B1475" s="174" t="s">
        <v>4169</v>
      </c>
      <c r="C1475" s="174" t="s">
        <v>3800</v>
      </c>
    </row>
    <row r="1476" customFormat="false" ht="12.75" hidden="false" customHeight="false" outlineLevel="0" collapsed="false">
      <c r="A1476" s="174" t="s">
        <v>3755</v>
      </c>
      <c r="B1476" s="174" t="s">
        <v>4170</v>
      </c>
      <c r="C1476" s="174" t="s">
        <v>3757</v>
      </c>
    </row>
    <row r="1477" customFormat="false" ht="12.75" hidden="false" customHeight="false" outlineLevel="0" collapsed="false">
      <c r="A1477" s="174" t="s">
        <v>3755</v>
      </c>
      <c r="B1477" s="174" t="s">
        <v>4171</v>
      </c>
      <c r="C1477" s="174" t="s">
        <v>3786</v>
      </c>
    </row>
    <row r="1478" customFormat="false" ht="12.75" hidden="false" customHeight="false" outlineLevel="0" collapsed="false">
      <c r="A1478" s="174" t="s">
        <v>3755</v>
      </c>
      <c r="B1478" s="174" t="s">
        <v>4172</v>
      </c>
      <c r="C1478" s="174" t="s">
        <v>3800</v>
      </c>
    </row>
    <row r="1479" customFormat="false" ht="12.75" hidden="false" customHeight="false" outlineLevel="0" collapsed="false">
      <c r="A1479" s="174" t="s">
        <v>3755</v>
      </c>
      <c r="B1479" s="174" t="s">
        <v>4173</v>
      </c>
      <c r="C1479" s="174" t="s">
        <v>4126</v>
      </c>
    </row>
    <row r="1480" customFormat="false" ht="12.75" hidden="false" customHeight="false" outlineLevel="0" collapsed="false">
      <c r="A1480" s="174" t="s">
        <v>3755</v>
      </c>
      <c r="B1480" s="174" t="s">
        <v>4174</v>
      </c>
      <c r="C1480" s="174" t="s">
        <v>4126</v>
      </c>
    </row>
    <row r="1481" customFormat="false" ht="12.75" hidden="false" customHeight="false" outlineLevel="0" collapsed="false">
      <c r="A1481" s="174" t="s">
        <v>3755</v>
      </c>
      <c r="B1481" s="174" t="s">
        <v>4175</v>
      </c>
      <c r="C1481" s="174" t="s">
        <v>4176</v>
      </c>
    </row>
    <row r="1482" customFormat="false" ht="12.75" hidden="false" customHeight="false" outlineLevel="0" collapsed="false">
      <c r="A1482" s="174" t="s">
        <v>3755</v>
      </c>
      <c r="B1482" s="174" t="s">
        <v>4177</v>
      </c>
      <c r="C1482" s="0" t="s">
        <v>3665</v>
      </c>
    </row>
    <row r="1483" customFormat="false" ht="12.75" hidden="false" customHeight="false" outlineLevel="0" collapsed="false">
      <c r="A1483" s="174" t="s">
        <v>3755</v>
      </c>
      <c r="B1483" s="174" t="s">
        <v>4178</v>
      </c>
      <c r="C1483" s="174" t="s">
        <v>4179</v>
      </c>
    </row>
    <row r="1484" customFormat="false" ht="12.75" hidden="false" customHeight="false" outlineLevel="0" collapsed="false">
      <c r="A1484" s="174" t="s">
        <v>3755</v>
      </c>
      <c r="B1484" s="174" t="s">
        <v>4180</v>
      </c>
      <c r="C1484" s="174" t="s">
        <v>4181</v>
      </c>
    </row>
    <row r="1485" customFormat="false" ht="12.75" hidden="false" customHeight="false" outlineLevel="0" collapsed="false">
      <c r="A1485" s="174" t="s">
        <v>3755</v>
      </c>
      <c r="B1485" s="174" t="s">
        <v>4182</v>
      </c>
      <c r="C1485" s="174" t="s">
        <v>4183</v>
      </c>
    </row>
    <row r="1486" customFormat="false" ht="12.75" hidden="false" customHeight="false" outlineLevel="0" collapsed="false">
      <c r="A1486" s="174" t="s">
        <v>3755</v>
      </c>
      <c r="B1486" s="174" t="s">
        <v>4184</v>
      </c>
      <c r="C1486" s="174" t="s">
        <v>4185</v>
      </c>
    </row>
    <row r="1487" customFormat="false" ht="12.75" hidden="false" customHeight="false" outlineLevel="0" collapsed="false">
      <c r="A1487" s="174" t="s">
        <v>3755</v>
      </c>
      <c r="B1487" s="174" t="s">
        <v>4186</v>
      </c>
      <c r="C1487" s="174" t="s">
        <v>4187</v>
      </c>
    </row>
    <row r="1488" customFormat="false" ht="12.75" hidden="false" customHeight="false" outlineLevel="0" collapsed="false">
      <c r="A1488" s="174" t="s">
        <v>3755</v>
      </c>
      <c r="B1488" s="174" t="s">
        <v>4188</v>
      </c>
      <c r="C1488" s="174" t="s">
        <v>4189</v>
      </c>
    </row>
    <row r="1489" customFormat="false" ht="12.75" hidden="false" customHeight="false" outlineLevel="0" collapsed="false">
      <c r="A1489" s="174" t="s">
        <v>3755</v>
      </c>
      <c r="B1489" s="174" t="s">
        <v>4190</v>
      </c>
      <c r="C1489" s="174" t="s">
        <v>4191</v>
      </c>
    </row>
    <row r="1490" customFormat="false" ht="12.75" hidden="false" customHeight="false" outlineLevel="0" collapsed="false">
      <c r="A1490" s="174" t="s">
        <v>3755</v>
      </c>
      <c r="B1490" s="174" t="s">
        <v>4192</v>
      </c>
      <c r="C1490" s="174" t="s">
        <v>4193</v>
      </c>
    </row>
    <row r="1491" customFormat="false" ht="12.75" hidden="false" customHeight="false" outlineLevel="0" collapsed="false">
      <c r="A1491" s="174" t="s">
        <v>3755</v>
      </c>
      <c r="B1491" s="174" t="s">
        <v>4194</v>
      </c>
      <c r="C1491" s="174" t="s">
        <v>4195</v>
      </c>
    </row>
    <row r="1492" customFormat="false" ht="12.75" hidden="false" customHeight="false" outlineLevel="0" collapsed="false">
      <c r="A1492" s="174" t="s">
        <v>3755</v>
      </c>
      <c r="B1492" s="174" t="s">
        <v>4196</v>
      </c>
      <c r="C1492" s="174" t="s">
        <v>4197</v>
      </c>
    </row>
    <row r="1493" customFormat="false" ht="12.75" hidden="false" customHeight="false" outlineLevel="0" collapsed="false">
      <c r="A1493" s="174" t="s">
        <v>4198</v>
      </c>
      <c r="B1493" s="174" t="s">
        <v>4199</v>
      </c>
      <c r="C1493" s="174" t="s">
        <v>4200</v>
      </c>
    </row>
    <row r="1494" customFormat="false" ht="12.75" hidden="false" customHeight="false" outlineLevel="0" collapsed="false">
      <c r="A1494" s="174" t="s">
        <v>4198</v>
      </c>
      <c r="B1494" s="174" t="s">
        <v>4201</v>
      </c>
      <c r="C1494" s="174" t="s">
        <v>3625</v>
      </c>
    </row>
    <row r="1495" customFormat="false" ht="12.75" hidden="false" customHeight="false" outlineLevel="0" collapsed="false">
      <c r="A1495" s="174" t="s">
        <v>4198</v>
      </c>
      <c r="B1495" s="174" t="s">
        <v>4202</v>
      </c>
      <c r="C1495" s="174" t="s">
        <v>4200</v>
      </c>
    </row>
    <row r="1496" customFormat="false" ht="12.75" hidden="false" customHeight="false" outlineLevel="0" collapsed="false">
      <c r="A1496" s="174" t="s">
        <v>4198</v>
      </c>
      <c r="B1496" s="174" t="s">
        <v>4203</v>
      </c>
      <c r="C1496" s="174" t="s">
        <v>4200</v>
      </c>
    </row>
    <row r="1497" customFormat="false" ht="12.75" hidden="false" customHeight="false" outlineLevel="0" collapsed="false">
      <c r="A1497" s="174" t="s">
        <v>4198</v>
      </c>
      <c r="B1497" s="174" t="s">
        <v>4204</v>
      </c>
      <c r="C1497" s="174" t="s">
        <v>3539</v>
      </c>
    </row>
    <row r="1498" customFormat="false" ht="12.75" hidden="false" customHeight="false" outlineLevel="0" collapsed="false">
      <c r="A1498" s="174" t="s">
        <v>4198</v>
      </c>
      <c r="B1498" s="174" t="s">
        <v>4205</v>
      </c>
      <c r="C1498" s="174" t="s">
        <v>4206</v>
      </c>
    </row>
    <row r="1499" customFormat="false" ht="12.75" hidden="false" customHeight="false" outlineLevel="0" collapsed="false">
      <c r="A1499" s="174" t="s">
        <v>4198</v>
      </c>
      <c r="B1499" s="174" t="s">
        <v>4207</v>
      </c>
      <c r="C1499" s="174" t="s">
        <v>4208</v>
      </c>
    </row>
    <row r="1500" customFormat="false" ht="12.75" hidden="false" customHeight="false" outlineLevel="0" collapsed="false">
      <c r="A1500" s="174" t="s">
        <v>4198</v>
      </c>
      <c r="B1500" s="174" t="s">
        <v>4209</v>
      </c>
      <c r="C1500" s="174" t="s">
        <v>3625</v>
      </c>
    </row>
    <row r="1501" customFormat="false" ht="12.75" hidden="false" customHeight="false" outlineLevel="0" collapsed="false">
      <c r="A1501" s="174" t="s">
        <v>4198</v>
      </c>
      <c r="B1501" s="174" t="s">
        <v>4210</v>
      </c>
      <c r="C1501" s="174" t="s">
        <v>4211</v>
      </c>
    </row>
    <row r="1502" customFormat="false" ht="12.75" hidden="false" customHeight="false" outlineLevel="0" collapsed="false">
      <c r="A1502" s="174" t="s">
        <v>4198</v>
      </c>
      <c r="B1502" s="174" t="s">
        <v>4212</v>
      </c>
      <c r="C1502" s="174" t="s">
        <v>4213</v>
      </c>
    </row>
    <row r="1503" customFormat="false" ht="12.75" hidden="false" customHeight="false" outlineLevel="0" collapsed="false">
      <c r="A1503" s="174" t="s">
        <v>4198</v>
      </c>
      <c r="B1503" s="174" t="s">
        <v>4214</v>
      </c>
      <c r="C1503" s="174" t="s">
        <v>4215</v>
      </c>
    </row>
    <row r="1504" customFormat="false" ht="12.75" hidden="false" customHeight="false" outlineLevel="0" collapsed="false">
      <c r="A1504" s="174" t="s">
        <v>4198</v>
      </c>
      <c r="B1504" s="174" t="s">
        <v>4216</v>
      </c>
      <c r="C1504" s="174" t="s">
        <v>3539</v>
      </c>
    </row>
    <row r="1505" customFormat="false" ht="12.75" hidden="false" customHeight="false" outlineLevel="0" collapsed="false">
      <c r="A1505" s="174" t="s">
        <v>4198</v>
      </c>
      <c r="B1505" s="174" t="s">
        <v>4217</v>
      </c>
      <c r="C1505" s="174" t="s">
        <v>4218</v>
      </c>
    </row>
    <row r="1506" customFormat="false" ht="12.75" hidden="false" customHeight="false" outlineLevel="0" collapsed="false">
      <c r="A1506" s="174" t="s">
        <v>4198</v>
      </c>
      <c r="B1506" s="174" t="s">
        <v>4219</v>
      </c>
      <c r="C1506" s="174" t="s">
        <v>4220</v>
      </c>
    </row>
    <row r="1507" customFormat="false" ht="12.75" hidden="false" customHeight="false" outlineLevel="0" collapsed="false">
      <c r="A1507" s="174" t="s">
        <v>4198</v>
      </c>
      <c r="B1507" s="174" t="s">
        <v>4221</v>
      </c>
      <c r="C1507" s="174" t="s">
        <v>3608</v>
      </c>
    </row>
    <row r="1508" customFormat="false" ht="12.75" hidden="false" customHeight="false" outlineLevel="0" collapsed="false">
      <c r="A1508" s="174" t="s">
        <v>4198</v>
      </c>
      <c r="B1508" s="174" t="s">
        <v>4222</v>
      </c>
      <c r="C1508" s="174" t="s">
        <v>4223</v>
      </c>
    </row>
    <row r="1509" customFormat="false" ht="12.75" hidden="false" customHeight="false" outlineLevel="0" collapsed="false">
      <c r="A1509" s="174" t="s">
        <v>4198</v>
      </c>
      <c r="B1509" s="174" t="s">
        <v>4224</v>
      </c>
      <c r="C1509" s="174" t="s">
        <v>4091</v>
      </c>
    </row>
    <row r="1510" customFormat="false" ht="12.75" hidden="false" customHeight="false" outlineLevel="0" collapsed="false">
      <c r="A1510" s="174" t="s">
        <v>4198</v>
      </c>
      <c r="B1510" s="174" t="s">
        <v>4225</v>
      </c>
      <c r="C1510" s="174" t="s">
        <v>4226</v>
      </c>
    </row>
    <row r="1511" customFormat="false" ht="12.75" hidden="false" customHeight="false" outlineLevel="0" collapsed="false">
      <c r="A1511" s="174" t="s">
        <v>4198</v>
      </c>
      <c r="B1511" s="174" t="s">
        <v>4227</v>
      </c>
      <c r="C1511" s="174" t="s">
        <v>4228</v>
      </c>
    </row>
    <row r="1512" customFormat="false" ht="12.75" hidden="false" customHeight="false" outlineLevel="0" collapsed="false">
      <c r="A1512" s="174" t="s">
        <v>4198</v>
      </c>
      <c r="B1512" s="174" t="s">
        <v>4229</v>
      </c>
      <c r="C1512" s="174" t="s">
        <v>4230</v>
      </c>
    </row>
    <row r="1513" customFormat="false" ht="12.75" hidden="false" customHeight="false" outlineLevel="0" collapsed="false">
      <c r="A1513" s="174" t="s">
        <v>4198</v>
      </c>
      <c r="B1513" s="174" t="s">
        <v>4231</v>
      </c>
      <c r="C1513" s="174" t="s">
        <v>3539</v>
      </c>
    </row>
    <row r="1514" customFormat="false" ht="12.75" hidden="false" customHeight="false" outlineLevel="0" collapsed="false">
      <c r="A1514" s="174" t="s">
        <v>4198</v>
      </c>
      <c r="B1514" s="174" t="s">
        <v>4232</v>
      </c>
      <c r="C1514" s="174" t="s">
        <v>3629</v>
      </c>
    </row>
    <row r="1515" customFormat="false" ht="12.75" hidden="false" customHeight="false" outlineLevel="0" collapsed="false">
      <c r="A1515" s="174" t="s">
        <v>4198</v>
      </c>
      <c r="B1515" s="174" t="s">
        <v>4233</v>
      </c>
      <c r="C1515" s="174" t="s">
        <v>4234</v>
      </c>
    </row>
    <row r="1516" customFormat="false" ht="12.75" hidden="false" customHeight="false" outlineLevel="0" collapsed="false">
      <c r="A1516" s="174" t="s">
        <v>4198</v>
      </c>
      <c r="B1516" s="174" t="s">
        <v>4235</v>
      </c>
      <c r="C1516" s="174" t="s">
        <v>4234</v>
      </c>
    </row>
    <row r="1517" customFormat="false" ht="12.75" hidden="false" customHeight="false" outlineLevel="0" collapsed="false">
      <c r="A1517" s="174" t="s">
        <v>4198</v>
      </c>
      <c r="B1517" s="174" t="s">
        <v>4236</v>
      </c>
      <c r="C1517" s="174" t="s">
        <v>4234</v>
      </c>
    </row>
    <row r="1518" customFormat="false" ht="12.75" hidden="false" customHeight="false" outlineLevel="0" collapsed="false">
      <c r="A1518" s="174" t="s">
        <v>4198</v>
      </c>
      <c r="B1518" s="174" t="s">
        <v>4237</v>
      </c>
      <c r="C1518" s="174" t="s">
        <v>3629</v>
      </c>
    </row>
    <row r="1519" customFormat="false" ht="12.75" hidden="false" customHeight="false" outlineLevel="0" collapsed="false">
      <c r="A1519" s="174" t="s">
        <v>4198</v>
      </c>
      <c r="B1519" s="174" t="s">
        <v>4238</v>
      </c>
      <c r="C1519" s="174" t="s">
        <v>4239</v>
      </c>
    </row>
    <row r="1520" customFormat="false" ht="12.75" hidden="false" customHeight="false" outlineLevel="0" collapsed="false">
      <c r="A1520" s="174" t="s">
        <v>4198</v>
      </c>
      <c r="B1520" s="174" t="s">
        <v>4240</v>
      </c>
      <c r="C1520" s="174" t="s">
        <v>3635</v>
      </c>
    </row>
    <row r="1521" customFormat="false" ht="12.75" hidden="false" customHeight="false" outlineLevel="0" collapsed="false">
      <c r="A1521" s="174" t="s">
        <v>4198</v>
      </c>
      <c r="B1521" s="174" t="s">
        <v>4241</v>
      </c>
      <c r="C1521" s="174" t="s">
        <v>3635</v>
      </c>
    </row>
    <row r="1522" customFormat="false" ht="12.75" hidden="false" customHeight="false" outlineLevel="0" collapsed="false">
      <c r="A1522" s="174" t="s">
        <v>4198</v>
      </c>
      <c r="B1522" s="174" t="s">
        <v>4242</v>
      </c>
      <c r="C1522" s="174" t="s">
        <v>3633</v>
      </c>
    </row>
    <row r="1523" customFormat="false" ht="12.75" hidden="false" customHeight="false" outlineLevel="0" collapsed="false">
      <c r="A1523" s="174" t="s">
        <v>4198</v>
      </c>
      <c r="B1523" s="174" t="s">
        <v>4243</v>
      </c>
      <c r="C1523" s="174" t="s">
        <v>4244</v>
      </c>
    </row>
    <row r="1524" customFormat="false" ht="12.75" hidden="false" customHeight="false" outlineLevel="0" collapsed="false">
      <c r="A1524" s="174" t="s">
        <v>4198</v>
      </c>
      <c r="B1524" s="174" t="s">
        <v>4245</v>
      </c>
      <c r="C1524" s="174" t="s">
        <v>4246</v>
      </c>
    </row>
    <row r="1525" customFormat="false" ht="12.75" hidden="false" customHeight="false" outlineLevel="0" collapsed="false">
      <c r="A1525" s="174" t="s">
        <v>4198</v>
      </c>
      <c r="B1525" s="174" t="s">
        <v>4247</v>
      </c>
      <c r="C1525" s="174" t="s">
        <v>4248</v>
      </c>
    </row>
    <row r="1526" customFormat="false" ht="12.75" hidden="false" customHeight="false" outlineLevel="0" collapsed="false">
      <c r="A1526" s="174" t="s">
        <v>4198</v>
      </c>
      <c r="B1526" s="174" t="s">
        <v>4249</v>
      </c>
      <c r="C1526" s="174" t="s">
        <v>4250</v>
      </c>
    </row>
    <row r="1527" customFormat="false" ht="12.75" hidden="false" customHeight="false" outlineLevel="0" collapsed="false">
      <c r="A1527" s="174" t="s">
        <v>4198</v>
      </c>
      <c r="B1527" s="174" t="s">
        <v>4251</v>
      </c>
      <c r="C1527" s="174" t="s">
        <v>4252</v>
      </c>
    </row>
    <row r="1528" customFormat="false" ht="12.75" hidden="false" customHeight="false" outlineLevel="0" collapsed="false">
      <c r="A1528" s="174" t="s">
        <v>4198</v>
      </c>
      <c r="B1528" s="174" t="s">
        <v>4253</v>
      </c>
      <c r="C1528" s="174" t="s">
        <v>4254</v>
      </c>
    </row>
    <row r="1529" customFormat="false" ht="12.75" hidden="false" customHeight="false" outlineLevel="0" collapsed="false">
      <c r="A1529" s="174" t="s">
        <v>4198</v>
      </c>
      <c r="B1529" s="174" t="s">
        <v>4255</v>
      </c>
      <c r="C1529" s="174" t="s">
        <v>4256</v>
      </c>
    </row>
    <row r="1530" customFormat="false" ht="12.75" hidden="false" customHeight="false" outlineLevel="0" collapsed="false">
      <c r="A1530" s="174" t="s">
        <v>4198</v>
      </c>
      <c r="B1530" s="174" t="s">
        <v>4257</v>
      </c>
      <c r="C1530" s="174" t="s">
        <v>3522</v>
      </c>
    </row>
    <row r="1531" customFormat="false" ht="12.75" hidden="false" customHeight="false" outlineLevel="0" collapsed="false">
      <c r="A1531" s="174" t="s">
        <v>4198</v>
      </c>
      <c r="B1531" s="174" t="s">
        <v>4258</v>
      </c>
      <c r="C1531" s="174" t="s">
        <v>4259</v>
      </c>
    </row>
    <row r="1532" customFormat="false" ht="12.75" hidden="false" customHeight="false" outlineLevel="0" collapsed="false">
      <c r="A1532" s="174" t="s">
        <v>4198</v>
      </c>
      <c r="B1532" s="174" t="s">
        <v>4260</v>
      </c>
      <c r="C1532" s="174" t="s">
        <v>4261</v>
      </c>
    </row>
    <row r="1533" customFormat="false" ht="12.75" hidden="false" customHeight="false" outlineLevel="0" collapsed="false">
      <c r="A1533" s="174" t="s">
        <v>4198</v>
      </c>
      <c r="B1533" s="174" t="s">
        <v>4262</v>
      </c>
      <c r="C1533" s="174" t="s">
        <v>4263</v>
      </c>
    </row>
    <row r="1534" customFormat="false" ht="12.75" hidden="false" customHeight="false" outlineLevel="0" collapsed="false">
      <c r="A1534" s="174" t="s">
        <v>4198</v>
      </c>
      <c r="B1534" s="174" t="s">
        <v>4264</v>
      </c>
      <c r="C1534" s="174" t="s">
        <v>4263</v>
      </c>
    </row>
    <row r="1535" customFormat="false" ht="12.75" hidden="false" customHeight="false" outlineLevel="0" collapsed="false">
      <c r="A1535" s="174" t="s">
        <v>4198</v>
      </c>
      <c r="B1535" s="174" t="s">
        <v>4265</v>
      </c>
      <c r="C1535" s="174" t="s">
        <v>4266</v>
      </c>
    </row>
    <row r="1536" customFormat="false" ht="12.75" hidden="false" customHeight="false" outlineLevel="0" collapsed="false">
      <c r="A1536" s="174" t="s">
        <v>4198</v>
      </c>
      <c r="B1536" s="174" t="s">
        <v>4267</v>
      </c>
      <c r="C1536" s="174" t="s">
        <v>3635</v>
      </c>
    </row>
    <row r="1537" customFormat="false" ht="12.75" hidden="false" customHeight="false" outlineLevel="0" collapsed="false">
      <c r="A1537" s="174" t="s">
        <v>4198</v>
      </c>
      <c r="B1537" s="174" t="s">
        <v>4268</v>
      </c>
      <c r="C1537" s="174" t="s">
        <v>4263</v>
      </c>
    </row>
    <row r="1538" customFormat="false" ht="12.75" hidden="false" customHeight="false" outlineLevel="0" collapsed="false">
      <c r="A1538" s="174" t="s">
        <v>4198</v>
      </c>
      <c r="B1538" s="174" t="s">
        <v>4269</v>
      </c>
      <c r="C1538" s="174" t="s">
        <v>3668</v>
      </c>
    </row>
    <row r="1539" customFormat="false" ht="12.75" hidden="false" customHeight="false" outlineLevel="0" collapsed="false">
      <c r="A1539" s="174" t="s">
        <v>4198</v>
      </c>
      <c r="B1539" s="174" t="s">
        <v>4270</v>
      </c>
      <c r="C1539" s="174" t="s">
        <v>3635</v>
      </c>
    </row>
    <row r="1540" customFormat="false" ht="12.75" hidden="false" customHeight="false" outlineLevel="0" collapsed="false">
      <c r="A1540" s="174" t="s">
        <v>4198</v>
      </c>
      <c r="B1540" s="174" t="s">
        <v>4271</v>
      </c>
      <c r="C1540" s="174" t="s">
        <v>4272</v>
      </c>
    </row>
    <row r="1541" customFormat="false" ht="12.75" hidden="false" customHeight="false" outlineLevel="0" collapsed="false">
      <c r="A1541" s="174" t="s">
        <v>4198</v>
      </c>
      <c r="B1541" s="174" t="s">
        <v>4273</v>
      </c>
      <c r="C1541" s="174" t="s">
        <v>4274</v>
      </c>
    </row>
    <row r="1542" customFormat="false" ht="12.75" hidden="false" customHeight="false" outlineLevel="0" collapsed="false">
      <c r="A1542" s="174" t="s">
        <v>4198</v>
      </c>
      <c r="B1542" s="174" t="s">
        <v>4275</v>
      </c>
      <c r="C1542" s="174" t="s">
        <v>3539</v>
      </c>
    </row>
    <row r="1543" customFormat="false" ht="12.75" hidden="false" customHeight="false" outlineLevel="0" collapsed="false">
      <c r="A1543" s="174" t="s">
        <v>4198</v>
      </c>
      <c r="B1543" s="174" t="s">
        <v>4276</v>
      </c>
      <c r="C1543" s="174" t="s">
        <v>4277</v>
      </c>
    </row>
    <row r="1544" customFormat="false" ht="12.75" hidden="false" customHeight="false" outlineLevel="0" collapsed="false">
      <c r="A1544" s="174" t="s">
        <v>4198</v>
      </c>
      <c r="B1544" s="174" t="s">
        <v>4278</v>
      </c>
      <c r="C1544" s="174" t="s">
        <v>4279</v>
      </c>
    </row>
    <row r="1545" customFormat="false" ht="12.75" hidden="false" customHeight="false" outlineLevel="0" collapsed="false">
      <c r="A1545" s="174" t="s">
        <v>4198</v>
      </c>
      <c r="B1545" s="174" t="s">
        <v>4280</v>
      </c>
      <c r="C1545" s="174" t="s">
        <v>4281</v>
      </c>
    </row>
    <row r="1546" customFormat="false" ht="12.75" hidden="false" customHeight="false" outlineLevel="0" collapsed="false">
      <c r="A1546" s="174" t="s">
        <v>4198</v>
      </c>
      <c r="B1546" s="174" t="s">
        <v>4282</v>
      </c>
      <c r="C1546" s="174" t="s">
        <v>4283</v>
      </c>
    </row>
    <row r="1547" customFormat="false" ht="12.75" hidden="false" customHeight="false" outlineLevel="0" collapsed="false">
      <c r="A1547" s="174" t="s">
        <v>4198</v>
      </c>
      <c r="B1547" s="174" t="s">
        <v>4284</v>
      </c>
      <c r="C1547" s="174" t="s">
        <v>4234</v>
      </c>
    </row>
    <row r="1548" customFormat="false" ht="12.75" hidden="false" customHeight="false" outlineLevel="0" collapsed="false">
      <c r="A1548" s="174" t="s">
        <v>4198</v>
      </c>
      <c r="B1548" s="174" t="s">
        <v>4285</v>
      </c>
      <c r="C1548" s="174" t="s">
        <v>3608</v>
      </c>
    </row>
    <row r="1549" customFormat="false" ht="12.75" hidden="false" customHeight="false" outlineLevel="0" collapsed="false">
      <c r="A1549" s="174" t="s">
        <v>4198</v>
      </c>
      <c r="B1549" s="174" t="s">
        <v>4286</v>
      </c>
      <c r="C1549" s="174" t="s">
        <v>4287</v>
      </c>
    </row>
    <row r="1550" customFormat="false" ht="12.75" hidden="false" customHeight="false" outlineLevel="0" collapsed="false">
      <c r="A1550" s="174" t="s">
        <v>4198</v>
      </c>
      <c r="B1550" s="174" t="s">
        <v>4288</v>
      </c>
      <c r="C1550" s="174" t="s">
        <v>4289</v>
      </c>
    </row>
    <row r="1551" customFormat="false" ht="12.75" hidden="false" customHeight="false" outlineLevel="0" collapsed="false">
      <c r="A1551" s="174" t="s">
        <v>4198</v>
      </c>
      <c r="B1551" s="174" t="s">
        <v>4290</v>
      </c>
      <c r="C1551" s="174" t="s">
        <v>4291</v>
      </c>
    </row>
    <row r="1552" customFormat="false" ht="12.75" hidden="false" customHeight="false" outlineLevel="0" collapsed="false">
      <c r="A1552" s="174" t="s">
        <v>4198</v>
      </c>
      <c r="B1552" s="174" t="s">
        <v>4292</v>
      </c>
      <c r="C1552" s="174" t="s">
        <v>4293</v>
      </c>
    </row>
    <row r="1553" customFormat="false" ht="12.75" hidden="false" customHeight="false" outlineLevel="0" collapsed="false">
      <c r="A1553" s="174" t="s">
        <v>4198</v>
      </c>
      <c r="B1553" s="174" t="s">
        <v>4294</v>
      </c>
      <c r="C1553" s="174" t="s">
        <v>2342</v>
      </c>
    </row>
    <row r="1554" customFormat="false" ht="12.75" hidden="false" customHeight="false" outlineLevel="0" collapsed="false">
      <c r="A1554" s="174" t="s">
        <v>4198</v>
      </c>
      <c r="B1554" s="174" t="s">
        <v>4295</v>
      </c>
      <c r="C1554" s="174" t="s">
        <v>4200</v>
      </c>
    </row>
    <row r="1555" customFormat="false" ht="12.75" hidden="false" customHeight="false" outlineLevel="0" collapsed="false">
      <c r="A1555" s="174" t="s">
        <v>4198</v>
      </c>
      <c r="B1555" s="174" t="s">
        <v>4296</v>
      </c>
      <c r="C1555" s="174" t="s">
        <v>4297</v>
      </c>
    </row>
    <row r="1556" customFormat="false" ht="12.75" hidden="false" customHeight="false" outlineLevel="0" collapsed="false">
      <c r="A1556" s="174" t="s">
        <v>4198</v>
      </c>
      <c r="B1556" s="174" t="s">
        <v>4298</v>
      </c>
      <c r="C1556" s="174" t="s">
        <v>4299</v>
      </c>
    </row>
    <row r="1557" customFormat="false" ht="12.75" hidden="false" customHeight="false" outlineLevel="0" collapsed="false">
      <c r="A1557" s="174" t="s">
        <v>4198</v>
      </c>
      <c r="B1557" s="174" t="s">
        <v>4300</v>
      </c>
      <c r="C1557" s="174" t="s">
        <v>4208</v>
      </c>
    </row>
    <row r="1558" customFormat="false" ht="12.75" hidden="false" customHeight="false" outlineLevel="0" collapsed="false">
      <c r="A1558" s="174" t="s">
        <v>4198</v>
      </c>
      <c r="B1558" s="174" t="s">
        <v>4301</v>
      </c>
      <c r="C1558" s="174" t="s">
        <v>4302</v>
      </c>
    </row>
    <row r="1559" customFormat="false" ht="12.75" hidden="false" customHeight="false" outlineLevel="0" collapsed="false">
      <c r="A1559" s="174" t="s">
        <v>4198</v>
      </c>
      <c r="B1559" s="174" t="s">
        <v>4303</v>
      </c>
      <c r="C1559" s="174" t="s">
        <v>4226</v>
      </c>
    </row>
    <row r="1560" customFormat="false" ht="12.75" hidden="false" customHeight="false" outlineLevel="0" collapsed="false">
      <c r="A1560" s="174" t="s">
        <v>4198</v>
      </c>
      <c r="B1560" s="174" t="s">
        <v>4304</v>
      </c>
      <c r="C1560" s="174" t="s">
        <v>4305</v>
      </c>
    </row>
    <row r="1561" customFormat="false" ht="12.75" hidden="false" customHeight="false" outlineLevel="0" collapsed="false">
      <c r="A1561" s="174" t="s">
        <v>4198</v>
      </c>
      <c r="B1561" s="174" t="s">
        <v>4306</v>
      </c>
      <c r="C1561" s="174" t="s">
        <v>4307</v>
      </c>
    </row>
    <row r="1562" customFormat="false" ht="12.75" hidden="false" customHeight="false" outlineLevel="0" collapsed="false">
      <c r="A1562" s="174" t="s">
        <v>4198</v>
      </c>
      <c r="B1562" s="174" t="s">
        <v>4308</v>
      </c>
      <c r="C1562" s="174" t="s">
        <v>4309</v>
      </c>
    </row>
    <row r="1563" customFormat="false" ht="12.75" hidden="false" customHeight="false" outlineLevel="0" collapsed="false">
      <c r="A1563" s="174" t="s">
        <v>4198</v>
      </c>
      <c r="B1563" s="174" t="s">
        <v>4310</v>
      </c>
      <c r="C1563" s="174" t="s">
        <v>4311</v>
      </c>
    </row>
    <row r="1564" customFormat="false" ht="12.75" hidden="false" customHeight="false" outlineLevel="0" collapsed="false">
      <c r="A1564" s="174" t="s">
        <v>4198</v>
      </c>
      <c r="B1564" s="174" t="s">
        <v>4312</v>
      </c>
      <c r="C1564" s="174" t="s">
        <v>4313</v>
      </c>
    </row>
    <row r="1565" customFormat="false" ht="12.75" hidden="false" customHeight="false" outlineLevel="0" collapsed="false">
      <c r="A1565" s="174" t="s">
        <v>4198</v>
      </c>
      <c r="B1565" s="174" t="s">
        <v>4314</v>
      </c>
      <c r="C1565" s="174" t="s">
        <v>4311</v>
      </c>
    </row>
    <row r="1566" customFormat="false" ht="12.75" hidden="false" customHeight="false" outlineLevel="0" collapsed="false">
      <c r="A1566" s="174" t="s">
        <v>4198</v>
      </c>
      <c r="B1566" s="174" t="s">
        <v>4315</v>
      </c>
      <c r="C1566" s="174" t="s">
        <v>4316</v>
      </c>
    </row>
    <row r="1567" customFormat="false" ht="12.75" hidden="false" customHeight="false" outlineLevel="0" collapsed="false">
      <c r="A1567" s="174" t="s">
        <v>4198</v>
      </c>
      <c r="B1567" s="174" t="s">
        <v>4317</v>
      </c>
      <c r="C1567" s="174" t="s">
        <v>4318</v>
      </c>
    </row>
    <row r="1568" customFormat="false" ht="12.75" hidden="false" customHeight="false" outlineLevel="0" collapsed="false">
      <c r="A1568" s="174" t="s">
        <v>4198</v>
      </c>
      <c r="B1568" s="174" t="s">
        <v>4319</v>
      </c>
      <c r="C1568" s="174" t="s">
        <v>4318</v>
      </c>
    </row>
    <row r="1569" customFormat="false" ht="12.75" hidden="false" customHeight="false" outlineLevel="0" collapsed="false">
      <c r="A1569" s="174" t="s">
        <v>4198</v>
      </c>
      <c r="B1569" s="174" t="s">
        <v>4320</v>
      </c>
      <c r="C1569" s="174" t="s">
        <v>3554</v>
      </c>
    </row>
    <row r="1570" customFormat="false" ht="12.75" hidden="false" customHeight="false" outlineLevel="0" collapsed="false">
      <c r="A1570" s="174" t="s">
        <v>4198</v>
      </c>
      <c r="B1570" s="174" t="s">
        <v>4321</v>
      </c>
      <c r="C1570" s="174" t="s">
        <v>4313</v>
      </c>
    </row>
    <row r="1571" customFormat="false" ht="12.75" hidden="false" customHeight="false" outlineLevel="0" collapsed="false">
      <c r="A1571" s="174" t="s">
        <v>4198</v>
      </c>
      <c r="B1571" s="174" t="s">
        <v>4322</v>
      </c>
      <c r="C1571" s="174" t="s">
        <v>4323</v>
      </c>
    </row>
    <row r="1572" customFormat="false" ht="12.75" hidden="false" customHeight="false" outlineLevel="0" collapsed="false">
      <c r="A1572" s="174" t="s">
        <v>4198</v>
      </c>
      <c r="B1572" s="174" t="s">
        <v>4324</v>
      </c>
      <c r="C1572" s="174" t="s">
        <v>4325</v>
      </c>
    </row>
    <row r="1573" customFormat="false" ht="12.75" hidden="false" customHeight="false" outlineLevel="0" collapsed="false">
      <c r="A1573" s="174" t="s">
        <v>4198</v>
      </c>
      <c r="B1573" s="174" t="s">
        <v>4326</v>
      </c>
      <c r="C1573" s="174" t="s">
        <v>3604</v>
      </c>
    </row>
    <row r="1574" customFormat="false" ht="12.75" hidden="false" customHeight="false" outlineLevel="0" collapsed="false">
      <c r="A1574" s="174" t="s">
        <v>4198</v>
      </c>
      <c r="B1574" s="174" t="s">
        <v>4327</v>
      </c>
      <c r="C1574" s="174" t="s">
        <v>4328</v>
      </c>
    </row>
    <row r="1575" customFormat="false" ht="12.75" hidden="false" customHeight="false" outlineLevel="0" collapsed="false">
      <c r="A1575" s="174" t="s">
        <v>4198</v>
      </c>
      <c r="B1575" s="174" t="s">
        <v>4329</v>
      </c>
      <c r="C1575" s="174" t="s">
        <v>3676</v>
      </c>
    </row>
    <row r="1576" customFormat="false" ht="12.75" hidden="false" customHeight="false" outlineLevel="0" collapsed="false">
      <c r="A1576" s="174" t="s">
        <v>4198</v>
      </c>
      <c r="B1576" s="174" t="s">
        <v>4330</v>
      </c>
      <c r="C1576" s="174" t="s">
        <v>4328</v>
      </c>
    </row>
    <row r="1577" customFormat="false" ht="12.75" hidden="false" customHeight="false" outlineLevel="0" collapsed="false">
      <c r="A1577" s="174" t="s">
        <v>4198</v>
      </c>
      <c r="B1577" s="174" t="s">
        <v>4331</v>
      </c>
      <c r="C1577" s="174" t="s">
        <v>4328</v>
      </c>
    </row>
    <row r="1578" customFormat="false" ht="12.75" hidden="false" customHeight="false" outlineLevel="0" collapsed="false">
      <c r="A1578" s="174" t="s">
        <v>4198</v>
      </c>
      <c r="B1578" s="174" t="s">
        <v>4332</v>
      </c>
      <c r="C1578" s="174" t="s">
        <v>4333</v>
      </c>
    </row>
    <row r="1579" customFormat="false" ht="12.75" hidden="false" customHeight="false" outlineLevel="0" collapsed="false">
      <c r="A1579" s="174" t="s">
        <v>4198</v>
      </c>
      <c r="B1579" s="174" t="s">
        <v>4334</v>
      </c>
      <c r="C1579" s="174" t="s">
        <v>3642</v>
      </c>
    </row>
    <row r="1580" customFormat="false" ht="12.75" hidden="false" customHeight="false" outlineLevel="0" collapsed="false">
      <c r="A1580" s="174" t="s">
        <v>4198</v>
      </c>
      <c r="B1580" s="174" t="s">
        <v>4335</v>
      </c>
      <c r="C1580" s="174" t="s">
        <v>4336</v>
      </c>
    </row>
    <row r="1581" customFormat="false" ht="12.75" hidden="false" customHeight="false" outlineLevel="0" collapsed="false">
      <c r="A1581" s="174" t="s">
        <v>4198</v>
      </c>
      <c r="B1581" s="174" t="s">
        <v>4337</v>
      </c>
      <c r="C1581" s="174" t="s">
        <v>4338</v>
      </c>
    </row>
    <row r="1582" customFormat="false" ht="12.75" hidden="false" customHeight="false" outlineLevel="0" collapsed="false">
      <c r="A1582" s="174" t="s">
        <v>4198</v>
      </c>
      <c r="B1582" s="174" t="s">
        <v>4339</v>
      </c>
      <c r="C1582" s="174" t="s">
        <v>4340</v>
      </c>
    </row>
    <row r="1583" customFormat="false" ht="12.75" hidden="false" customHeight="false" outlineLevel="0" collapsed="false">
      <c r="A1583" s="174" t="s">
        <v>4198</v>
      </c>
      <c r="B1583" s="174" t="s">
        <v>4341</v>
      </c>
      <c r="C1583" s="174" t="s">
        <v>4342</v>
      </c>
    </row>
    <row r="1584" customFormat="false" ht="12.75" hidden="false" customHeight="false" outlineLevel="0" collapsed="false">
      <c r="A1584" s="174" t="s">
        <v>4198</v>
      </c>
      <c r="B1584" s="174" t="s">
        <v>4343</v>
      </c>
      <c r="C1584" s="174" t="s">
        <v>4344</v>
      </c>
    </row>
    <row r="1585" customFormat="false" ht="12.75" hidden="false" customHeight="false" outlineLevel="0" collapsed="false">
      <c r="A1585" s="174" t="s">
        <v>4198</v>
      </c>
      <c r="B1585" s="174" t="s">
        <v>4345</v>
      </c>
      <c r="C1585" s="174" t="s">
        <v>4346</v>
      </c>
    </row>
    <row r="1586" customFormat="false" ht="12.75" hidden="false" customHeight="false" outlineLevel="0" collapsed="false">
      <c r="A1586" s="174" t="s">
        <v>4198</v>
      </c>
      <c r="B1586" s="174" t="s">
        <v>4347</v>
      </c>
      <c r="C1586" s="174" t="s">
        <v>4348</v>
      </c>
    </row>
    <row r="1587" customFormat="false" ht="12.75" hidden="false" customHeight="false" outlineLevel="0" collapsed="false">
      <c r="A1587" s="174" t="s">
        <v>4198</v>
      </c>
      <c r="B1587" s="174" t="s">
        <v>4349</v>
      </c>
      <c r="C1587" s="174" t="s">
        <v>4350</v>
      </c>
    </row>
    <row r="1588" customFormat="false" ht="12.75" hidden="false" customHeight="false" outlineLevel="0" collapsed="false">
      <c r="A1588" s="174" t="s">
        <v>4198</v>
      </c>
      <c r="B1588" s="174" t="s">
        <v>4351</v>
      </c>
      <c r="C1588" s="174" t="s">
        <v>3604</v>
      </c>
    </row>
    <row r="1589" customFormat="false" ht="12.75" hidden="false" customHeight="false" outlineLevel="0" collapsed="false">
      <c r="A1589" s="174" t="s">
        <v>4198</v>
      </c>
      <c r="B1589" s="174" t="s">
        <v>4352</v>
      </c>
      <c r="C1589" s="174" t="s">
        <v>3689</v>
      </c>
    </row>
    <row r="1590" customFormat="false" ht="12.75" hidden="false" customHeight="false" outlineLevel="0" collapsed="false">
      <c r="A1590" s="174" t="s">
        <v>4198</v>
      </c>
      <c r="B1590" s="174" t="s">
        <v>4353</v>
      </c>
      <c r="C1590" s="174" t="s">
        <v>3530</v>
      </c>
    </row>
    <row r="1591" customFormat="false" ht="12.75" hidden="false" customHeight="false" outlineLevel="0" collapsed="false">
      <c r="A1591" s="174" t="s">
        <v>4198</v>
      </c>
      <c r="B1591" s="174" t="s">
        <v>4354</v>
      </c>
      <c r="C1591" s="174" t="s">
        <v>4355</v>
      </c>
    </row>
    <row r="1592" customFormat="false" ht="12.75" hidden="false" customHeight="false" outlineLevel="0" collapsed="false">
      <c r="A1592" s="174" t="s">
        <v>4198</v>
      </c>
      <c r="B1592" s="174" t="s">
        <v>4356</v>
      </c>
      <c r="C1592" s="174" t="s">
        <v>4357</v>
      </c>
    </row>
    <row r="1593" customFormat="false" ht="12.75" hidden="false" customHeight="false" outlineLevel="0" collapsed="false">
      <c r="A1593" s="174" t="s">
        <v>4198</v>
      </c>
      <c r="B1593" s="174" t="s">
        <v>4358</v>
      </c>
      <c r="C1593" s="174" t="s">
        <v>3610</v>
      </c>
    </row>
    <row r="1594" customFormat="false" ht="12.75" hidden="false" customHeight="false" outlineLevel="0" collapsed="false">
      <c r="A1594" s="174" t="s">
        <v>4198</v>
      </c>
      <c r="B1594" s="174" t="s">
        <v>4359</v>
      </c>
      <c r="C1594" s="174" t="s">
        <v>4360</v>
      </c>
    </row>
    <row r="1595" customFormat="false" ht="12.75" hidden="false" customHeight="false" outlineLevel="0" collapsed="false">
      <c r="A1595" s="174" t="s">
        <v>4198</v>
      </c>
      <c r="B1595" s="174" t="s">
        <v>4361</v>
      </c>
      <c r="C1595" s="174" t="s">
        <v>4362</v>
      </c>
    </row>
    <row r="1596" customFormat="false" ht="12.75" hidden="false" customHeight="false" outlineLevel="0" collapsed="false">
      <c r="A1596" s="174" t="s">
        <v>4198</v>
      </c>
      <c r="B1596" s="174" t="s">
        <v>4363</v>
      </c>
      <c r="C1596" s="174" t="s">
        <v>4364</v>
      </c>
    </row>
    <row r="1597" customFormat="false" ht="12.75" hidden="false" customHeight="false" outlineLevel="0" collapsed="false">
      <c r="A1597" s="174" t="s">
        <v>4198</v>
      </c>
      <c r="B1597" s="174" t="s">
        <v>4365</v>
      </c>
      <c r="C1597" s="174" t="s">
        <v>3558</v>
      </c>
    </row>
    <row r="1598" customFormat="false" ht="12.75" hidden="false" customHeight="false" outlineLevel="0" collapsed="false">
      <c r="A1598" s="174" t="s">
        <v>4198</v>
      </c>
      <c r="B1598" s="174" t="s">
        <v>4366</v>
      </c>
      <c r="C1598" s="174" t="s">
        <v>4367</v>
      </c>
    </row>
    <row r="1599" customFormat="false" ht="12.75" hidden="false" customHeight="false" outlineLevel="0" collapsed="false">
      <c r="A1599" s="174" t="s">
        <v>4198</v>
      </c>
      <c r="B1599" s="174" t="s">
        <v>4368</v>
      </c>
      <c r="C1599" s="174" t="s">
        <v>3592</v>
      </c>
    </row>
    <row r="1600" customFormat="false" ht="12.75" hidden="false" customHeight="false" outlineLevel="0" collapsed="false">
      <c r="A1600" s="174" t="s">
        <v>4198</v>
      </c>
      <c r="B1600" s="174" t="s">
        <v>4369</v>
      </c>
      <c r="C1600" s="174" t="s">
        <v>4208</v>
      </c>
    </row>
    <row r="1601" customFormat="false" ht="12.75" hidden="false" customHeight="false" outlineLevel="0" collapsed="false">
      <c r="A1601" s="174" t="s">
        <v>4198</v>
      </c>
      <c r="B1601" s="174" t="s">
        <v>4370</v>
      </c>
      <c r="C1601" s="174" t="s">
        <v>4371</v>
      </c>
    </row>
    <row r="1602" customFormat="false" ht="12.75" hidden="false" customHeight="false" outlineLevel="0" collapsed="false">
      <c r="A1602" s="174" t="s">
        <v>4198</v>
      </c>
      <c r="B1602" s="174" t="s">
        <v>4372</v>
      </c>
      <c r="C1602" s="174" t="s">
        <v>4373</v>
      </c>
    </row>
    <row r="1603" customFormat="false" ht="12.75" hidden="false" customHeight="false" outlineLevel="0" collapsed="false">
      <c r="A1603" s="174" t="s">
        <v>4198</v>
      </c>
      <c r="B1603" s="174" t="s">
        <v>4374</v>
      </c>
      <c r="C1603" s="174" t="s">
        <v>4375</v>
      </c>
    </row>
    <row r="1604" customFormat="false" ht="12.75" hidden="false" customHeight="false" outlineLevel="0" collapsed="false">
      <c r="A1604" s="174" t="s">
        <v>4198</v>
      </c>
      <c r="B1604" s="174" t="s">
        <v>4376</v>
      </c>
      <c r="C1604" s="174" t="s">
        <v>3539</v>
      </c>
    </row>
    <row r="1605" customFormat="false" ht="12.75" hidden="false" customHeight="false" outlineLevel="0" collapsed="false">
      <c r="A1605" s="174" t="s">
        <v>4198</v>
      </c>
      <c r="B1605" s="174" t="s">
        <v>4377</v>
      </c>
      <c r="C1605" s="174" t="s">
        <v>4378</v>
      </c>
    </row>
    <row r="1606" customFormat="false" ht="12.75" hidden="false" customHeight="false" outlineLevel="0" collapsed="false">
      <c r="A1606" s="174" t="s">
        <v>4198</v>
      </c>
      <c r="B1606" s="174" t="s">
        <v>4379</v>
      </c>
      <c r="C1606" s="174" t="s">
        <v>4200</v>
      </c>
    </row>
    <row r="1607" customFormat="false" ht="12.75" hidden="false" customHeight="false" outlineLevel="0" collapsed="false">
      <c r="A1607" s="174" t="s">
        <v>4198</v>
      </c>
      <c r="B1607" s="174" t="s">
        <v>4380</v>
      </c>
      <c r="C1607" s="174" t="s">
        <v>3625</v>
      </c>
    </row>
    <row r="1608" customFormat="false" ht="12.75" hidden="false" customHeight="false" outlineLevel="0" collapsed="false">
      <c r="A1608" s="174" t="s">
        <v>4198</v>
      </c>
      <c r="B1608" s="174" t="s">
        <v>4381</v>
      </c>
      <c r="C1608" s="174" t="s">
        <v>3619</v>
      </c>
    </row>
    <row r="1609" customFormat="false" ht="12.75" hidden="false" customHeight="false" outlineLevel="0" collapsed="false">
      <c r="A1609" s="174" t="s">
        <v>4198</v>
      </c>
      <c r="B1609" s="174" t="s">
        <v>4382</v>
      </c>
      <c r="C1609" s="174" t="s">
        <v>3619</v>
      </c>
    </row>
    <row r="1610" customFormat="false" ht="12.75" hidden="false" customHeight="false" outlineLevel="0" collapsed="false">
      <c r="A1610" s="174" t="s">
        <v>4198</v>
      </c>
      <c r="B1610" s="174" t="s">
        <v>4383</v>
      </c>
      <c r="C1610" s="174" t="s">
        <v>3610</v>
      </c>
    </row>
    <row r="1611" customFormat="false" ht="12.75" hidden="false" customHeight="false" outlineLevel="0" collapsed="false">
      <c r="A1611" s="174" t="s">
        <v>4198</v>
      </c>
      <c r="B1611" s="174" t="s">
        <v>4384</v>
      </c>
      <c r="C1611" s="174" t="s">
        <v>4385</v>
      </c>
    </row>
    <row r="1612" customFormat="false" ht="12.75" hidden="false" customHeight="false" outlineLevel="0" collapsed="false">
      <c r="A1612" s="174" t="s">
        <v>4198</v>
      </c>
      <c r="B1612" s="174" t="s">
        <v>4386</v>
      </c>
      <c r="C1612" s="174" t="s">
        <v>4387</v>
      </c>
    </row>
    <row r="1613" customFormat="false" ht="12.75" hidden="false" customHeight="false" outlineLevel="0" collapsed="false">
      <c r="A1613" s="174" t="s">
        <v>4198</v>
      </c>
      <c r="B1613" s="174" t="s">
        <v>4388</v>
      </c>
      <c r="C1613" s="174" t="s">
        <v>4389</v>
      </c>
    </row>
    <row r="1614" customFormat="false" ht="12.75" hidden="false" customHeight="false" outlineLevel="0" collapsed="false">
      <c r="A1614" s="174" t="s">
        <v>4198</v>
      </c>
      <c r="B1614" s="174" t="s">
        <v>4390</v>
      </c>
      <c r="C1614" s="174" t="s">
        <v>3588</v>
      </c>
    </row>
    <row r="1615" customFormat="false" ht="12.75" hidden="false" customHeight="false" outlineLevel="0" collapsed="false">
      <c r="A1615" s="174" t="s">
        <v>4198</v>
      </c>
      <c r="B1615" s="174" t="s">
        <v>4391</v>
      </c>
      <c r="C1615" s="174" t="s">
        <v>4392</v>
      </c>
    </row>
    <row r="1616" customFormat="false" ht="12.75" hidden="false" customHeight="false" outlineLevel="0" collapsed="false">
      <c r="A1616" s="174" t="s">
        <v>4198</v>
      </c>
      <c r="B1616" s="174" t="s">
        <v>4393</v>
      </c>
      <c r="C1616" s="174" t="s">
        <v>4394</v>
      </c>
    </row>
    <row r="1617" customFormat="false" ht="12.75" hidden="false" customHeight="false" outlineLevel="0" collapsed="false">
      <c r="A1617" s="174" t="s">
        <v>4198</v>
      </c>
      <c r="B1617" s="174" t="s">
        <v>4395</v>
      </c>
      <c r="C1617" s="174" t="s">
        <v>4396</v>
      </c>
    </row>
    <row r="1618" customFormat="false" ht="12.75" hidden="false" customHeight="false" outlineLevel="0" collapsed="false">
      <c r="A1618" s="174" t="s">
        <v>4198</v>
      </c>
      <c r="B1618" s="174" t="s">
        <v>4397</v>
      </c>
      <c r="C1618" s="174" t="s">
        <v>3619</v>
      </c>
    </row>
    <row r="1619" customFormat="false" ht="12.75" hidden="false" customHeight="false" outlineLevel="0" collapsed="false">
      <c r="A1619" s="174" t="s">
        <v>4198</v>
      </c>
      <c r="B1619" s="174" t="s">
        <v>4398</v>
      </c>
      <c r="C1619" s="174" t="s">
        <v>4399</v>
      </c>
    </row>
    <row r="1620" customFormat="false" ht="12.75" hidden="false" customHeight="false" outlineLevel="0" collapsed="false">
      <c r="A1620" s="174" t="s">
        <v>4198</v>
      </c>
      <c r="B1620" s="174" t="s">
        <v>4400</v>
      </c>
      <c r="C1620" s="174" t="s">
        <v>4401</v>
      </c>
    </row>
    <row r="1621" customFormat="false" ht="12.75" hidden="false" customHeight="false" outlineLevel="0" collapsed="false">
      <c r="A1621" s="174" t="s">
        <v>4198</v>
      </c>
      <c r="B1621" s="174" t="s">
        <v>4402</v>
      </c>
      <c r="C1621" s="174" t="s">
        <v>3663</v>
      </c>
    </row>
    <row r="1622" customFormat="false" ht="12.75" hidden="false" customHeight="false" outlineLevel="0" collapsed="false">
      <c r="A1622" s="174" t="s">
        <v>4198</v>
      </c>
      <c r="B1622" s="174" t="s">
        <v>4403</v>
      </c>
      <c r="C1622" s="174" t="s">
        <v>4404</v>
      </c>
    </row>
    <row r="1623" customFormat="false" ht="12.75" hidden="false" customHeight="false" outlineLevel="0" collapsed="false">
      <c r="A1623" s="174" t="s">
        <v>4198</v>
      </c>
      <c r="B1623" s="174" t="s">
        <v>4405</v>
      </c>
      <c r="C1623" s="174" t="s">
        <v>4406</v>
      </c>
    </row>
    <row r="1624" customFormat="false" ht="12.75" hidden="false" customHeight="false" outlineLevel="0" collapsed="false">
      <c r="A1624" s="174" t="s">
        <v>4198</v>
      </c>
      <c r="B1624" s="174" t="s">
        <v>4407</v>
      </c>
      <c r="C1624" s="174" t="s">
        <v>4408</v>
      </c>
    </row>
    <row r="1625" customFormat="false" ht="12.75" hidden="false" customHeight="false" outlineLevel="0" collapsed="false">
      <c r="A1625" s="174" t="s">
        <v>4198</v>
      </c>
      <c r="B1625" s="174" t="s">
        <v>4409</v>
      </c>
      <c r="C1625" s="174" t="s">
        <v>4410</v>
      </c>
    </row>
    <row r="1626" customFormat="false" ht="12.75" hidden="false" customHeight="false" outlineLevel="0" collapsed="false">
      <c r="A1626" s="174" t="s">
        <v>4198</v>
      </c>
      <c r="B1626" s="174" t="s">
        <v>4411</v>
      </c>
      <c r="C1626" s="174" t="s">
        <v>4355</v>
      </c>
    </row>
    <row r="1627" customFormat="false" ht="12.75" hidden="false" customHeight="false" outlineLevel="0" collapsed="false">
      <c r="A1627" s="174" t="s">
        <v>4198</v>
      </c>
      <c r="B1627" s="174" t="s">
        <v>4412</v>
      </c>
      <c r="C1627" s="174" t="s">
        <v>4413</v>
      </c>
    </row>
    <row r="1628" customFormat="false" ht="12.75" hidden="false" customHeight="false" outlineLevel="0" collapsed="false">
      <c r="A1628" s="174" t="s">
        <v>4198</v>
      </c>
      <c r="B1628" s="174" t="s">
        <v>4414</v>
      </c>
      <c r="C1628" s="174" t="s">
        <v>4415</v>
      </c>
    </row>
    <row r="1629" customFormat="false" ht="12.75" hidden="false" customHeight="false" outlineLevel="0" collapsed="false">
      <c r="A1629" s="174" t="s">
        <v>4198</v>
      </c>
      <c r="B1629" s="174" t="s">
        <v>4416</v>
      </c>
      <c r="C1629" s="174" t="s">
        <v>4417</v>
      </c>
    </row>
    <row r="1630" customFormat="false" ht="12.75" hidden="false" customHeight="false" outlineLevel="0" collapsed="false">
      <c r="A1630" s="174" t="s">
        <v>4198</v>
      </c>
      <c r="B1630" s="174" t="s">
        <v>4418</v>
      </c>
      <c r="C1630" s="174" t="s">
        <v>4419</v>
      </c>
    </row>
    <row r="1631" customFormat="false" ht="12.75" hidden="false" customHeight="false" outlineLevel="0" collapsed="false">
      <c r="A1631" s="174" t="s">
        <v>4198</v>
      </c>
      <c r="B1631" s="174" t="s">
        <v>4420</v>
      </c>
      <c r="C1631" s="174" t="s">
        <v>4421</v>
      </c>
    </row>
    <row r="1632" customFormat="false" ht="12.75" hidden="false" customHeight="false" outlineLevel="0" collapsed="false">
      <c r="A1632" s="174" t="s">
        <v>4198</v>
      </c>
      <c r="B1632" s="174" t="s">
        <v>4422</v>
      </c>
      <c r="C1632" s="174" t="s">
        <v>4423</v>
      </c>
    </row>
    <row r="1633" customFormat="false" ht="12.75" hidden="false" customHeight="false" outlineLevel="0" collapsed="false">
      <c r="A1633" s="174" t="s">
        <v>4198</v>
      </c>
      <c r="B1633" s="174" t="s">
        <v>4424</v>
      </c>
      <c r="C1633" s="174" t="s">
        <v>4425</v>
      </c>
    </row>
    <row r="1634" customFormat="false" ht="12.75" hidden="false" customHeight="false" outlineLevel="0" collapsed="false">
      <c r="A1634" s="174" t="s">
        <v>4198</v>
      </c>
      <c r="B1634" s="174" t="s">
        <v>4426</v>
      </c>
      <c r="C1634" s="174" t="s">
        <v>4427</v>
      </c>
    </row>
    <row r="1635" customFormat="false" ht="12.75" hidden="false" customHeight="false" outlineLevel="0" collapsed="false">
      <c r="A1635" s="174" t="s">
        <v>4198</v>
      </c>
      <c r="B1635" s="174" t="s">
        <v>4428</v>
      </c>
      <c r="C1635" s="174" t="s">
        <v>4429</v>
      </c>
    </row>
    <row r="1636" customFormat="false" ht="12.75" hidden="false" customHeight="false" outlineLevel="0" collapsed="false">
      <c r="A1636" s="174" t="s">
        <v>4198</v>
      </c>
      <c r="B1636" s="174" t="s">
        <v>4430</v>
      </c>
      <c r="C1636" s="174" t="s">
        <v>4325</v>
      </c>
    </row>
    <row r="1637" customFormat="false" ht="12.75" hidden="false" customHeight="false" outlineLevel="0" collapsed="false">
      <c r="A1637" s="174" t="s">
        <v>4198</v>
      </c>
      <c r="B1637" s="174" t="s">
        <v>4431</v>
      </c>
      <c r="C1637" s="174" t="s">
        <v>4432</v>
      </c>
    </row>
    <row r="1638" customFormat="false" ht="12.75" hidden="false" customHeight="false" outlineLevel="0" collapsed="false">
      <c r="A1638" s="174" t="s">
        <v>4198</v>
      </c>
      <c r="B1638" s="174" t="s">
        <v>4433</v>
      </c>
      <c r="C1638" s="174" t="s">
        <v>4434</v>
      </c>
    </row>
    <row r="1639" customFormat="false" ht="12.75" hidden="false" customHeight="false" outlineLevel="0" collapsed="false">
      <c r="A1639" s="174" t="s">
        <v>4198</v>
      </c>
      <c r="B1639" s="174" t="s">
        <v>4435</v>
      </c>
      <c r="C1639" s="174" t="s">
        <v>4436</v>
      </c>
    </row>
    <row r="1640" customFormat="false" ht="12.75" hidden="false" customHeight="false" outlineLevel="0" collapsed="false">
      <c r="A1640" s="174" t="s">
        <v>4198</v>
      </c>
      <c r="B1640" s="174" t="s">
        <v>4437</v>
      </c>
      <c r="C1640" s="174" t="s">
        <v>4438</v>
      </c>
    </row>
    <row r="1641" customFormat="false" ht="12.75" hidden="false" customHeight="false" outlineLevel="0" collapsed="false">
      <c r="A1641" s="174" t="s">
        <v>4198</v>
      </c>
      <c r="B1641" s="174" t="s">
        <v>4439</v>
      </c>
      <c r="C1641" s="174" t="s">
        <v>3617</v>
      </c>
    </row>
    <row r="1642" customFormat="false" ht="12.75" hidden="false" customHeight="false" outlineLevel="0" collapsed="false">
      <c r="A1642" s="174" t="s">
        <v>4198</v>
      </c>
      <c r="B1642" s="174" t="s">
        <v>4440</v>
      </c>
      <c r="C1642" s="174" t="s">
        <v>3539</v>
      </c>
    </row>
    <row r="1643" customFormat="false" ht="12.75" hidden="false" customHeight="false" outlineLevel="0" collapsed="false">
      <c r="A1643" s="174" t="s">
        <v>4198</v>
      </c>
      <c r="B1643" s="174" t="s">
        <v>4441</v>
      </c>
      <c r="C1643" s="174" t="s">
        <v>4323</v>
      </c>
    </row>
    <row r="1644" customFormat="false" ht="12.75" hidden="false" customHeight="false" outlineLevel="0" collapsed="false">
      <c r="A1644" s="174" t="s">
        <v>4198</v>
      </c>
      <c r="B1644" s="174" t="s">
        <v>4442</v>
      </c>
      <c r="C1644" s="174" t="s">
        <v>4443</v>
      </c>
    </row>
    <row r="1645" customFormat="false" ht="12.75" hidden="false" customHeight="false" outlineLevel="0" collapsed="false">
      <c r="A1645" s="174" t="s">
        <v>4198</v>
      </c>
      <c r="B1645" s="174" t="s">
        <v>4444</v>
      </c>
      <c r="C1645" s="174" t="s">
        <v>3539</v>
      </c>
    </row>
    <row r="1646" customFormat="false" ht="12.75" hidden="false" customHeight="false" outlineLevel="0" collapsed="false">
      <c r="A1646" s="174" t="s">
        <v>4198</v>
      </c>
      <c r="B1646" s="174" t="s">
        <v>4445</v>
      </c>
      <c r="C1646" s="174" t="s">
        <v>4446</v>
      </c>
    </row>
    <row r="1647" customFormat="false" ht="12.75" hidden="false" customHeight="false" outlineLevel="0" collapsed="false">
      <c r="A1647" s="174" t="s">
        <v>4198</v>
      </c>
      <c r="B1647" s="174" t="s">
        <v>4447</v>
      </c>
      <c r="C1647" s="174" t="s">
        <v>4448</v>
      </c>
    </row>
    <row r="1648" customFormat="false" ht="12.75" hidden="false" customHeight="false" outlineLevel="0" collapsed="false">
      <c r="A1648" s="174" t="s">
        <v>4198</v>
      </c>
      <c r="B1648" s="174" t="s">
        <v>4449</v>
      </c>
      <c r="C1648" s="174" t="s">
        <v>3625</v>
      </c>
    </row>
    <row r="1649" customFormat="false" ht="12.75" hidden="false" customHeight="false" outlineLevel="0" collapsed="false">
      <c r="A1649" s="174" t="s">
        <v>4198</v>
      </c>
      <c r="B1649" s="174" t="s">
        <v>4450</v>
      </c>
      <c r="C1649" s="174" t="s">
        <v>4297</v>
      </c>
    </row>
    <row r="1650" customFormat="false" ht="12.75" hidden="false" customHeight="false" outlineLevel="0" collapsed="false">
      <c r="A1650" s="174" t="s">
        <v>4198</v>
      </c>
      <c r="B1650" s="174" t="s">
        <v>4451</v>
      </c>
      <c r="C1650" s="174" t="s">
        <v>4357</v>
      </c>
    </row>
    <row r="1651" customFormat="false" ht="12.75" hidden="false" customHeight="false" outlineLevel="0" collapsed="false">
      <c r="A1651" s="174" t="s">
        <v>4452</v>
      </c>
      <c r="B1651" s="174" t="s">
        <v>4453</v>
      </c>
      <c r="C1651" s="174" t="s">
        <v>3619</v>
      </c>
    </row>
    <row r="1652" customFormat="false" ht="12.75" hidden="false" customHeight="false" outlineLevel="0" collapsed="false">
      <c r="A1652" s="174" t="s">
        <v>4452</v>
      </c>
      <c r="B1652" s="174" t="s">
        <v>4454</v>
      </c>
      <c r="C1652" s="174" t="s">
        <v>3602</v>
      </c>
    </row>
    <row r="1653" customFormat="false" ht="12.75" hidden="false" customHeight="false" outlineLevel="0" collapsed="false">
      <c r="A1653" s="174" t="s">
        <v>4452</v>
      </c>
      <c r="B1653" s="174" t="s">
        <v>4455</v>
      </c>
      <c r="C1653" s="174" t="s">
        <v>4277</v>
      </c>
    </row>
    <row r="1654" customFormat="false" ht="12.75" hidden="false" customHeight="false" outlineLevel="0" collapsed="false">
      <c r="A1654" s="174" t="s">
        <v>4452</v>
      </c>
      <c r="B1654" s="174" t="s">
        <v>4455</v>
      </c>
      <c r="C1654" s="174" t="s">
        <v>4277</v>
      </c>
    </row>
    <row r="1655" customFormat="false" ht="12.75" hidden="false" customHeight="false" outlineLevel="0" collapsed="false">
      <c r="A1655" s="174" t="s">
        <v>4452</v>
      </c>
      <c r="B1655" s="174" t="s">
        <v>4456</v>
      </c>
      <c r="C1655" s="174" t="s">
        <v>4457</v>
      </c>
    </row>
    <row r="1656" customFormat="false" ht="12.75" hidden="false" customHeight="false" outlineLevel="0" collapsed="false">
      <c r="A1656" s="174" t="s">
        <v>4452</v>
      </c>
      <c r="B1656" s="174" t="s">
        <v>4458</v>
      </c>
      <c r="C1656" s="174" t="s">
        <v>4459</v>
      </c>
    </row>
    <row r="1657" customFormat="false" ht="12.75" hidden="false" customHeight="false" outlineLevel="0" collapsed="false">
      <c r="A1657" s="174" t="s">
        <v>4452</v>
      </c>
      <c r="B1657" s="174" t="s">
        <v>4458</v>
      </c>
      <c r="C1657" s="174" t="s">
        <v>4459</v>
      </c>
    </row>
    <row r="1658" customFormat="false" ht="12.75" hidden="false" customHeight="false" outlineLevel="0" collapsed="false">
      <c r="A1658" s="174" t="s">
        <v>4452</v>
      </c>
      <c r="B1658" s="174" t="s">
        <v>4460</v>
      </c>
      <c r="C1658" s="174" t="s">
        <v>4461</v>
      </c>
    </row>
    <row r="1659" customFormat="false" ht="12.75" hidden="false" customHeight="false" outlineLevel="0" collapsed="false">
      <c r="A1659" s="174" t="s">
        <v>4452</v>
      </c>
      <c r="B1659" s="174" t="s">
        <v>4460</v>
      </c>
      <c r="C1659" s="174" t="s">
        <v>4461</v>
      </c>
    </row>
    <row r="1660" customFormat="false" ht="12.75" hidden="false" customHeight="false" outlineLevel="0" collapsed="false">
      <c r="A1660" s="174" t="s">
        <v>4452</v>
      </c>
      <c r="B1660" s="174" t="s">
        <v>4462</v>
      </c>
      <c r="C1660" s="174" t="s">
        <v>4463</v>
      </c>
    </row>
    <row r="1661" customFormat="false" ht="12.75" hidden="false" customHeight="false" outlineLevel="0" collapsed="false">
      <c r="A1661" s="174" t="s">
        <v>4452</v>
      </c>
      <c r="B1661" s="174" t="s">
        <v>4464</v>
      </c>
      <c r="C1661" s="174" t="s">
        <v>4465</v>
      </c>
    </row>
    <row r="1662" customFormat="false" ht="12.75" hidden="false" customHeight="false" outlineLevel="0" collapsed="false">
      <c r="A1662" s="174" t="s">
        <v>4452</v>
      </c>
      <c r="B1662" s="174" t="s">
        <v>4466</v>
      </c>
      <c r="C1662" s="174" t="s">
        <v>3592</v>
      </c>
    </row>
    <row r="1663" customFormat="false" ht="12.75" hidden="false" customHeight="false" outlineLevel="0" collapsed="false">
      <c r="A1663" s="174" t="s">
        <v>4452</v>
      </c>
      <c r="B1663" s="174" t="s">
        <v>4467</v>
      </c>
      <c r="C1663" s="174" t="s">
        <v>4283</v>
      </c>
    </row>
    <row r="1664" customFormat="false" ht="12.75" hidden="false" customHeight="false" outlineLevel="0" collapsed="false">
      <c r="A1664" s="174" t="s">
        <v>4452</v>
      </c>
      <c r="B1664" s="174" t="s">
        <v>4468</v>
      </c>
      <c r="C1664" s="174" t="s">
        <v>4469</v>
      </c>
    </row>
    <row r="1665" customFormat="false" ht="12.75" hidden="false" customHeight="false" outlineLevel="0" collapsed="false">
      <c r="A1665" s="174" t="s">
        <v>4452</v>
      </c>
      <c r="B1665" s="174" t="s">
        <v>4470</v>
      </c>
      <c r="C1665" s="174" t="s">
        <v>4471</v>
      </c>
    </row>
    <row r="1666" customFormat="false" ht="12.75" hidden="false" customHeight="false" outlineLevel="0" collapsed="false">
      <c r="A1666" s="174" t="s">
        <v>4452</v>
      </c>
      <c r="B1666" s="174" t="s">
        <v>4470</v>
      </c>
      <c r="C1666" s="174" t="s">
        <v>4471</v>
      </c>
    </row>
    <row r="1667" customFormat="false" ht="12.75" hidden="false" customHeight="false" outlineLevel="0" collapsed="false">
      <c r="A1667" s="174" t="s">
        <v>4452</v>
      </c>
      <c r="B1667" s="174" t="s">
        <v>4472</v>
      </c>
      <c r="C1667" s="174" t="s">
        <v>4473</v>
      </c>
    </row>
    <row r="1668" customFormat="false" ht="12.75" hidden="false" customHeight="false" outlineLevel="0" collapsed="false">
      <c r="A1668" s="174" t="s">
        <v>4452</v>
      </c>
      <c r="B1668" s="174" t="s">
        <v>4474</v>
      </c>
      <c r="C1668" s="174" t="s">
        <v>4475</v>
      </c>
    </row>
    <row r="1669" customFormat="false" ht="12.75" hidden="false" customHeight="false" outlineLevel="0" collapsed="false">
      <c r="A1669" s="174" t="s">
        <v>4452</v>
      </c>
      <c r="B1669" s="174" t="s">
        <v>4476</v>
      </c>
      <c r="C1669" s="174" t="s">
        <v>3586</v>
      </c>
    </row>
    <row r="1670" customFormat="false" ht="12.75" hidden="false" customHeight="false" outlineLevel="0" collapsed="false">
      <c r="A1670" s="174" t="s">
        <v>4452</v>
      </c>
      <c r="B1670" s="174" t="s">
        <v>4477</v>
      </c>
      <c r="C1670" s="174" t="s">
        <v>4478</v>
      </c>
    </row>
    <row r="1671" customFormat="false" ht="12.75" hidden="false" customHeight="false" outlineLevel="0" collapsed="false">
      <c r="A1671" s="174" t="s">
        <v>4452</v>
      </c>
      <c r="B1671" s="174" t="s">
        <v>4477</v>
      </c>
      <c r="C1671" s="174" t="s">
        <v>4478</v>
      </c>
    </row>
    <row r="1672" customFormat="false" ht="12.75" hidden="false" customHeight="false" outlineLevel="0" collapsed="false">
      <c r="A1672" s="174" t="s">
        <v>4452</v>
      </c>
      <c r="B1672" s="174" t="s">
        <v>4479</v>
      </c>
      <c r="C1672" s="174" t="s">
        <v>3604</v>
      </c>
    </row>
    <row r="1673" customFormat="false" ht="12.75" hidden="false" customHeight="false" outlineLevel="0" collapsed="false">
      <c r="A1673" s="174" t="s">
        <v>4452</v>
      </c>
      <c r="B1673" s="174" t="s">
        <v>4479</v>
      </c>
      <c r="C1673" s="174" t="s">
        <v>3604</v>
      </c>
    </row>
    <row r="1674" customFormat="false" ht="12.75" hidden="false" customHeight="false" outlineLevel="0" collapsed="false">
      <c r="A1674" s="174" t="s">
        <v>4452</v>
      </c>
      <c r="B1674" s="174" t="s">
        <v>4480</v>
      </c>
      <c r="C1674" s="174" t="s">
        <v>3604</v>
      </c>
    </row>
    <row r="1675" customFormat="false" ht="12.75" hidden="false" customHeight="false" outlineLevel="0" collapsed="false">
      <c r="A1675" s="174" t="s">
        <v>4452</v>
      </c>
      <c r="B1675" s="174" t="s">
        <v>4480</v>
      </c>
      <c r="C1675" s="174" t="s">
        <v>4200</v>
      </c>
    </row>
    <row r="1676" customFormat="false" ht="12.75" hidden="false" customHeight="false" outlineLevel="0" collapsed="false">
      <c r="A1676" s="174" t="s">
        <v>4452</v>
      </c>
      <c r="B1676" s="174" t="s">
        <v>4481</v>
      </c>
      <c r="C1676" s="174" t="s">
        <v>3604</v>
      </c>
    </row>
    <row r="1677" customFormat="false" ht="12.75" hidden="false" customHeight="false" outlineLevel="0" collapsed="false">
      <c r="A1677" s="174" t="s">
        <v>4452</v>
      </c>
      <c r="B1677" s="174" t="s">
        <v>4481</v>
      </c>
      <c r="C1677" s="174" t="s">
        <v>3604</v>
      </c>
    </row>
    <row r="1678" customFormat="false" ht="12.75" hidden="false" customHeight="false" outlineLevel="0" collapsed="false">
      <c r="A1678" s="174" t="s">
        <v>4452</v>
      </c>
      <c r="B1678" s="174" t="s">
        <v>4482</v>
      </c>
      <c r="C1678" s="174" t="s">
        <v>3604</v>
      </c>
    </row>
    <row r="1679" customFormat="false" ht="12.75" hidden="false" customHeight="false" outlineLevel="0" collapsed="false">
      <c r="A1679" s="174" t="s">
        <v>4452</v>
      </c>
      <c r="B1679" s="174" t="s">
        <v>4483</v>
      </c>
      <c r="C1679" s="174" t="s">
        <v>3604</v>
      </c>
    </row>
    <row r="1680" customFormat="false" ht="12.75" hidden="false" customHeight="false" outlineLevel="0" collapsed="false">
      <c r="A1680" s="174" t="s">
        <v>4452</v>
      </c>
      <c r="B1680" s="174" t="s">
        <v>4483</v>
      </c>
      <c r="C1680" s="174" t="s">
        <v>3604</v>
      </c>
    </row>
    <row r="1681" customFormat="false" ht="12.75" hidden="false" customHeight="false" outlineLevel="0" collapsed="false">
      <c r="A1681" s="174" t="s">
        <v>4452</v>
      </c>
      <c r="B1681" s="174" t="s">
        <v>4484</v>
      </c>
      <c r="C1681" s="174" t="s">
        <v>3604</v>
      </c>
    </row>
    <row r="1682" customFormat="false" ht="12.75" hidden="false" customHeight="false" outlineLevel="0" collapsed="false">
      <c r="A1682" s="174" t="s">
        <v>4452</v>
      </c>
      <c r="B1682" s="174" t="s">
        <v>4485</v>
      </c>
      <c r="C1682" s="174" t="s">
        <v>3623</v>
      </c>
    </row>
    <row r="1683" customFormat="false" ht="12.75" hidden="false" customHeight="false" outlineLevel="0" collapsed="false">
      <c r="A1683" s="174" t="s">
        <v>4452</v>
      </c>
      <c r="B1683" s="174" t="s">
        <v>4485</v>
      </c>
      <c r="C1683" s="174" t="s">
        <v>3623</v>
      </c>
    </row>
    <row r="1684" customFormat="false" ht="12.75" hidden="false" customHeight="false" outlineLevel="0" collapsed="false">
      <c r="A1684" s="174" t="s">
        <v>4452</v>
      </c>
      <c r="B1684" s="174" t="s">
        <v>4486</v>
      </c>
      <c r="C1684" s="174" t="s">
        <v>4487</v>
      </c>
    </row>
    <row r="1685" customFormat="false" ht="12.75" hidden="false" customHeight="false" outlineLevel="0" collapsed="false">
      <c r="A1685" s="174" t="s">
        <v>4452</v>
      </c>
      <c r="B1685" s="174" t="s">
        <v>4486</v>
      </c>
      <c r="C1685" s="174" t="s">
        <v>3625</v>
      </c>
    </row>
    <row r="1686" customFormat="false" ht="12.75" hidden="false" customHeight="false" outlineLevel="0" collapsed="false">
      <c r="A1686" s="174" t="s">
        <v>4452</v>
      </c>
      <c r="B1686" s="174" t="s">
        <v>4488</v>
      </c>
      <c r="C1686" s="174" t="s">
        <v>3623</v>
      </c>
    </row>
    <row r="1687" customFormat="false" ht="12.75" hidden="false" customHeight="false" outlineLevel="0" collapsed="false">
      <c r="A1687" s="174" t="s">
        <v>4452</v>
      </c>
      <c r="B1687" s="174" t="s">
        <v>4488</v>
      </c>
      <c r="C1687" s="174" t="s">
        <v>3623</v>
      </c>
    </row>
    <row r="1688" customFormat="false" ht="12.75" hidden="false" customHeight="false" outlineLevel="0" collapsed="false">
      <c r="A1688" s="174" t="s">
        <v>4452</v>
      </c>
      <c r="B1688" s="174" t="s">
        <v>4489</v>
      </c>
      <c r="C1688" s="174" t="s">
        <v>4297</v>
      </c>
    </row>
    <row r="1689" customFormat="false" ht="12.75" hidden="false" customHeight="false" outlineLevel="0" collapsed="false">
      <c r="A1689" s="174" t="s">
        <v>4452</v>
      </c>
      <c r="B1689" s="174" t="s">
        <v>4490</v>
      </c>
      <c r="C1689" s="174" t="s">
        <v>4429</v>
      </c>
    </row>
    <row r="1690" customFormat="false" ht="12.75" hidden="false" customHeight="false" outlineLevel="0" collapsed="false">
      <c r="A1690" s="174" t="s">
        <v>4452</v>
      </c>
      <c r="B1690" s="174" t="s">
        <v>4491</v>
      </c>
      <c r="C1690" s="174" t="s">
        <v>3625</v>
      </c>
    </row>
    <row r="1691" customFormat="false" ht="12.75" hidden="false" customHeight="false" outlineLevel="0" collapsed="false">
      <c r="A1691" s="174" t="s">
        <v>4452</v>
      </c>
      <c r="B1691" s="174" t="s">
        <v>4492</v>
      </c>
      <c r="C1691" s="174" t="s">
        <v>4200</v>
      </c>
    </row>
    <row r="1692" customFormat="false" ht="12.75" hidden="false" customHeight="false" outlineLevel="0" collapsed="false">
      <c r="A1692" s="174" t="s">
        <v>4452</v>
      </c>
      <c r="B1692" s="174" t="s">
        <v>4493</v>
      </c>
      <c r="C1692" s="174" t="s">
        <v>4200</v>
      </c>
    </row>
    <row r="1693" customFormat="false" ht="12.75" hidden="false" customHeight="false" outlineLevel="0" collapsed="false">
      <c r="A1693" s="174" t="s">
        <v>4452</v>
      </c>
      <c r="B1693" s="174" t="s">
        <v>4494</v>
      </c>
      <c r="C1693" s="174" t="s">
        <v>4200</v>
      </c>
    </row>
    <row r="1694" customFormat="false" ht="12.75" hidden="false" customHeight="false" outlineLevel="0" collapsed="false">
      <c r="A1694" s="174" t="s">
        <v>4452</v>
      </c>
      <c r="B1694" s="174" t="s">
        <v>4495</v>
      </c>
      <c r="C1694" s="174" t="s">
        <v>4487</v>
      </c>
    </row>
    <row r="1695" customFormat="false" ht="12.75" hidden="false" customHeight="false" outlineLevel="0" collapsed="false">
      <c r="A1695" s="174" t="s">
        <v>4452</v>
      </c>
      <c r="B1695" s="174" t="s">
        <v>4496</v>
      </c>
      <c r="C1695" s="174" t="s">
        <v>4487</v>
      </c>
    </row>
    <row r="1696" customFormat="false" ht="12.75" hidden="false" customHeight="false" outlineLevel="0" collapsed="false">
      <c r="A1696" s="174" t="s">
        <v>4452</v>
      </c>
      <c r="B1696" s="174" t="s">
        <v>4496</v>
      </c>
      <c r="C1696" s="174" t="s">
        <v>4497</v>
      </c>
    </row>
    <row r="1697" customFormat="false" ht="12.75" hidden="false" customHeight="false" outlineLevel="0" collapsed="false">
      <c r="A1697" s="174" t="s">
        <v>4452</v>
      </c>
      <c r="B1697" s="174" t="s">
        <v>4498</v>
      </c>
      <c r="C1697" s="174" t="s">
        <v>4499</v>
      </c>
    </row>
    <row r="1698" customFormat="false" ht="12.75" hidden="false" customHeight="false" outlineLevel="0" collapsed="false">
      <c r="A1698" s="174" t="s">
        <v>4452</v>
      </c>
      <c r="B1698" s="174" t="s">
        <v>4500</v>
      </c>
      <c r="C1698" s="174" t="s">
        <v>4501</v>
      </c>
    </row>
    <row r="1699" customFormat="false" ht="12.75" hidden="false" customHeight="false" outlineLevel="0" collapsed="false">
      <c r="A1699" s="174" t="s">
        <v>4452</v>
      </c>
      <c r="B1699" s="174" t="s">
        <v>4502</v>
      </c>
      <c r="C1699" s="174" t="s">
        <v>4503</v>
      </c>
    </row>
    <row r="1700" customFormat="false" ht="12.75" hidden="false" customHeight="false" outlineLevel="0" collapsed="false">
      <c r="A1700" s="174" t="s">
        <v>4452</v>
      </c>
      <c r="B1700" s="174" t="s">
        <v>4504</v>
      </c>
      <c r="C1700" s="174" t="s">
        <v>3663</v>
      </c>
    </row>
    <row r="1701" customFormat="false" ht="12.75" hidden="false" customHeight="false" outlineLevel="0" collapsed="false">
      <c r="A1701" s="174" t="s">
        <v>4452</v>
      </c>
      <c r="B1701" s="174" t="s">
        <v>4504</v>
      </c>
      <c r="C1701" s="174" t="s">
        <v>4505</v>
      </c>
    </row>
    <row r="1702" customFormat="false" ht="12.75" hidden="false" customHeight="false" outlineLevel="0" collapsed="false">
      <c r="A1702" s="174" t="s">
        <v>4452</v>
      </c>
      <c r="B1702" s="174" t="s">
        <v>4506</v>
      </c>
      <c r="C1702" s="174" t="s">
        <v>4507</v>
      </c>
    </row>
    <row r="1703" customFormat="false" ht="12.75" hidden="false" customHeight="false" outlineLevel="0" collapsed="false">
      <c r="A1703" s="174" t="s">
        <v>4452</v>
      </c>
      <c r="B1703" s="174" t="s">
        <v>4508</v>
      </c>
      <c r="C1703" s="174" t="s">
        <v>3539</v>
      </c>
    </row>
    <row r="1704" customFormat="false" ht="12.75" hidden="false" customHeight="false" outlineLevel="0" collapsed="false">
      <c r="A1704" s="174" t="s">
        <v>4452</v>
      </c>
      <c r="B1704" s="174" t="s">
        <v>4509</v>
      </c>
      <c r="C1704" s="174" t="s">
        <v>4510</v>
      </c>
    </row>
    <row r="1705" customFormat="false" ht="12.75" hidden="false" customHeight="false" outlineLevel="0" collapsed="false">
      <c r="A1705" s="174" t="s">
        <v>4452</v>
      </c>
      <c r="B1705" s="174" t="s">
        <v>4511</v>
      </c>
      <c r="C1705" s="174" t="s">
        <v>3746</v>
      </c>
    </row>
    <row r="1706" customFormat="false" ht="12.75" hidden="false" customHeight="false" outlineLevel="0" collapsed="false">
      <c r="A1706" s="174" t="s">
        <v>4452</v>
      </c>
      <c r="B1706" s="174" t="s">
        <v>4512</v>
      </c>
      <c r="C1706" s="174" t="s">
        <v>3539</v>
      </c>
    </row>
    <row r="1707" customFormat="false" ht="12.75" hidden="false" customHeight="false" outlineLevel="0" collapsed="false">
      <c r="A1707" s="174" t="s">
        <v>4452</v>
      </c>
      <c r="B1707" s="174" t="s">
        <v>4513</v>
      </c>
      <c r="C1707" s="174" t="s">
        <v>4325</v>
      </c>
    </row>
    <row r="1708" customFormat="false" ht="12.75" hidden="false" customHeight="false" outlineLevel="0" collapsed="false">
      <c r="A1708" s="174" t="s">
        <v>4452</v>
      </c>
      <c r="B1708" s="174" t="s">
        <v>4514</v>
      </c>
      <c r="C1708" s="174" t="s">
        <v>4515</v>
      </c>
    </row>
    <row r="1709" customFormat="false" ht="12.75" hidden="false" customHeight="false" outlineLevel="0" collapsed="false">
      <c r="A1709" s="174" t="s">
        <v>4452</v>
      </c>
      <c r="B1709" s="174" t="s">
        <v>4516</v>
      </c>
      <c r="C1709" s="174" t="s">
        <v>4517</v>
      </c>
    </row>
    <row r="1710" customFormat="false" ht="12.75" hidden="false" customHeight="false" outlineLevel="0" collapsed="false">
      <c r="A1710" s="174" t="s">
        <v>4452</v>
      </c>
      <c r="B1710" s="174" t="s">
        <v>4518</v>
      </c>
      <c r="C1710" s="174" t="s">
        <v>4519</v>
      </c>
    </row>
    <row r="1711" customFormat="false" ht="12.75" hidden="false" customHeight="false" outlineLevel="0" collapsed="false">
      <c r="A1711" s="174" t="s">
        <v>4452</v>
      </c>
      <c r="B1711" s="174" t="s">
        <v>4520</v>
      </c>
      <c r="C1711" s="174" t="s">
        <v>4521</v>
      </c>
    </row>
    <row r="1712" customFormat="false" ht="12.75" hidden="false" customHeight="false" outlineLevel="0" collapsed="false">
      <c r="A1712" s="174" t="s">
        <v>4452</v>
      </c>
      <c r="B1712" s="174" t="s">
        <v>4522</v>
      </c>
      <c r="C1712" s="174" t="s">
        <v>4523</v>
      </c>
    </row>
    <row r="1713" customFormat="false" ht="12.75" hidden="false" customHeight="false" outlineLevel="0" collapsed="false">
      <c r="A1713" s="174" t="s">
        <v>4452</v>
      </c>
      <c r="B1713" s="174" t="s">
        <v>4522</v>
      </c>
      <c r="C1713" s="174" t="s">
        <v>4523</v>
      </c>
    </row>
    <row r="1714" customFormat="false" ht="12.75" hidden="false" customHeight="false" outlineLevel="0" collapsed="false">
      <c r="A1714" s="174" t="s">
        <v>4452</v>
      </c>
      <c r="B1714" s="174" t="s">
        <v>4524</v>
      </c>
      <c r="C1714" s="174" t="s">
        <v>4525</v>
      </c>
    </row>
    <row r="1715" customFormat="false" ht="12.75" hidden="false" customHeight="false" outlineLevel="0" collapsed="false">
      <c r="A1715" s="174" t="s">
        <v>4452</v>
      </c>
      <c r="B1715" s="174" t="s">
        <v>4526</v>
      </c>
      <c r="C1715" s="174" t="s">
        <v>4527</v>
      </c>
    </row>
    <row r="1716" customFormat="false" ht="12.75" hidden="false" customHeight="false" outlineLevel="0" collapsed="false">
      <c r="A1716" s="174" t="s">
        <v>4452</v>
      </c>
      <c r="B1716" s="174" t="s">
        <v>4526</v>
      </c>
      <c r="C1716" s="174" t="s">
        <v>4527</v>
      </c>
    </row>
    <row r="1717" customFormat="false" ht="12.75" hidden="false" customHeight="false" outlineLevel="0" collapsed="false">
      <c r="A1717" s="174" t="s">
        <v>4452</v>
      </c>
      <c r="B1717" s="174" t="s">
        <v>4528</v>
      </c>
      <c r="C1717" s="174" t="s">
        <v>3665</v>
      </c>
    </row>
    <row r="1718" customFormat="false" ht="12.75" hidden="false" customHeight="false" outlineLevel="0" collapsed="false">
      <c r="A1718" s="174" t="s">
        <v>4452</v>
      </c>
      <c r="B1718" s="174" t="s">
        <v>4529</v>
      </c>
      <c r="C1718" s="174" t="s">
        <v>2342</v>
      </c>
    </row>
    <row r="1719" customFormat="false" ht="12.75" hidden="false" customHeight="false" outlineLevel="0" collapsed="false">
      <c r="A1719" s="174" t="s">
        <v>4452</v>
      </c>
      <c r="B1719" s="174" t="s">
        <v>4530</v>
      </c>
      <c r="C1719" s="174" t="s">
        <v>2310</v>
      </c>
    </row>
    <row r="1720" customFormat="false" ht="12.75" hidden="false" customHeight="false" outlineLevel="0" collapsed="false">
      <c r="A1720" s="174" t="s">
        <v>4452</v>
      </c>
      <c r="B1720" s="174" t="s">
        <v>4531</v>
      </c>
      <c r="C1720" s="174" t="s">
        <v>3689</v>
      </c>
    </row>
    <row r="1721" customFormat="false" ht="12.75" hidden="false" customHeight="false" outlineLevel="0" collapsed="false">
      <c r="A1721" s="174" t="s">
        <v>4452</v>
      </c>
      <c r="B1721" s="174" t="s">
        <v>4531</v>
      </c>
      <c r="C1721" s="174" t="s">
        <v>3689</v>
      </c>
    </row>
    <row r="1722" customFormat="false" ht="12.75" hidden="false" customHeight="false" outlineLevel="0" collapsed="false">
      <c r="A1722" s="174" t="s">
        <v>4452</v>
      </c>
      <c r="B1722" s="174" t="s">
        <v>4532</v>
      </c>
      <c r="C1722" s="174" t="s">
        <v>4533</v>
      </c>
    </row>
    <row r="1723" customFormat="false" ht="12.75" hidden="false" customHeight="false" outlineLevel="0" collapsed="false">
      <c r="A1723" s="174" t="s">
        <v>4452</v>
      </c>
      <c r="B1723" s="174" t="s">
        <v>4534</v>
      </c>
      <c r="C1723" s="174" t="s">
        <v>3640</v>
      </c>
    </row>
    <row r="1724" customFormat="false" ht="12.75" hidden="false" customHeight="false" outlineLevel="0" collapsed="false">
      <c r="A1724" s="174" t="s">
        <v>4452</v>
      </c>
      <c r="B1724" s="174" t="s">
        <v>4535</v>
      </c>
      <c r="C1724" s="174" t="s">
        <v>4263</v>
      </c>
    </row>
    <row r="1725" customFormat="false" ht="12.75" hidden="false" customHeight="false" outlineLevel="0" collapsed="false">
      <c r="A1725" s="174" t="s">
        <v>4452</v>
      </c>
      <c r="B1725" s="174" t="s">
        <v>4536</v>
      </c>
      <c r="C1725" s="174" t="s">
        <v>4537</v>
      </c>
    </row>
    <row r="1726" customFormat="false" ht="12.75" hidden="false" customHeight="false" outlineLevel="0" collapsed="false">
      <c r="A1726" s="174" t="s">
        <v>4452</v>
      </c>
      <c r="B1726" s="174" t="s">
        <v>4538</v>
      </c>
      <c r="C1726" s="174" t="s">
        <v>3659</v>
      </c>
    </row>
    <row r="1727" customFormat="false" ht="12.75" hidden="false" customHeight="false" outlineLevel="0" collapsed="false">
      <c r="A1727" s="174" t="s">
        <v>4452</v>
      </c>
      <c r="B1727" s="174" t="s">
        <v>4539</v>
      </c>
      <c r="C1727" s="174" t="s">
        <v>4540</v>
      </c>
    </row>
    <row r="1728" customFormat="false" ht="12.75" hidden="false" customHeight="false" outlineLevel="0" collapsed="false">
      <c r="A1728" s="174" t="s">
        <v>4452</v>
      </c>
      <c r="B1728" s="174" t="s">
        <v>4541</v>
      </c>
      <c r="C1728" s="174" t="s">
        <v>4540</v>
      </c>
    </row>
    <row r="1729" customFormat="false" ht="12.75" hidden="false" customHeight="false" outlineLevel="0" collapsed="false">
      <c r="A1729" s="174" t="s">
        <v>4452</v>
      </c>
      <c r="B1729" s="174" t="s">
        <v>4542</v>
      </c>
      <c r="C1729" s="174" t="s">
        <v>4533</v>
      </c>
    </row>
    <row r="1730" customFormat="false" ht="12.75" hidden="false" customHeight="false" outlineLevel="0" collapsed="false">
      <c r="A1730" s="174" t="s">
        <v>4452</v>
      </c>
      <c r="B1730" s="174" t="s">
        <v>4543</v>
      </c>
      <c r="C1730" s="174" t="s">
        <v>4540</v>
      </c>
    </row>
    <row r="1731" customFormat="false" ht="12.75" hidden="false" customHeight="false" outlineLevel="0" collapsed="false">
      <c r="A1731" s="174" t="s">
        <v>4452</v>
      </c>
      <c r="B1731" s="174" t="s">
        <v>4544</v>
      </c>
      <c r="C1731" s="174" t="s">
        <v>4545</v>
      </c>
    </row>
    <row r="1732" customFormat="false" ht="12.75" hidden="false" customHeight="false" outlineLevel="0" collapsed="false">
      <c r="A1732" s="174" t="s">
        <v>4452</v>
      </c>
      <c r="B1732" s="174" t="s">
        <v>4546</v>
      </c>
      <c r="C1732" s="174" t="s">
        <v>4545</v>
      </c>
    </row>
    <row r="1733" customFormat="false" ht="12.75" hidden="false" customHeight="false" outlineLevel="0" collapsed="false">
      <c r="A1733" s="174" t="s">
        <v>4452</v>
      </c>
      <c r="B1733" s="174" t="s">
        <v>4547</v>
      </c>
      <c r="C1733" s="174" t="s">
        <v>4545</v>
      </c>
    </row>
    <row r="1734" customFormat="false" ht="12.75" hidden="false" customHeight="false" outlineLevel="0" collapsed="false">
      <c r="A1734" s="174" t="s">
        <v>4452</v>
      </c>
      <c r="B1734" s="174" t="s">
        <v>4548</v>
      </c>
      <c r="C1734" s="174" t="s">
        <v>4549</v>
      </c>
    </row>
    <row r="1735" customFormat="false" ht="12.75" hidden="false" customHeight="false" outlineLevel="0" collapsed="false">
      <c r="A1735" s="174" t="s">
        <v>4452</v>
      </c>
      <c r="B1735" s="174" t="s">
        <v>4550</v>
      </c>
      <c r="C1735" s="174" t="s">
        <v>3635</v>
      </c>
    </row>
    <row r="1736" customFormat="false" ht="12.75" hidden="false" customHeight="false" outlineLevel="0" collapsed="false">
      <c r="A1736" s="174" t="s">
        <v>4452</v>
      </c>
      <c r="B1736" s="174" t="s">
        <v>4551</v>
      </c>
      <c r="C1736" s="174" t="s">
        <v>3635</v>
      </c>
    </row>
    <row r="1737" customFormat="false" ht="12.75" hidden="false" customHeight="false" outlineLevel="0" collapsed="false">
      <c r="A1737" s="174" t="s">
        <v>4452</v>
      </c>
      <c r="B1737" s="174" t="s">
        <v>4552</v>
      </c>
      <c r="C1737" s="174" t="s">
        <v>4523</v>
      </c>
    </row>
    <row r="1738" customFormat="false" ht="12.75" hidden="false" customHeight="false" outlineLevel="0" collapsed="false">
      <c r="A1738" s="174" t="s">
        <v>4452</v>
      </c>
      <c r="B1738" s="174" t="s">
        <v>4553</v>
      </c>
      <c r="C1738" s="174" t="s">
        <v>4517</v>
      </c>
    </row>
    <row r="1739" customFormat="false" ht="12.75" hidden="false" customHeight="false" outlineLevel="0" collapsed="false">
      <c r="A1739" s="174" t="s">
        <v>4452</v>
      </c>
      <c r="B1739" s="174" t="s">
        <v>4554</v>
      </c>
      <c r="C1739" s="174" t="s">
        <v>4555</v>
      </c>
    </row>
    <row r="1740" customFormat="false" ht="12.75" hidden="false" customHeight="false" outlineLevel="0" collapsed="false">
      <c r="A1740" s="174" t="s">
        <v>4452</v>
      </c>
      <c r="B1740" s="174" t="s">
        <v>4556</v>
      </c>
      <c r="C1740" s="174" t="s">
        <v>4557</v>
      </c>
    </row>
    <row r="1741" customFormat="false" ht="12.75" hidden="false" customHeight="false" outlineLevel="0" collapsed="false">
      <c r="A1741" s="174" t="s">
        <v>4452</v>
      </c>
      <c r="B1741" s="174" t="s">
        <v>4558</v>
      </c>
      <c r="C1741" s="174" t="s">
        <v>3644</v>
      </c>
    </row>
    <row r="1742" customFormat="false" ht="12.75" hidden="false" customHeight="false" outlineLevel="0" collapsed="false">
      <c r="A1742" s="174" t="s">
        <v>4452</v>
      </c>
      <c r="B1742" s="174" t="s">
        <v>4559</v>
      </c>
      <c r="C1742" s="174" t="s">
        <v>3655</v>
      </c>
    </row>
    <row r="1743" customFormat="false" ht="12.75" hidden="false" customHeight="false" outlineLevel="0" collapsed="false">
      <c r="A1743" s="174" t="s">
        <v>4452</v>
      </c>
      <c r="B1743" s="174" t="s">
        <v>4560</v>
      </c>
      <c r="C1743" s="174" t="s">
        <v>4561</v>
      </c>
    </row>
    <row r="1744" customFormat="false" ht="12.75" hidden="false" customHeight="false" outlineLevel="0" collapsed="false">
      <c r="A1744" s="174" t="s">
        <v>4452</v>
      </c>
      <c r="B1744" s="174" t="s">
        <v>4562</v>
      </c>
      <c r="C1744" s="174" t="s">
        <v>4563</v>
      </c>
    </row>
    <row r="1745" customFormat="false" ht="12.75" hidden="false" customHeight="false" outlineLevel="0" collapsed="false">
      <c r="A1745" s="174" t="s">
        <v>4452</v>
      </c>
      <c r="B1745" s="174" t="s">
        <v>4562</v>
      </c>
      <c r="C1745" s="174" t="s">
        <v>4563</v>
      </c>
    </row>
    <row r="1746" customFormat="false" ht="12.75" hidden="false" customHeight="false" outlineLevel="0" collapsed="false">
      <c r="A1746" s="174" t="s">
        <v>4452</v>
      </c>
      <c r="B1746" s="174" t="s">
        <v>4564</v>
      </c>
      <c r="C1746" s="174" t="s">
        <v>4565</v>
      </c>
    </row>
    <row r="1747" customFormat="false" ht="12.75" hidden="false" customHeight="false" outlineLevel="0" collapsed="false">
      <c r="A1747" s="174" t="s">
        <v>4452</v>
      </c>
      <c r="B1747" s="174" t="s">
        <v>4566</v>
      </c>
      <c r="C1747" s="174" t="s">
        <v>4567</v>
      </c>
    </row>
    <row r="1748" customFormat="false" ht="12.75" hidden="false" customHeight="false" outlineLevel="0" collapsed="false">
      <c r="A1748" s="174" t="s">
        <v>4452</v>
      </c>
      <c r="B1748" s="174" t="s">
        <v>4566</v>
      </c>
      <c r="C1748" s="174" t="s">
        <v>4568</v>
      </c>
    </row>
    <row r="1749" customFormat="false" ht="12.75" hidden="false" customHeight="false" outlineLevel="0" collapsed="false">
      <c r="A1749" s="174" t="s">
        <v>4452</v>
      </c>
      <c r="B1749" s="174" t="s">
        <v>4569</v>
      </c>
      <c r="C1749" s="174" t="s">
        <v>4533</v>
      </c>
    </row>
    <row r="1750" customFormat="false" ht="12.75" hidden="false" customHeight="false" outlineLevel="0" collapsed="false">
      <c r="A1750" s="174" t="s">
        <v>4452</v>
      </c>
      <c r="B1750" s="174" t="s">
        <v>4570</v>
      </c>
      <c r="C1750" s="174" t="s">
        <v>4540</v>
      </c>
    </row>
    <row r="1751" customFormat="false" ht="12.75" hidden="false" customHeight="false" outlineLevel="0" collapsed="false">
      <c r="A1751" s="174" t="s">
        <v>4452</v>
      </c>
      <c r="B1751" s="174" t="s">
        <v>4571</v>
      </c>
      <c r="C1751" s="174" t="s">
        <v>4572</v>
      </c>
    </row>
    <row r="1752" customFormat="false" ht="12.75" hidden="false" customHeight="false" outlineLevel="0" collapsed="false">
      <c r="A1752" s="174" t="s">
        <v>4452</v>
      </c>
      <c r="B1752" s="174" t="s">
        <v>4573</v>
      </c>
      <c r="C1752" s="174" t="s">
        <v>3686</v>
      </c>
    </row>
    <row r="1753" customFormat="false" ht="12.75" hidden="false" customHeight="false" outlineLevel="0" collapsed="false">
      <c r="A1753" s="174" t="s">
        <v>4452</v>
      </c>
      <c r="B1753" s="174" t="s">
        <v>4573</v>
      </c>
      <c r="C1753" s="174" t="s">
        <v>4399</v>
      </c>
    </row>
    <row r="1754" customFormat="false" ht="12.75" hidden="false" customHeight="false" outlineLevel="0" collapsed="false">
      <c r="A1754" s="174" t="s">
        <v>4452</v>
      </c>
      <c r="B1754" s="174" t="s">
        <v>4574</v>
      </c>
      <c r="C1754" s="174" t="s">
        <v>4401</v>
      </c>
    </row>
    <row r="1755" customFormat="false" ht="12.75" hidden="false" customHeight="false" outlineLevel="0" collapsed="false">
      <c r="A1755" s="174" t="s">
        <v>4452</v>
      </c>
      <c r="B1755" s="174" t="s">
        <v>4575</v>
      </c>
      <c r="C1755" s="174" t="s">
        <v>4576</v>
      </c>
    </row>
    <row r="1756" customFormat="false" ht="12.75" hidden="false" customHeight="false" outlineLevel="0" collapsed="false">
      <c r="A1756" s="174" t="s">
        <v>4452</v>
      </c>
      <c r="B1756" s="174" t="s">
        <v>4577</v>
      </c>
      <c r="C1756" s="174" t="s">
        <v>3683</v>
      </c>
    </row>
    <row r="1757" customFormat="false" ht="12.75" hidden="false" customHeight="false" outlineLevel="0" collapsed="false">
      <c r="A1757" s="174" t="s">
        <v>4452</v>
      </c>
      <c r="B1757" s="174" t="s">
        <v>4577</v>
      </c>
      <c r="C1757" s="174" t="s">
        <v>3663</v>
      </c>
    </row>
    <row r="1758" customFormat="false" ht="12.75" hidden="false" customHeight="false" outlineLevel="0" collapsed="false">
      <c r="A1758" s="174" t="s">
        <v>4452</v>
      </c>
      <c r="B1758" s="174" t="s">
        <v>4578</v>
      </c>
      <c r="C1758" s="174" t="s">
        <v>4568</v>
      </c>
    </row>
    <row r="1759" customFormat="false" ht="12.75" hidden="false" customHeight="false" outlineLevel="0" collapsed="false">
      <c r="A1759" s="174" t="s">
        <v>4452</v>
      </c>
      <c r="B1759" s="174" t="s">
        <v>4579</v>
      </c>
      <c r="C1759" s="174" t="s">
        <v>4580</v>
      </c>
    </row>
    <row r="1760" customFormat="false" ht="12.75" hidden="false" customHeight="false" outlineLevel="0" collapsed="false">
      <c r="A1760" s="174" t="s">
        <v>4452</v>
      </c>
      <c r="B1760" s="174" t="s">
        <v>4581</v>
      </c>
      <c r="C1760" s="174" t="s">
        <v>4582</v>
      </c>
    </row>
    <row r="1761" customFormat="false" ht="12.75" hidden="false" customHeight="false" outlineLevel="0" collapsed="false">
      <c r="A1761" s="174" t="s">
        <v>4452</v>
      </c>
      <c r="B1761" s="174" t="s">
        <v>4583</v>
      </c>
      <c r="C1761" s="174" t="s">
        <v>4584</v>
      </c>
    </row>
    <row r="1762" customFormat="false" ht="12.75" hidden="false" customHeight="false" outlineLevel="0" collapsed="false">
      <c r="A1762" s="174" t="s">
        <v>4452</v>
      </c>
      <c r="B1762" s="174" t="s">
        <v>4585</v>
      </c>
      <c r="C1762" s="174" t="s">
        <v>3539</v>
      </c>
    </row>
    <row r="1763" customFormat="false" ht="12.75" hidden="false" customHeight="false" outlineLevel="0" collapsed="false">
      <c r="A1763" s="174" t="s">
        <v>4452</v>
      </c>
      <c r="B1763" s="174" t="s">
        <v>4586</v>
      </c>
      <c r="C1763" s="174" t="s">
        <v>4525</v>
      </c>
    </row>
    <row r="1764" customFormat="false" ht="12.75" hidden="false" customHeight="false" outlineLevel="0" collapsed="false">
      <c r="A1764" s="174" t="s">
        <v>4452</v>
      </c>
      <c r="B1764" s="174" t="s">
        <v>4587</v>
      </c>
      <c r="C1764" s="174" t="s">
        <v>3539</v>
      </c>
    </row>
    <row r="1765" customFormat="false" ht="12.75" hidden="false" customHeight="false" outlineLevel="0" collapsed="false">
      <c r="A1765" s="174" t="s">
        <v>4452</v>
      </c>
      <c r="B1765" s="174" t="s">
        <v>4588</v>
      </c>
      <c r="C1765" s="174" t="s">
        <v>3539</v>
      </c>
    </row>
    <row r="1766" customFormat="false" ht="12.75" hidden="false" customHeight="false" outlineLevel="0" collapsed="false">
      <c r="A1766" s="174" t="s">
        <v>4452</v>
      </c>
      <c r="B1766" s="174" t="s">
        <v>4588</v>
      </c>
      <c r="C1766" s="174" t="s">
        <v>3539</v>
      </c>
    </row>
    <row r="1767" customFormat="false" ht="12.75" hidden="false" customHeight="false" outlineLevel="0" collapsed="false">
      <c r="A1767" s="174" t="s">
        <v>4452</v>
      </c>
      <c r="B1767" s="174" t="s">
        <v>4589</v>
      </c>
      <c r="C1767" s="174" t="s">
        <v>4342</v>
      </c>
    </row>
    <row r="1768" customFormat="false" ht="12.75" hidden="false" customHeight="false" outlineLevel="0" collapsed="false">
      <c r="A1768" s="174" t="s">
        <v>4452</v>
      </c>
      <c r="B1768" s="174" t="s">
        <v>4590</v>
      </c>
      <c r="C1768" s="174" t="s">
        <v>4323</v>
      </c>
    </row>
    <row r="1769" customFormat="false" ht="12.75" hidden="false" customHeight="false" outlineLevel="0" collapsed="false">
      <c r="A1769" s="174" t="s">
        <v>4452</v>
      </c>
      <c r="B1769" s="174" t="s">
        <v>4590</v>
      </c>
      <c r="C1769" s="174" t="s">
        <v>4323</v>
      </c>
    </row>
    <row r="1770" customFormat="false" ht="12.75" hidden="false" customHeight="false" outlineLevel="0" collapsed="false">
      <c r="A1770" s="174" t="s">
        <v>4452</v>
      </c>
      <c r="B1770" s="174" t="s">
        <v>4591</v>
      </c>
      <c r="C1770" s="174" t="s">
        <v>4443</v>
      </c>
    </row>
    <row r="1771" customFormat="false" ht="12.75" hidden="false" customHeight="false" outlineLevel="0" collapsed="false">
      <c r="A1771" s="174" t="s">
        <v>4452</v>
      </c>
      <c r="B1771" s="174" t="s">
        <v>4592</v>
      </c>
      <c r="C1771" s="174" t="s">
        <v>4256</v>
      </c>
    </row>
    <row r="1772" customFormat="false" ht="12.75" hidden="false" customHeight="false" outlineLevel="0" collapsed="false">
      <c r="A1772" s="174" t="s">
        <v>4452</v>
      </c>
      <c r="B1772" s="174" t="s">
        <v>4592</v>
      </c>
      <c r="C1772" s="174" t="s">
        <v>4256</v>
      </c>
    </row>
    <row r="1773" customFormat="false" ht="12.75" hidden="false" customHeight="false" outlineLevel="0" collapsed="false">
      <c r="A1773" s="174" t="s">
        <v>4452</v>
      </c>
      <c r="B1773" s="174" t="s">
        <v>4593</v>
      </c>
      <c r="C1773" s="174" t="s">
        <v>4594</v>
      </c>
    </row>
    <row r="1774" customFormat="false" ht="12.75" hidden="false" customHeight="false" outlineLevel="0" collapsed="false">
      <c r="A1774" s="174" t="s">
        <v>4452</v>
      </c>
      <c r="B1774" s="174" t="s">
        <v>4595</v>
      </c>
      <c r="C1774" s="174" t="s">
        <v>4355</v>
      </c>
    </row>
    <row r="1775" customFormat="false" ht="12.75" hidden="false" customHeight="false" outlineLevel="0" collapsed="false">
      <c r="A1775" s="174" t="s">
        <v>4452</v>
      </c>
      <c r="B1775" s="174" t="s">
        <v>4596</v>
      </c>
      <c r="C1775" s="174" t="s">
        <v>3558</v>
      </c>
    </row>
    <row r="1776" customFormat="false" ht="12.75" hidden="false" customHeight="false" outlineLevel="0" collapsed="false">
      <c r="A1776" s="174" t="s">
        <v>4452</v>
      </c>
      <c r="B1776" s="174" t="s">
        <v>4597</v>
      </c>
      <c r="C1776" s="174" t="s">
        <v>4031</v>
      </c>
    </row>
    <row r="1777" customFormat="false" ht="12.75" hidden="false" customHeight="false" outlineLevel="0" collapsed="false">
      <c r="A1777" s="174" t="s">
        <v>4452</v>
      </c>
      <c r="B1777" s="174" t="s">
        <v>4597</v>
      </c>
      <c r="C1777" s="174" t="s">
        <v>4031</v>
      </c>
    </row>
    <row r="1778" customFormat="false" ht="12.75" hidden="false" customHeight="false" outlineLevel="0" collapsed="false">
      <c r="A1778" s="174" t="s">
        <v>4452</v>
      </c>
      <c r="B1778" s="174" t="s">
        <v>4598</v>
      </c>
      <c r="C1778" s="174" t="s">
        <v>4208</v>
      </c>
    </row>
    <row r="1779" customFormat="false" ht="12.75" hidden="false" customHeight="false" outlineLevel="0" collapsed="false">
      <c r="A1779" s="174" t="s">
        <v>4452</v>
      </c>
      <c r="B1779" s="174" t="s">
        <v>4598</v>
      </c>
      <c r="C1779" s="174" t="s">
        <v>4599</v>
      </c>
    </row>
    <row r="1780" customFormat="false" ht="12.75" hidden="false" customHeight="false" outlineLevel="0" collapsed="false">
      <c r="A1780" s="174" t="s">
        <v>4452</v>
      </c>
      <c r="B1780" s="174" t="s">
        <v>4600</v>
      </c>
      <c r="C1780" s="174" t="s">
        <v>4525</v>
      </c>
    </row>
    <row r="1781" customFormat="false" ht="12.75" hidden="false" customHeight="false" outlineLevel="0" collapsed="false">
      <c r="A1781" s="174" t="s">
        <v>4452</v>
      </c>
      <c r="B1781" s="174" t="s">
        <v>4600</v>
      </c>
      <c r="C1781" s="174" t="s">
        <v>4525</v>
      </c>
    </row>
    <row r="1782" customFormat="false" ht="12.75" hidden="false" customHeight="false" outlineLevel="0" collapsed="false">
      <c r="A1782" s="174" t="s">
        <v>4452</v>
      </c>
      <c r="B1782" s="174" t="s">
        <v>4601</v>
      </c>
      <c r="C1782" s="174" t="s">
        <v>4525</v>
      </c>
    </row>
    <row r="1783" customFormat="false" ht="12.75" hidden="false" customHeight="false" outlineLevel="0" collapsed="false">
      <c r="A1783" s="174" t="s">
        <v>4452</v>
      </c>
      <c r="B1783" s="174" t="s">
        <v>4602</v>
      </c>
      <c r="C1783" s="174" t="s">
        <v>4603</v>
      </c>
    </row>
    <row r="1784" customFormat="false" ht="12.75" hidden="false" customHeight="false" outlineLevel="0" collapsed="false">
      <c r="A1784" s="174" t="s">
        <v>4452</v>
      </c>
      <c r="B1784" s="174" t="s">
        <v>4602</v>
      </c>
      <c r="C1784" s="174" t="s">
        <v>4375</v>
      </c>
    </row>
    <row r="1785" customFormat="false" ht="12.75" hidden="false" customHeight="false" outlineLevel="0" collapsed="false">
      <c r="A1785" s="174" t="s">
        <v>4452</v>
      </c>
      <c r="B1785" s="174" t="s">
        <v>4604</v>
      </c>
      <c r="C1785" s="174" t="s">
        <v>3562</v>
      </c>
    </row>
    <row r="1786" customFormat="false" ht="12.75" hidden="false" customHeight="false" outlineLevel="0" collapsed="false">
      <c r="A1786" s="174" t="s">
        <v>4452</v>
      </c>
      <c r="B1786" s="174" t="s">
        <v>4605</v>
      </c>
      <c r="C1786" s="174" t="s">
        <v>4606</v>
      </c>
    </row>
    <row r="1787" customFormat="false" ht="12.75" hidden="false" customHeight="false" outlineLevel="0" collapsed="false">
      <c r="A1787" s="174" t="s">
        <v>4452</v>
      </c>
      <c r="B1787" s="174" t="s">
        <v>4607</v>
      </c>
      <c r="C1787" s="174" t="s">
        <v>4608</v>
      </c>
    </row>
    <row r="1788" customFormat="false" ht="12.75" hidden="false" customHeight="false" outlineLevel="0" collapsed="false">
      <c r="A1788" s="174" t="s">
        <v>4452</v>
      </c>
      <c r="B1788" s="174" t="s">
        <v>4609</v>
      </c>
      <c r="C1788" s="174" t="s">
        <v>3558</v>
      </c>
    </row>
    <row r="1789" customFormat="false" ht="12.75" hidden="false" customHeight="false" outlineLevel="0" collapsed="false">
      <c r="A1789" s="174" t="s">
        <v>4452</v>
      </c>
      <c r="B1789" s="174" t="s">
        <v>4610</v>
      </c>
      <c r="C1789" s="174" t="s">
        <v>3539</v>
      </c>
    </row>
    <row r="1790" customFormat="false" ht="12.75" hidden="false" customHeight="false" outlineLevel="0" collapsed="false">
      <c r="A1790" s="174" t="s">
        <v>4452</v>
      </c>
      <c r="B1790" s="174" t="s">
        <v>4611</v>
      </c>
      <c r="C1790" s="174" t="s">
        <v>4612</v>
      </c>
    </row>
    <row r="1791" customFormat="false" ht="12.75" hidden="false" customHeight="false" outlineLevel="0" collapsed="false">
      <c r="A1791" s="174" t="s">
        <v>4452</v>
      </c>
      <c r="B1791" s="174" t="s">
        <v>4613</v>
      </c>
      <c r="C1791" s="174" t="s">
        <v>4614</v>
      </c>
    </row>
    <row r="1792" customFormat="false" ht="12.75" hidden="false" customHeight="false" outlineLevel="0" collapsed="false">
      <c r="A1792" s="174" t="s">
        <v>4452</v>
      </c>
      <c r="B1792" s="174" t="s">
        <v>4615</v>
      </c>
      <c r="C1792" s="174" t="s">
        <v>4616</v>
      </c>
    </row>
    <row r="1793" customFormat="false" ht="12.75" hidden="false" customHeight="false" outlineLevel="0" collapsed="false">
      <c r="A1793" s="174" t="s">
        <v>4452</v>
      </c>
      <c r="B1793" s="174" t="s">
        <v>4617</v>
      </c>
      <c r="C1793" s="174" t="s">
        <v>4618</v>
      </c>
    </row>
    <row r="1794" customFormat="false" ht="12.75" hidden="false" customHeight="false" outlineLevel="0" collapsed="false">
      <c r="A1794" s="174" t="s">
        <v>4452</v>
      </c>
      <c r="B1794" s="174" t="s">
        <v>4619</v>
      </c>
      <c r="C1794" s="174" t="s">
        <v>4620</v>
      </c>
    </row>
    <row r="1795" customFormat="false" ht="12.75" hidden="false" customHeight="false" outlineLevel="0" collapsed="false">
      <c r="A1795" s="174" t="s">
        <v>4452</v>
      </c>
      <c r="B1795" s="174" t="s">
        <v>4621</v>
      </c>
      <c r="C1795" s="174" t="s">
        <v>4622</v>
      </c>
    </row>
    <row r="1796" customFormat="false" ht="12.75" hidden="false" customHeight="false" outlineLevel="0" collapsed="false">
      <c r="A1796" s="174" t="s">
        <v>4452</v>
      </c>
      <c r="B1796" s="174" t="s">
        <v>4623</v>
      </c>
      <c r="C1796" s="174" t="s">
        <v>4624</v>
      </c>
    </row>
    <row r="1797" customFormat="false" ht="12.75" hidden="false" customHeight="false" outlineLevel="0" collapsed="false">
      <c r="A1797" s="174" t="s">
        <v>4452</v>
      </c>
      <c r="B1797" s="174" t="s">
        <v>4625</v>
      </c>
      <c r="C1797" s="174" t="s">
        <v>4218</v>
      </c>
    </row>
    <row r="1798" customFormat="false" ht="12.75" hidden="false" customHeight="false" outlineLevel="0" collapsed="false">
      <c r="A1798" s="174" t="s">
        <v>4452</v>
      </c>
      <c r="B1798" s="174" t="s">
        <v>4626</v>
      </c>
      <c r="C1798" s="174" t="s">
        <v>4627</v>
      </c>
    </row>
    <row r="1799" customFormat="false" ht="12.75" hidden="false" customHeight="false" outlineLevel="0" collapsed="false">
      <c r="A1799" s="174" t="s">
        <v>4452</v>
      </c>
      <c r="B1799" s="174" t="s">
        <v>4628</v>
      </c>
      <c r="C1799" s="174" t="s">
        <v>4629</v>
      </c>
    </row>
    <row r="1800" customFormat="false" ht="12.75" hidden="false" customHeight="false" outlineLevel="0" collapsed="false">
      <c r="A1800" s="174" t="s">
        <v>4452</v>
      </c>
      <c r="B1800" s="174" t="s">
        <v>4630</v>
      </c>
      <c r="C1800" s="174" t="s">
        <v>4631</v>
      </c>
    </row>
    <row r="1801" customFormat="false" ht="12.75" hidden="false" customHeight="false" outlineLevel="0" collapsed="false">
      <c r="A1801" s="174" t="s">
        <v>4452</v>
      </c>
      <c r="B1801" s="174" t="s">
        <v>4632</v>
      </c>
      <c r="C1801" s="174" t="s">
        <v>3621</v>
      </c>
    </row>
    <row r="1802" customFormat="false" ht="12.75" hidden="false" customHeight="false" outlineLevel="0" collapsed="false">
      <c r="A1802" s="174" t="s">
        <v>4452</v>
      </c>
      <c r="B1802" s="174" t="s">
        <v>4633</v>
      </c>
      <c r="C1802" s="174" t="s">
        <v>4634</v>
      </c>
    </row>
    <row r="1803" customFormat="false" ht="12.75" hidden="false" customHeight="false" outlineLevel="0" collapsed="false">
      <c r="A1803" s="174" t="s">
        <v>4452</v>
      </c>
      <c r="B1803" s="174" t="s">
        <v>4635</v>
      </c>
      <c r="C1803" s="174" t="s">
        <v>4636</v>
      </c>
    </row>
    <row r="1804" customFormat="false" ht="12.75" hidden="false" customHeight="false" outlineLevel="0" collapsed="false">
      <c r="A1804" s="174" t="s">
        <v>4452</v>
      </c>
      <c r="B1804" s="174" t="s">
        <v>4637</v>
      </c>
      <c r="C1804" s="174" t="s">
        <v>4638</v>
      </c>
    </row>
    <row r="1805" customFormat="false" ht="12.75" hidden="false" customHeight="false" outlineLevel="0" collapsed="false">
      <c r="A1805" s="174" t="s">
        <v>4452</v>
      </c>
      <c r="B1805" s="174" t="s">
        <v>4639</v>
      </c>
      <c r="C1805" s="174" t="s">
        <v>4640</v>
      </c>
    </row>
    <row r="1806" customFormat="false" ht="12.75" hidden="false" customHeight="false" outlineLevel="0" collapsed="false">
      <c r="A1806" s="174" t="s">
        <v>4452</v>
      </c>
      <c r="B1806" s="174" t="s">
        <v>4641</v>
      </c>
      <c r="C1806" s="174" t="s">
        <v>4638</v>
      </c>
    </row>
    <row r="1807" customFormat="false" ht="12.75" hidden="false" customHeight="false" outlineLevel="0" collapsed="false">
      <c r="A1807" s="174" t="s">
        <v>4452</v>
      </c>
      <c r="B1807" s="174" t="s">
        <v>4642</v>
      </c>
      <c r="C1807" s="174" t="s">
        <v>4527</v>
      </c>
    </row>
    <row r="1808" customFormat="false" ht="12.75" hidden="false" customHeight="false" outlineLevel="0" collapsed="false">
      <c r="A1808" s="174" t="s">
        <v>4452</v>
      </c>
      <c r="B1808" s="174" t="s">
        <v>4642</v>
      </c>
      <c r="C1808" s="174" t="s">
        <v>4527</v>
      </c>
    </row>
    <row r="1809" customFormat="false" ht="12.75" hidden="false" customHeight="false" outlineLevel="0" collapsed="false">
      <c r="A1809" s="174" t="s">
        <v>4452</v>
      </c>
      <c r="B1809" s="174" t="s">
        <v>4643</v>
      </c>
      <c r="C1809" s="174" t="s">
        <v>4644</v>
      </c>
    </row>
    <row r="1810" customFormat="false" ht="12.75" hidden="false" customHeight="false" outlineLevel="0" collapsed="false">
      <c r="A1810" s="174" t="s">
        <v>4452</v>
      </c>
      <c r="B1810" s="174" t="s">
        <v>4645</v>
      </c>
      <c r="C1810" s="174" t="s">
        <v>4646</v>
      </c>
    </row>
    <row r="1811" customFormat="false" ht="12.75" hidden="false" customHeight="false" outlineLevel="0" collapsed="false">
      <c r="A1811" s="174" t="s">
        <v>4452</v>
      </c>
      <c r="B1811" s="174" t="s">
        <v>4647</v>
      </c>
      <c r="C1811" s="174" t="s">
        <v>3679</v>
      </c>
    </row>
    <row r="1812" customFormat="false" ht="12.75" hidden="false" customHeight="false" outlineLevel="0" collapsed="false">
      <c r="A1812" s="174" t="s">
        <v>4452</v>
      </c>
      <c r="B1812" s="174" t="s">
        <v>4648</v>
      </c>
      <c r="C1812" s="174" t="s">
        <v>4649</v>
      </c>
    </row>
    <row r="1813" customFormat="false" ht="12.75" hidden="false" customHeight="false" outlineLevel="0" collapsed="false">
      <c r="A1813" s="174" t="s">
        <v>4452</v>
      </c>
      <c r="B1813" s="174" t="s">
        <v>4650</v>
      </c>
      <c r="C1813" s="174" t="s">
        <v>3635</v>
      </c>
    </row>
    <row r="1814" customFormat="false" ht="12.75" hidden="false" customHeight="false" outlineLevel="0" collapsed="false">
      <c r="A1814" s="174" t="s">
        <v>4452</v>
      </c>
      <c r="B1814" s="174" t="s">
        <v>4651</v>
      </c>
      <c r="C1814" s="174" t="s">
        <v>4652</v>
      </c>
    </row>
    <row r="1815" customFormat="false" ht="12.75" hidden="false" customHeight="false" outlineLevel="0" collapsed="false">
      <c r="A1815" s="174" t="s">
        <v>4452</v>
      </c>
      <c r="B1815" s="174" t="s">
        <v>4653</v>
      </c>
      <c r="C1815" s="174" t="s">
        <v>4654</v>
      </c>
    </row>
    <row r="1816" customFormat="false" ht="12.75" hidden="false" customHeight="false" outlineLevel="0" collapsed="false">
      <c r="A1816" s="174" t="s">
        <v>4452</v>
      </c>
      <c r="B1816" s="174" t="s">
        <v>4655</v>
      </c>
      <c r="C1816" s="174" t="s">
        <v>4656</v>
      </c>
    </row>
    <row r="1817" customFormat="false" ht="12.75" hidden="false" customHeight="false" outlineLevel="0" collapsed="false">
      <c r="A1817" s="174" t="s">
        <v>4452</v>
      </c>
      <c r="B1817" s="174" t="s">
        <v>4657</v>
      </c>
      <c r="C1817" s="174" t="s">
        <v>3604</v>
      </c>
    </row>
    <row r="1818" customFormat="false" ht="12.75" hidden="false" customHeight="false" outlineLevel="0" collapsed="false">
      <c r="A1818" s="174" t="s">
        <v>4452</v>
      </c>
      <c r="B1818" s="174" t="s">
        <v>4658</v>
      </c>
      <c r="C1818" s="174" t="s">
        <v>4659</v>
      </c>
    </row>
    <row r="1819" customFormat="false" ht="12.75" hidden="false" customHeight="false" outlineLevel="0" collapsed="false">
      <c r="A1819" s="174" t="s">
        <v>4452</v>
      </c>
      <c r="B1819" s="174" t="s">
        <v>4660</v>
      </c>
      <c r="C1819" s="174" t="s">
        <v>4521</v>
      </c>
    </row>
    <row r="1820" customFormat="false" ht="12.75" hidden="false" customHeight="false" outlineLevel="0" collapsed="false">
      <c r="A1820" s="174" t="s">
        <v>4452</v>
      </c>
      <c r="B1820" s="174" t="s">
        <v>4661</v>
      </c>
      <c r="C1820" s="174" t="s">
        <v>3619</v>
      </c>
    </row>
    <row r="1821" customFormat="false" ht="12.75" hidden="false" customHeight="false" outlineLevel="0" collapsed="false">
      <c r="A1821" s="174" t="s">
        <v>4452</v>
      </c>
      <c r="B1821" s="174" t="s">
        <v>4662</v>
      </c>
      <c r="C1821" s="174" t="s">
        <v>3623</v>
      </c>
    </row>
    <row r="1822" customFormat="false" ht="12.75" hidden="false" customHeight="false" outlineLevel="0" collapsed="false">
      <c r="A1822" s="174" t="s">
        <v>4452</v>
      </c>
      <c r="B1822" s="174" t="s">
        <v>4663</v>
      </c>
      <c r="C1822" s="174" t="s">
        <v>4572</v>
      </c>
    </row>
    <row r="1823" customFormat="false" ht="12.75" hidden="false" customHeight="false" outlineLevel="0" collapsed="false">
      <c r="A1823" s="174" t="s">
        <v>4452</v>
      </c>
      <c r="B1823" s="174" t="s">
        <v>4664</v>
      </c>
      <c r="C1823" s="174" t="s">
        <v>4665</v>
      </c>
    </row>
    <row r="1824" customFormat="false" ht="12.75" hidden="false" customHeight="false" outlineLevel="0" collapsed="false">
      <c r="A1824" s="174" t="s">
        <v>4452</v>
      </c>
      <c r="B1824" s="174" t="s">
        <v>4666</v>
      </c>
      <c r="C1824" s="174" t="s">
        <v>4667</v>
      </c>
    </row>
    <row r="1825" customFormat="false" ht="12.75" hidden="false" customHeight="false" outlineLevel="0" collapsed="false">
      <c r="A1825" s="174" t="s">
        <v>4452</v>
      </c>
      <c r="B1825" s="174" t="s">
        <v>4668</v>
      </c>
      <c r="C1825" s="174" t="s">
        <v>4669</v>
      </c>
    </row>
    <row r="1826" customFormat="false" ht="12.75" hidden="false" customHeight="false" outlineLevel="0" collapsed="false">
      <c r="A1826" s="174" t="s">
        <v>4452</v>
      </c>
      <c r="B1826" s="174" t="s">
        <v>4670</v>
      </c>
      <c r="C1826" s="174" t="s">
        <v>4671</v>
      </c>
    </row>
    <row r="1827" customFormat="false" ht="12.75" hidden="false" customHeight="false" outlineLevel="0" collapsed="false">
      <c r="A1827" s="174" t="s">
        <v>4452</v>
      </c>
      <c r="B1827" s="174" t="s">
        <v>4672</v>
      </c>
      <c r="C1827" s="174" t="s">
        <v>4673</v>
      </c>
    </row>
    <row r="1828" customFormat="false" ht="12.75" hidden="false" customHeight="false" outlineLevel="0" collapsed="false">
      <c r="A1828" s="174" t="s">
        <v>4452</v>
      </c>
      <c r="B1828" s="174" t="s">
        <v>4674</v>
      </c>
      <c r="C1828" s="174" t="s">
        <v>4266</v>
      </c>
    </row>
    <row r="1829" customFormat="false" ht="12.75" hidden="false" customHeight="false" outlineLevel="0" collapsed="false">
      <c r="A1829" s="174" t="s">
        <v>4452</v>
      </c>
      <c r="B1829" s="174" t="s">
        <v>4675</v>
      </c>
      <c r="C1829" s="174" t="s">
        <v>4676</v>
      </c>
    </row>
    <row r="1830" customFormat="false" ht="12.75" hidden="false" customHeight="false" outlineLevel="0" collapsed="false">
      <c r="A1830" s="174" t="s">
        <v>4452</v>
      </c>
      <c r="B1830" s="174" t="s">
        <v>4677</v>
      </c>
      <c r="C1830" s="174" t="s">
        <v>3689</v>
      </c>
    </row>
    <row r="1831" customFormat="false" ht="12.75" hidden="false" customHeight="false" outlineLevel="0" collapsed="false">
      <c r="A1831" s="174" t="s">
        <v>4452</v>
      </c>
      <c r="B1831" s="174" t="s">
        <v>4678</v>
      </c>
      <c r="C1831" s="174" t="s">
        <v>4673</v>
      </c>
    </row>
    <row r="1832" customFormat="false" ht="12.75" hidden="false" customHeight="false" outlineLevel="0" collapsed="false">
      <c r="A1832" s="174" t="s">
        <v>4452</v>
      </c>
      <c r="B1832" s="174" t="s">
        <v>4679</v>
      </c>
      <c r="C1832" s="174" t="s">
        <v>4680</v>
      </c>
    </row>
    <row r="1833" customFormat="false" ht="12.75" hidden="false" customHeight="false" outlineLevel="0" collapsed="false">
      <c r="A1833" s="174" t="s">
        <v>4452</v>
      </c>
      <c r="B1833" s="174" t="s">
        <v>4681</v>
      </c>
      <c r="C1833" s="174" t="s">
        <v>4682</v>
      </c>
    </row>
    <row r="1834" customFormat="false" ht="12.75" hidden="false" customHeight="false" outlineLevel="0" collapsed="false">
      <c r="A1834" s="174" t="s">
        <v>4452</v>
      </c>
      <c r="B1834" s="174" t="s">
        <v>4683</v>
      </c>
      <c r="C1834" s="174" t="s">
        <v>4432</v>
      </c>
    </row>
    <row r="1835" customFormat="false" ht="12.75" hidden="false" customHeight="false" outlineLevel="0" collapsed="false">
      <c r="A1835" s="174" t="s">
        <v>4452</v>
      </c>
      <c r="B1835" s="174" t="s">
        <v>4684</v>
      </c>
      <c r="C1835" s="174" t="s">
        <v>3542</v>
      </c>
    </row>
    <row r="1836" customFormat="false" ht="12.75" hidden="false" customHeight="false" outlineLevel="0" collapsed="false">
      <c r="A1836" s="174" t="s">
        <v>4452</v>
      </c>
      <c r="B1836" s="174" t="s">
        <v>4685</v>
      </c>
      <c r="C1836" s="174" t="s">
        <v>4686</v>
      </c>
    </row>
    <row r="1837" customFormat="false" ht="12.75" hidden="false" customHeight="false" outlineLevel="0" collapsed="false">
      <c r="A1837" s="174" t="s">
        <v>4452</v>
      </c>
      <c r="B1837" s="174" t="s">
        <v>4687</v>
      </c>
      <c r="C1837" s="174" t="s">
        <v>3640</v>
      </c>
    </row>
    <row r="1838" customFormat="false" ht="12.75" hidden="false" customHeight="false" outlineLevel="0" collapsed="false">
      <c r="A1838" s="174" t="s">
        <v>4452</v>
      </c>
      <c r="B1838" s="174" t="s">
        <v>4688</v>
      </c>
      <c r="C1838" s="174" t="s">
        <v>4362</v>
      </c>
    </row>
    <row r="1839" customFormat="false" ht="12.75" hidden="false" customHeight="false" outlineLevel="0" collapsed="false">
      <c r="A1839" s="174" t="s">
        <v>4452</v>
      </c>
      <c r="B1839" s="174" t="s">
        <v>4689</v>
      </c>
      <c r="C1839" s="174" t="s">
        <v>2308</v>
      </c>
    </row>
    <row r="1840" customFormat="false" ht="12.75" hidden="false" customHeight="false" outlineLevel="0" collapsed="false">
      <c r="A1840" s="174" t="s">
        <v>4452</v>
      </c>
      <c r="B1840" s="174" t="s">
        <v>4690</v>
      </c>
      <c r="C1840" s="174" t="s">
        <v>4691</v>
      </c>
    </row>
    <row r="1841" customFormat="false" ht="12.75" hidden="false" customHeight="false" outlineLevel="0" collapsed="false">
      <c r="A1841" s="174" t="s">
        <v>4452</v>
      </c>
      <c r="B1841" s="174" t="s">
        <v>4692</v>
      </c>
      <c r="C1841" s="174" t="s">
        <v>4693</v>
      </c>
    </row>
    <row r="1842" customFormat="false" ht="12.75" hidden="false" customHeight="false" outlineLevel="0" collapsed="false">
      <c r="A1842" s="174" t="s">
        <v>4452</v>
      </c>
      <c r="B1842" s="174" t="s">
        <v>4694</v>
      </c>
      <c r="C1842" s="174" t="s">
        <v>4695</v>
      </c>
    </row>
    <row r="1843" customFormat="false" ht="12.75" hidden="false" customHeight="false" outlineLevel="0" collapsed="false">
      <c r="A1843" s="174" t="s">
        <v>4452</v>
      </c>
      <c r="B1843" s="174" t="s">
        <v>4696</v>
      </c>
      <c r="C1843" s="174" t="s">
        <v>4576</v>
      </c>
    </row>
    <row r="1844" customFormat="false" ht="12.75" hidden="false" customHeight="false" outlineLevel="0" collapsed="false">
      <c r="A1844" s="174" t="s">
        <v>4452</v>
      </c>
      <c r="B1844" s="174" t="s">
        <v>4697</v>
      </c>
      <c r="C1844" s="174" t="s">
        <v>4695</v>
      </c>
    </row>
    <row r="1845" customFormat="false" ht="12.75" hidden="false" customHeight="false" outlineLevel="0" collapsed="false">
      <c r="A1845" s="174" t="s">
        <v>4452</v>
      </c>
      <c r="B1845" s="174" t="s">
        <v>4698</v>
      </c>
      <c r="C1845" s="174" t="s">
        <v>4699</v>
      </c>
    </row>
    <row r="1846" customFormat="false" ht="12.75" hidden="false" customHeight="false" outlineLevel="0" collapsed="false">
      <c r="A1846" s="174" t="s">
        <v>4452</v>
      </c>
      <c r="B1846" s="174" t="s">
        <v>4700</v>
      </c>
      <c r="C1846" s="174" t="s">
        <v>4701</v>
      </c>
    </row>
    <row r="1847" customFormat="false" ht="12.75" hidden="false" customHeight="false" outlineLevel="0" collapsed="false">
      <c r="A1847" s="174" t="s">
        <v>4452</v>
      </c>
      <c r="B1847" s="174" t="s">
        <v>4702</v>
      </c>
      <c r="C1847" s="174" t="s">
        <v>4703</v>
      </c>
    </row>
    <row r="1848" customFormat="false" ht="12.75" hidden="false" customHeight="false" outlineLevel="0" collapsed="false">
      <c r="A1848" s="174" t="s">
        <v>4452</v>
      </c>
      <c r="B1848" s="174" t="s">
        <v>4704</v>
      </c>
      <c r="C1848" s="174" t="s">
        <v>3640</v>
      </c>
    </row>
    <row r="1849" customFormat="false" ht="12.75" hidden="false" customHeight="false" outlineLevel="0" collapsed="false">
      <c r="A1849" s="174" t="s">
        <v>4452</v>
      </c>
      <c r="B1849" s="174" t="s">
        <v>4705</v>
      </c>
      <c r="C1849" s="174" t="s">
        <v>2310</v>
      </c>
    </row>
    <row r="1850" customFormat="false" ht="12.75" hidden="false" customHeight="false" outlineLevel="0" collapsed="false">
      <c r="A1850" s="174" t="s">
        <v>4452</v>
      </c>
      <c r="B1850" s="174" t="s">
        <v>4706</v>
      </c>
      <c r="C1850" s="174" t="s">
        <v>4313</v>
      </c>
    </row>
    <row r="1851" customFormat="false" ht="12.75" hidden="false" customHeight="false" outlineLevel="0" collapsed="false">
      <c r="A1851" s="174" t="s">
        <v>4452</v>
      </c>
      <c r="B1851" s="174" t="s">
        <v>4707</v>
      </c>
      <c r="C1851" s="174" t="s">
        <v>4708</v>
      </c>
    </row>
    <row r="1852" customFormat="false" ht="12.75" hidden="false" customHeight="false" outlineLevel="0" collapsed="false">
      <c r="A1852" s="174" t="s">
        <v>4452</v>
      </c>
      <c r="B1852" s="174" t="s">
        <v>4709</v>
      </c>
      <c r="C1852" s="174" t="s">
        <v>3676</v>
      </c>
    </row>
    <row r="1853" customFormat="false" ht="12.75" hidden="false" customHeight="false" outlineLevel="0" collapsed="false">
      <c r="A1853" s="174" t="s">
        <v>4452</v>
      </c>
      <c r="B1853" s="174" t="s">
        <v>4710</v>
      </c>
      <c r="C1853" s="174" t="s">
        <v>3985</v>
      </c>
    </row>
    <row r="1854" customFormat="false" ht="12.75" hidden="false" customHeight="false" outlineLevel="0" collapsed="false">
      <c r="A1854" s="174" t="s">
        <v>4452</v>
      </c>
      <c r="B1854" s="174" t="s">
        <v>4711</v>
      </c>
      <c r="C1854" s="174" t="s">
        <v>4712</v>
      </c>
    </row>
    <row r="1855" customFormat="false" ht="12.75" hidden="false" customHeight="false" outlineLevel="0" collapsed="false">
      <c r="A1855" s="174" t="s">
        <v>4452</v>
      </c>
      <c r="B1855" s="174" t="s">
        <v>4713</v>
      </c>
      <c r="C1855" s="174" t="s">
        <v>4714</v>
      </c>
    </row>
    <row r="1856" customFormat="false" ht="12.75" hidden="false" customHeight="false" outlineLevel="0" collapsed="false">
      <c r="A1856" s="174" t="s">
        <v>4452</v>
      </c>
      <c r="B1856" s="174" t="s">
        <v>4715</v>
      </c>
      <c r="C1856" s="174" t="s">
        <v>4371</v>
      </c>
    </row>
    <row r="1857" customFormat="false" ht="12.75" hidden="false" customHeight="false" outlineLevel="0" collapsed="false">
      <c r="A1857" s="174" t="s">
        <v>4452</v>
      </c>
      <c r="B1857" s="174" t="s">
        <v>4716</v>
      </c>
      <c r="C1857" s="174" t="s">
        <v>4717</v>
      </c>
    </row>
    <row r="1858" customFormat="false" ht="12.75" hidden="false" customHeight="false" outlineLevel="0" collapsed="false">
      <c r="A1858" s="174" t="s">
        <v>4452</v>
      </c>
      <c r="B1858" s="174" t="s">
        <v>4718</v>
      </c>
      <c r="C1858" s="174" t="s">
        <v>4206</v>
      </c>
    </row>
    <row r="1859" customFormat="false" ht="12.75" hidden="false" customHeight="false" outlineLevel="0" collapsed="false">
      <c r="A1859" s="174" t="s">
        <v>4452</v>
      </c>
      <c r="B1859" s="174" t="s">
        <v>4719</v>
      </c>
      <c r="C1859" s="174" t="s">
        <v>4720</v>
      </c>
    </row>
    <row r="1860" customFormat="false" ht="12.75" hidden="false" customHeight="false" outlineLevel="0" collapsed="false">
      <c r="A1860" s="174" t="s">
        <v>4452</v>
      </c>
      <c r="B1860" s="174" t="s">
        <v>4721</v>
      </c>
      <c r="C1860" s="174" t="s">
        <v>4722</v>
      </c>
    </row>
    <row r="1861" customFormat="false" ht="12.75" hidden="false" customHeight="false" outlineLevel="0" collapsed="false">
      <c r="A1861" s="174" t="s">
        <v>4452</v>
      </c>
      <c r="B1861" s="174" t="s">
        <v>4723</v>
      </c>
      <c r="C1861" s="174" t="s">
        <v>4206</v>
      </c>
    </row>
    <row r="1862" customFormat="false" ht="12.75" hidden="false" customHeight="false" outlineLevel="0" collapsed="false">
      <c r="A1862" s="174" t="s">
        <v>4452</v>
      </c>
      <c r="B1862" s="174" t="s">
        <v>4724</v>
      </c>
      <c r="C1862" s="174" t="s">
        <v>4725</v>
      </c>
    </row>
    <row r="1863" customFormat="false" ht="12.75" hidden="false" customHeight="false" outlineLevel="0" collapsed="false">
      <c r="A1863" s="174" t="s">
        <v>4452</v>
      </c>
      <c r="B1863" s="174" t="s">
        <v>4726</v>
      </c>
      <c r="C1863" s="174" t="s">
        <v>4727</v>
      </c>
    </row>
    <row r="1864" customFormat="false" ht="12.75" hidden="false" customHeight="false" outlineLevel="0" collapsed="false">
      <c r="A1864" s="174" t="s">
        <v>4452</v>
      </c>
      <c r="B1864" s="174" t="s">
        <v>4728</v>
      </c>
      <c r="C1864" s="174" t="s">
        <v>3576</v>
      </c>
    </row>
    <row r="1865" customFormat="false" ht="12.75" hidden="false" customHeight="false" outlineLevel="0" collapsed="false">
      <c r="A1865" s="174" t="s">
        <v>4452</v>
      </c>
      <c r="B1865" s="174" t="s">
        <v>4729</v>
      </c>
      <c r="C1865" s="174" t="s">
        <v>3582</v>
      </c>
    </row>
    <row r="1866" customFormat="false" ht="12.75" hidden="false" customHeight="false" outlineLevel="0" collapsed="false">
      <c r="A1866" s="174" t="s">
        <v>4452</v>
      </c>
      <c r="B1866" s="174" t="s">
        <v>4730</v>
      </c>
      <c r="C1866" s="174" t="s">
        <v>3574</v>
      </c>
    </row>
    <row r="1867" customFormat="false" ht="12.75" hidden="false" customHeight="false" outlineLevel="0" collapsed="false">
      <c r="A1867" s="174" t="s">
        <v>4452</v>
      </c>
      <c r="B1867" s="174" t="s">
        <v>4731</v>
      </c>
      <c r="C1867" s="174" t="s">
        <v>4717</v>
      </c>
    </row>
    <row r="1868" customFormat="false" ht="12.75" hidden="false" customHeight="false" outlineLevel="0" collapsed="false">
      <c r="A1868" s="174" t="s">
        <v>4452</v>
      </c>
      <c r="B1868" s="174" t="s">
        <v>4732</v>
      </c>
      <c r="C1868" s="174" t="s">
        <v>4733</v>
      </c>
    </row>
    <row r="1869" customFormat="false" ht="12.75" hidden="false" customHeight="false" outlineLevel="0" collapsed="false">
      <c r="A1869" s="174" t="s">
        <v>4452</v>
      </c>
      <c r="B1869" s="174" t="s">
        <v>4734</v>
      </c>
      <c r="C1869" s="174" t="s">
        <v>4367</v>
      </c>
    </row>
    <row r="1870" customFormat="false" ht="12.75" hidden="false" customHeight="false" outlineLevel="0" collapsed="false">
      <c r="A1870" s="174" t="s">
        <v>4452</v>
      </c>
      <c r="B1870" s="174" t="s">
        <v>4735</v>
      </c>
      <c r="C1870" s="174" t="s">
        <v>4736</v>
      </c>
    </row>
    <row r="1871" customFormat="false" ht="12.75" hidden="false" customHeight="false" outlineLevel="0" collapsed="false">
      <c r="A1871" s="174" t="s">
        <v>4452</v>
      </c>
      <c r="B1871" s="174" t="s">
        <v>4737</v>
      </c>
      <c r="C1871" s="174" t="s">
        <v>3592</v>
      </c>
    </row>
    <row r="1872" customFormat="false" ht="12.75" hidden="false" customHeight="false" outlineLevel="0" collapsed="false">
      <c r="A1872" s="174" t="s">
        <v>4452</v>
      </c>
      <c r="B1872" s="174" t="s">
        <v>4738</v>
      </c>
      <c r="C1872" s="174" t="s">
        <v>4739</v>
      </c>
    </row>
    <row r="1873" customFormat="false" ht="12.75" hidden="false" customHeight="false" outlineLevel="0" collapsed="false">
      <c r="A1873" s="174" t="s">
        <v>4452</v>
      </c>
      <c r="B1873" s="174" t="s">
        <v>4740</v>
      </c>
      <c r="C1873" s="174" t="s">
        <v>4741</v>
      </c>
    </row>
    <row r="1874" customFormat="false" ht="12.75" hidden="false" customHeight="false" outlineLevel="0" collapsed="false">
      <c r="A1874" s="174" t="s">
        <v>4452</v>
      </c>
      <c r="B1874" s="174" t="s">
        <v>4742</v>
      </c>
      <c r="C1874" s="174" t="s">
        <v>4743</v>
      </c>
    </row>
    <row r="1875" customFormat="false" ht="12.75" hidden="false" customHeight="false" outlineLevel="0" collapsed="false">
      <c r="A1875" s="174" t="s">
        <v>4452</v>
      </c>
      <c r="B1875" s="174" t="s">
        <v>4744</v>
      </c>
      <c r="C1875" s="174" t="s">
        <v>4745</v>
      </c>
    </row>
    <row r="1876" customFormat="false" ht="12.75" hidden="false" customHeight="false" outlineLevel="0" collapsed="false">
      <c r="A1876" s="174" t="s">
        <v>4452</v>
      </c>
      <c r="B1876" s="174" t="s">
        <v>4746</v>
      </c>
      <c r="C1876" s="174" t="s">
        <v>4747</v>
      </c>
    </row>
    <row r="1877" customFormat="false" ht="12.75" hidden="false" customHeight="false" outlineLevel="0" collapsed="false">
      <c r="A1877" s="174" t="s">
        <v>4452</v>
      </c>
      <c r="B1877" s="174" t="s">
        <v>4748</v>
      </c>
      <c r="C1877" s="174" t="s">
        <v>4749</v>
      </c>
    </row>
    <row r="1878" customFormat="false" ht="12.75" hidden="false" customHeight="false" outlineLevel="0" collapsed="false">
      <c r="A1878" s="174" t="s">
        <v>4452</v>
      </c>
      <c r="B1878" s="174" t="s">
        <v>4750</v>
      </c>
      <c r="C1878" s="174" t="s">
        <v>4256</v>
      </c>
    </row>
    <row r="1879" customFormat="false" ht="12.75" hidden="false" customHeight="false" outlineLevel="0" collapsed="false">
      <c r="A1879" s="174" t="s">
        <v>4751</v>
      </c>
      <c r="B1879" s="174" t="s">
        <v>4752</v>
      </c>
      <c r="C1879" s="174" t="s">
        <v>4753</v>
      </c>
    </row>
    <row r="1880" customFormat="false" ht="12.75" hidden="false" customHeight="false" outlineLevel="0" collapsed="false">
      <c r="A1880" s="174" t="s">
        <v>4751</v>
      </c>
      <c r="B1880" s="174" t="s">
        <v>4754</v>
      </c>
      <c r="C1880" s="174" t="s">
        <v>4755</v>
      </c>
    </row>
    <row r="1881" customFormat="false" ht="12.75" hidden="false" customHeight="false" outlineLevel="0" collapsed="false">
      <c r="A1881" s="174" t="s">
        <v>4751</v>
      </c>
      <c r="B1881" s="174" t="s">
        <v>4756</v>
      </c>
      <c r="C1881" s="174" t="s">
        <v>4757</v>
      </c>
    </row>
    <row r="1882" customFormat="false" ht="12.75" hidden="false" customHeight="false" outlineLevel="0" collapsed="false">
      <c r="A1882" s="174" t="s">
        <v>4751</v>
      </c>
      <c r="B1882" s="174" t="s">
        <v>4758</v>
      </c>
      <c r="C1882" s="174" t="s">
        <v>4759</v>
      </c>
    </row>
    <row r="1883" customFormat="false" ht="12.75" hidden="false" customHeight="false" outlineLevel="0" collapsed="false">
      <c r="A1883" s="174" t="s">
        <v>4751</v>
      </c>
      <c r="B1883" s="174" t="s">
        <v>4760</v>
      </c>
      <c r="C1883" s="174" t="s">
        <v>4761</v>
      </c>
    </row>
    <row r="1884" customFormat="false" ht="12.75" hidden="false" customHeight="false" outlineLevel="0" collapsed="false">
      <c r="A1884" s="174" t="s">
        <v>4751</v>
      </c>
      <c r="B1884" s="174" t="s">
        <v>4762</v>
      </c>
      <c r="C1884" s="174" t="s">
        <v>4763</v>
      </c>
    </row>
    <row r="1885" customFormat="false" ht="12.75" hidden="false" customHeight="false" outlineLevel="0" collapsed="false">
      <c r="A1885" s="174" t="s">
        <v>4751</v>
      </c>
      <c r="B1885" s="174" t="s">
        <v>4764</v>
      </c>
      <c r="C1885" s="174" t="s">
        <v>4765</v>
      </c>
    </row>
    <row r="1886" customFormat="false" ht="12.75" hidden="false" customHeight="false" outlineLevel="0" collapsed="false">
      <c r="A1886" s="174" t="s">
        <v>4751</v>
      </c>
      <c r="B1886" s="174" t="s">
        <v>4766</v>
      </c>
      <c r="C1886" s="174" t="s">
        <v>4767</v>
      </c>
    </row>
    <row r="1887" customFormat="false" ht="12.75" hidden="false" customHeight="false" outlineLevel="0" collapsed="false">
      <c r="A1887" s="174" t="s">
        <v>4751</v>
      </c>
      <c r="B1887" s="174" t="s">
        <v>4768</v>
      </c>
      <c r="C1887" s="174" t="s">
        <v>3576</v>
      </c>
    </row>
    <row r="1888" customFormat="false" ht="12.75" hidden="false" customHeight="false" outlineLevel="0" collapsed="false">
      <c r="A1888" s="174" t="s">
        <v>4751</v>
      </c>
      <c r="B1888" s="174" t="s">
        <v>4769</v>
      </c>
      <c r="C1888" s="174" t="s">
        <v>4770</v>
      </c>
    </row>
    <row r="1889" customFormat="false" ht="12.75" hidden="false" customHeight="false" outlineLevel="0" collapsed="false">
      <c r="A1889" s="174" t="s">
        <v>4751</v>
      </c>
      <c r="B1889" s="174" t="s">
        <v>4771</v>
      </c>
      <c r="C1889" s="174" t="s">
        <v>4772</v>
      </c>
    </row>
    <row r="1890" customFormat="false" ht="12.75" hidden="false" customHeight="false" outlineLevel="0" collapsed="false">
      <c r="A1890" s="174" t="s">
        <v>4751</v>
      </c>
      <c r="B1890" s="174" t="s">
        <v>4773</v>
      </c>
      <c r="C1890" s="174" t="s">
        <v>4774</v>
      </c>
    </row>
    <row r="1891" customFormat="false" ht="12.75" hidden="false" customHeight="false" outlineLevel="0" collapsed="false">
      <c r="A1891" s="174" t="s">
        <v>4751</v>
      </c>
      <c r="B1891" s="174" t="s">
        <v>4775</v>
      </c>
      <c r="C1891" s="174" t="s">
        <v>4776</v>
      </c>
    </row>
    <row r="1892" customFormat="false" ht="12.75" hidden="false" customHeight="false" outlineLevel="0" collapsed="false">
      <c r="A1892" s="174" t="s">
        <v>4751</v>
      </c>
      <c r="B1892" s="174" t="s">
        <v>4777</v>
      </c>
      <c r="C1892" s="174" t="s">
        <v>4778</v>
      </c>
    </row>
    <row r="1893" customFormat="false" ht="12.75" hidden="false" customHeight="false" outlineLevel="0" collapsed="false">
      <c r="A1893" s="174" t="s">
        <v>4751</v>
      </c>
      <c r="B1893" s="174" t="s">
        <v>4779</v>
      </c>
      <c r="C1893" s="174" t="s">
        <v>4780</v>
      </c>
    </row>
    <row r="1894" customFormat="false" ht="12.75" hidden="false" customHeight="false" outlineLevel="0" collapsed="false">
      <c r="A1894" s="174" t="s">
        <v>4751</v>
      </c>
      <c r="B1894" s="174" t="s">
        <v>4781</v>
      </c>
      <c r="C1894" s="174" t="s">
        <v>4782</v>
      </c>
    </row>
    <row r="1895" customFormat="false" ht="12.75" hidden="false" customHeight="false" outlineLevel="0" collapsed="false">
      <c r="A1895" s="174" t="s">
        <v>4751</v>
      </c>
      <c r="B1895" s="174" t="s">
        <v>4783</v>
      </c>
      <c r="C1895" s="174" t="s">
        <v>4211</v>
      </c>
    </row>
    <row r="1896" customFormat="false" ht="12.75" hidden="false" customHeight="false" outlineLevel="0" collapsed="false">
      <c r="A1896" s="174" t="s">
        <v>4751</v>
      </c>
      <c r="B1896" s="174" t="s">
        <v>4784</v>
      </c>
      <c r="C1896" s="174" t="s">
        <v>3539</v>
      </c>
    </row>
    <row r="1897" customFormat="false" ht="12.75" hidden="false" customHeight="false" outlineLevel="0" collapsed="false">
      <c r="A1897" s="174" t="s">
        <v>4751</v>
      </c>
      <c r="B1897" s="174" t="s">
        <v>4785</v>
      </c>
      <c r="C1897" s="174" t="s">
        <v>4786</v>
      </c>
    </row>
    <row r="1898" customFormat="false" ht="12.75" hidden="false" customHeight="false" outlineLevel="0" collapsed="false">
      <c r="A1898" s="174" t="s">
        <v>4751</v>
      </c>
      <c r="B1898" s="174" t="s">
        <v>4787</v>
      </c>
      <c r="C1898" s="174" t="s">
        <v>4788</v>
      </c>
    </row>
    <row r="1899" customFormat="false" ht="12.75" hidden="false" customHeight="false" outlineLevel="0" collapsed="false">
      <c r="A1899" s="174" t="s">
        <v>4751</v>
      </c>
      <c r="B1899" s="174" t="s">
        <v>4789</v>
      </c>
      <c r="C1899" s="174" t="s">
        <v>4594</v>
      </c>
    </row>
    <row r="1900" customFormat="false" ht="12.75" hidden="false" customHeight="false" outlineLevel="0" collapsed="false">
      <c r="A1900" s="174" t="s">
        <v>4751</v>
      </c>
      <c r="B1900" s="174" t="s">
        <v>4790</v>
      </c>
      <c r="C1900" s="174" t="s">
        <v>4791</v>
      </c>
    </row>
    <row r="1901" customFormat="false" ht="12.75" hidden="false" customHeight="false" outlineLevel="0" collapsed="false">
      <c r="A1901" s="174" t="s">
        <v>4751</v>
      </c>
      <c r="B1901" s="174" t="s">
        <v>4792</v>
      </c>
      <c r="C1901" s="174" t="s">
        <v>3539</v>
      </c>
    </row>
    <row r="1902" customFormat="false" ht="12.75" hidden="false" customHeight="false" outlineLevel="0" collapsed="false">
      <c r="A1902" s="174" t="s">
        <v>4751</v>
      </c>
      <c r="B1902" s="174" t="s">
        <v>4793</v>
      </c>
      <c r="C1902" s="174" t="s">
        <v>3539</v>
      </c>
    </row>
    <row r="1903" customFormat="false" ht="12.75" hidden="false" customHeight="false" outlineLevel="0" collapsed="false">
      <c r="A1903" s="174" t="s">
        <v>4751</v>
      </c>
      <c r="B1903" s="174" t="s">
        <v>4794</v>
      </c>
      <c r="C1903" s="174" t="s">
        <v>4795</v>
      </c>
    </row>
    <row r="1904" customFormat="false" ht="12.75" hidden="false" customHeight="false" outlineLevel="0" collapsed="false">
      <c r="A1904" s="174" t="s">
        <v>4751</v>
      </c>
      <c r="B1904" s="174" t="s">
        <v>4796</v>
      </c>
      <c r="C1904" s="174" t="s">
        <v>4211</v>
      </c>
    </row>
    <row r="1905" customFormat="false" ht="12.75" hidden="false" customHeight="false" outlineLevel="0" collapsed="false">
      <c r="A1905" s="174" t="s">
        <v>4751</v>
      </c>
      <c r="B1905" s="174" t="s">
        <v>4797</v>
      </c>
      <c r="C1905" s="174" t="s">
        <v>4798</v>
      </c>
    </row>
    <row r="1906" customFormat="false" ht="12.75" hidden="false" customHeight="false" outlineLevel="0" collapsed="false">
      <c r="A1906" s="174" t="s">
        <v>4751</v>
      </c>
      <c r="B1906" s="174" t="s">
        <v>4799</v>
      </c>
      <c r="C1906" s="174" t="s">
        <v>4800</v>
      </c>
    </row>
    <row r="1907" customFormat="false" ht="12.75" hidden="false" customHeight="false" outlineLevel="0" collapsed="false">
      <c r="A1907" s="174" t="s">
        <v>4751</v>
      </c>
      <c r="B1907" s="174" t="s">
        <v>4801</v>
      </c>
      <c r="C1907" s="174" t="s">
        <v>4375</v>
      </c>
    </row>
    <row r="1908" customFormat="false" ht="12.75" hidden="false" customHeight="false" outlineLevel="0" collapsed="false">
      <c r="A1908" s="174" t="s">
        <v>4751</v>
      </c>
      <c r="B1908" s="174" t="s">
        <v>4802</v>
      </c>
      <c r="C1908" s="174" t="s">
        <v>3560</v>
      </c>
    </row>
    <row r="1909" customFormat="false" ht="12.75" hidden="false" customHeight="false" outlineLevel="0" collapsed="false">
      <c r="A1909" s="174" t="s">
        <v>4751</v>
      </c>
      <c r="B1909" s="174" t="s">
        <v>4803</v>
      </c>
      <c r="C1909" s="174" t="s">
        <v>4804</v>
      </c>
    </row>
    <row r="1910" customFormat="false" ht="12.75" hidden="false" customHeight="false" outlineLevel="0" collapsed="false">
      <c r="A1910" s="174" t="s">
        <v>4751</v>
      </c>
      <c r="B1910" s="174" t="s">
        <v>4805</v>
      </c>
      <c r="C1910" s="174" t="s">
        <v>4375</v>
      </c>
    </row>
    <row r="1911" customFormat="false" ht="12.75" hidden="false" customHeight="false" outlineLevel="0" collapsed="false">
      <c r="A1911" s="174" t="s">
        <v>4751</v>
      </c>
      <c r="B1911" s="174" t="s">
        <v>4806</v>
      </c>
      <c r="C1911" s="174" t="s">
        <v>4208</v>
      </c>
    </row>
    <row r="1912" customFormat="false" ht="12.75" hidden="false" customHeight="false" outlineLevel="0" collapsed="false">
      <c r="A1912" s="174" t="s">
        <v>4751</v>
      </c>
      <c r="B1912" s="174" t="s">
        <v>4807</v>
      </c>
      <c r="C1912" s="174" t="s">
        <v>4375</v>
      </c>
    </row>
    <row r="1913" customFormat="false" ht="12.75" hidden="false" customHeight="false" outlineLevel="0" collapsed="false">
      <c r="A1913" s="174" t="s">
        <v>4751</v>
      </c>
      <c r="B1913" s="174" t="s">
        <v>4808</v>
      </c>
      <c r="C1913" s="174" t="s">
        <v>4809</v>
      </c>
    </row>
    <row r="1914" customFormat="false" ht="12.75" hidden="false" customHeight="false" outlineLevel="0" collapsed="false">
      <c r="A1914" s="174" t="s">
        <v>4751</v>
      </c>
      <c r="B1914" s="174" t="s">
        <v>4810</v>
      </c>
      <c r="C1914" s="174" t="s">
        <v>3562</v>
      </c>
    </row>
    <row r="1915" customFormat="false" ht="12.75" hidden="false" customHeight="false" outlineLevel="0" collapsed="false">
      <c r="A1915" s="174" t="s">
        <v>4751</v>
      </c>
      <c r="B1915" s="174" t="s">
        <v>4811</v>
      </c>
      <c r="C1915" s="174" t="s">
        <v>4812</v>
      </c>
    </row>
    <row r="1916" customFormat="false" ht="12.75" hidden="false" customHeight="false" outlineLevel="0" collapsed="false">
      <c r="A1916" s="174" t="s">
        <v>4751</v>
      </c>
      <c r="B1916" s="174" t="s">
        <v>4813</v>
      </c>
      <c r="C1916" s="174" t="s">
        <v>3530</v>
      </c>
    </row>
    <row r="1917" customFormat="false" ht="12.75" hidden="false" customHeight="false" outlineLevel="0" collapsed="false">
      <c r="A1917" s="174" t="s">
        <v>4751</v>
      </c>
      <c r="B1917" s="174" t="s">
        <v>4814</v>
      </c>
      <c r="C1917" s="174" t="s">
        <v>4815</v>
      </c>
    </row>
    <row r="1918" customFormat="false" ht="12.75" hidden="false" customHeight="false" outlineLevel="0" collapsed="false">
      <c r="A1918" s="174" t="s">
        <v>4751</v>
      </c>
      <c r="B1918" s="174" t="s">
        <v>4816</v>
      </c>
      <c r="C1918" s="174" t="s">
        <v>3530</v>
      </c>
    </row>
    <row r="1919" customFormat="false" ht="12.75" hidden="false" customHeight="false" outlineLevel="0" collapsed="false">
      <c r="A1919" s="174" t="s">
        <v>4751</v>
      </c>
      <c r="B1919" s="174" t="s">
        <v>4817</v>
      </c>
      <c r="C1919" s="174" t="s">
        <v>4818</v>
      </c>
    </row>
    <row r="1920" customFormat="false" ht="12.75" hidden="false" customHeight="false" outlineLevel="0" collapsed="false">
      <c r="A1920" s="174" t="s">
        <v>4751</v>
      </c>
      <c r="B1920" s="174" t="s">
        <v>4819</v>
      </c>
      <c r="C1920" s="174" t="s">
        <v>4820</v>
      </c>
    </row>
    <row r="1921" customFormat="false" ht="12.75" hidden="false" customHeight="false" outlineLevel="0" collapsed="false">
      <c r="A1921" s="174" t="s">
        <v>4751</v>
      </c>
      <c r="B1921" s="174" t="s">
        <v>4821</v>
      </c>
      <c r="C1921" s="174" t="s">
        <v>4822</v>
      </c>
    </row>
    <row r="1922" customFormat="false" ht="12.75" hidden="false" customHeight="false" outlineLevel="0" collapsed="false">
      <c r="A1922" s="174" t="s">
        <v>4751</v>
      </c>
      <c r="B1922" s="174" t="s">
        <v>4823</v>
      </c>
      <c r="C1922" s="174" t="s">
        <v>4429</v>
      </c>
    </row>
    <row r="1923" customFormat="false" ht="12.75" hidden="false" customHeight="false" outlineLevel="0" collapsed="false">
      <c r="A1923" s="174" t="s">
        <v>4751</v>
      </c>
      <c r="B1923" s="174" t="s">
        <v>4824</v>
      </c>
      <c r="C1923" s="174" t="s">
        <v>4825</v>
      </c>
    </row>
    <row r="1924" customFormat="false" ht="12.75" hidden="false" customHeight="false" outlineLevel="0" collapsed="false">
      <c r="A1924" s="174" t="s">
        <v>4751</v>
      </c>
      <c r="B1924" s="174" t="s">
        <v>4826</v>
      </c>
      <c r="C1924" s="174" t="s">
        <v>3689</v>
      </c>
    </row>
    <row r="1925" customFormat="false" ht="12.75" hidden="false" customHeight="false" outlineLevel="0" collapsed="false">
      <c r="A1925" s="174" t="s">
        <v>4751</v>
      </c>
      <c r="B1925" s="174" t="s">
        <v>4827</v>
      </c>
      <c r="C1925" s="174" t="s">
        <v>4828</v>
      </c>
    </row>
    <row r="1926" customFormat="false" ht="12.75" hidden="false" customHeight="false" outlineLevel="0" collapsed="false">
      <c r="A1926" s="174" t="s">
        <v>4751</v>
      </c>
      <c r="B1926" s="174" t="s">
        <v>4829</v>
      </c>
      <c r="C1926" s="174" t="s">
        <v>4671</v>
      </c>
    </row>
    <row r="1927" customFormat="false" ht="12.75" hidden="false" customHeight="false" outlineLevel="0" collapsed="false">
      <c r="A1927" s="174" t="s">
        <v>4751</v>
      </c>
      <c r="B1927" s="174" t="s">
        <v>4830</v>
      </c>
      <c r="C1927" s="174" t="s">
        <v>4527</v>
      </c>
    </row>
    <row r="1928" customFormat="false" ht="12.75" hidden="false" customHeight="false" outlineLevel="0" collapsed="false">
      <c r="A1928" s="174" t="s">
        <v>4751</v>
      </c>
      <c r="B1928" s="174" t="s">
        <v>4831</v>
      </c>
      <c r="C1928" s="174" t="s">
        <v>4832</v>
      </c>
    </row>
    <row r="1929" customFormat="false" ht="12.75" hidden="false" customHeight="false" outlineLevel="0" collapsed="false">
      <c r="A1929" s="174" t="s">
        <v>4751</v>
      </c>
      <c r="B1929" s="174" t="s">
        <v>4833</v>
      </c>
      <c r="C1929" s="174" t="s">
        <v>4834</v>
      </c>
    </row>
    <row r="1930" customFormat="false" ht="12.75" hidden="false" customHeight="false" outlineLevel="0" collapsed="false">
      <c r="A1930" s="174" t="s">
        <v>4751</v>
      </c>
      <c r="B1930" s="174" t="s">
        <v>4835</v>
      </c>
      <c r="C1930" s="174" t="s">
        <v>4836</v>
      </c>
    </row>
    <row r="1931" customFormat="false" ht="12.75" hidden="false" customHeight="false" outlineLevel="0" collapsed="false">
      <c r="A1931" s="174" t="s">
        <v>4751</v>
      </c>
      <c r="B1931" s="174" t="s">
        <v>4837</v>
      </c>
      <c r="C1931" s="174" t="s">
        <v>3623</v>
      </c>
    </row>
    <row r="1932" customFormat="false" ht="12.75" hidden="false" customHeight="false" outlineLevel="0" collapsed="false">
      <c r="A1932" s="174" t="s">
        <v>4751</v>
      </c>
      <c r="B1932" s="174" t="s">
        <v>4838</v>
      </c>
      <c r="C1932" s="174" t="s">
        <v>4297</v>
      </c>
    </row>
    <row r="1933" customFormat="false" ht="12.75" hidden="false" customHeight="false" outlineLevel="0" collapsed="false">
      <c r="A1933" s="174" t="s">
        <v>4751</v>
      </c>
      <c r="B1933" s="174" t="s">
        <v>4839</v>
      </c>
      <c r="C1933" s="174" t="s">
        <v>4297</v>
      </c>
    </row>
    <row r="1934" customFormat="false" ht="12.75" hidden="false" customHeight="false" outlineLevel="0" collapsed="false">
      <c r="A1934" s="174" t="s">
        <v>4751</v>
      </c>
      <c r="B1934" s="174" t="s">
        <v>4840</v>
      </c>
      <c r="C1934" s="174" t="s">
        <v>4297</v>
      </c>
    </row>
    <row r="1935" customFormat="false" ht="12.75" hidden="false" customHeight="false" outlineLevel="0" collapsed="false">
      <c r="A1935" s="174" t="s">
        <v>4751</v>
      </c>
      <c r="B1935" s="174" t="s">
        <v>4841</v>
      </c>
      <c r="C1935" s="174" t="s">
        <v>4842</v>
      </c>
    </row>
    <row r="1936" customFormat="false" ht="12.75" hidden="false" customHeight="false" outlineLevel="0" collapsed="false">
      <c r="A1936" s="174" t="s">
        <v>4751</v>
      </c>
      <c r="B1936" s="174" t="s">
        <v>4843</v>
      </c>
      <c r="C1936" s="174" t="s">
        <v>4844</v>
      </c>
    </row>
    <row r="1937" customFormat="false" ht="12.75" hidden="false" customHeight="false" outlineLevel="0" collapsed="false">
      <c r="A1937" s="174" t="s">
        <v>4751</v>
      </c>
      <c r="B1937" s="174" t="s">
        <v>4845</v>
      </c>
      <c r="C1937" s="174" t="s">
        <v>4842</v>
      </c>
    </row>
    <row r="1938" customFormat="false" ht="12.75" hidden="false" customHeight="false" outlineLevel="0" collapsed="false">
      <c r="A1938" s="174" t="s">
        <v>4751</v>
      </c>
      <c r="B1938" s="174" t="s">
        <v>4846</v>
      </c>
      <c r="C1938" s="174" t="s">
        <v>4847</v>
      </c>
    </row>
    <row r="1939" customFormat="false" ht="12.75" hidden="false" customHeight="false" outlineLevel="0" collapsed="false">
      <c r="A1939" s="174" t="s">
        <v>4751</v>
      </c>
      <c r="B1939" s="174" t="s">
        <v>4848</v>
      </c>
      <c r="C1939" s="174" t="s">
        <v>4849</v>
      </c>
    </row>
    <row r="1940" customFormat="false" ht="12.75" hidden="false" customHeight="false" outlineLevel="0" collapsed="false">
      <c r="A1940" s="174" t="s">
        <v>4751</v>
      </c>
      <c r="B1940" s="174" t="s">
        <v>4850</v>
      </c>
      <c r="C1940" s="174" t="s">
        <v>2304</v>
      </c>
    </row>
    <row r="1941" customFormat="false" ht="12.75" hidden="false" customHeight="false" outlineLevel="0" collapsed="false">
      <c r="A1941" s="174" t="s">
        <v>4751</v>
      </c>
      <c r="B1941" s="174" t="s">
        <v>4851</v>
      </c>
      <c r="C1941" s="174" t="s">
        <v>4852</v>
      </c>
    </row>
    <row r="1942" customFormat="false" ht="12.75" hidden="false" customHeight="false" outlineLevel="0" collapsed="false">
      <c r="A1942" s="174" t="s">
        <v>4751</v>
      </c>
      <c r="B1942" s="174" t="s">
        <v>4853</v>
      </c>
      <c r="C1942" s="174" t="s">
        <v>4854</v>
      </c>
    </row>
    <row r="1943" customFormat="false" ht="12.75" hidden="false" customHeight="false" outlineLevel="0" collapsed="false">
      <c r="A1943" s="174" t="s">
        <v>4751</v>
      </c>
      <c r="B1943" s="174" t="s">
        <v>4855</v>
      </c>
      <c r="C1943" s="174" t="s">
        <v>3619</v>
      </c>
    </row>
    <row r="1944" customFormat="false" ht="12.75" hidden="false" customHeight="false" outlineLevel="0" collapsed="false">
      <c r="A1944" s="174" t="s">
        <v>4751</v>
      </c>
      <c r="B1944" s="174" t="s">
        <v>4856</v>
      </c>
      <c r="C1944" s="174" t="s">
        <v>4857</v>
      </c>
    </row>
    <row r="1945" customFormat="false" ht="12.75" hidden="false" customHeight="false" outlineLevel="0" collapsed="false">
      <c r="A1945" s="174" t="s">
        <v>4751</v>
      </c>
      <c r="B1945" s="174" t="s">
        <v>4858</v>
      </c>
      <c r="C1945" s="174" t="s">
        <v>4859</v>
      </c>
    </row>
    <row r="1946" customFormat="false" ht="12.75" hidden="false" customHeight="false" outlineLevel="0" collapsed="false">
      <c r="A1946" s="174" t="s">
        <v>4751</v>
      </c>
      <c r="B1946" s="174" t="s">
        <v>4860</v>
      </c>
      <c r="C1946" s="174" t="s">
        <v>4861</v>
      </c>
    </row>
    <row r="1947" customFormat="false" ht="12.75" hidden="false" customHeight="false" outlineLevel="0" collapsed="false">
      <c r="A1947" s="174" t="s">
        <v>4751</v>
      </c>
      <c r="B1947" s="174" t="s">
        <v>4862</v>
      </c>
      <c r="C1947" s="174" t="s">
        <v>4863</v>
      </c>
    </row>
    <row r="1948" customFormat="false" ht="12.75" hidden="false" customHeight="false" outlineLevel="0" collapsed="false">
      <c r="A1948" s="174" t="s">
        <v>4751</v>
      </c>
      <c r="B1948" s="174" t="s">
        <v>4864</v>
      </c>
      <c r="C1948" s="174" t="s">
        <v>4865</v>
      </c>
    </row>
    <row r="1949" customFormat="false" ht="12.75" hidden="false" customHeight="false" outlineLevel="0" collapsed="false">
      <c r="A1949" s="174" t="s">
        <v>4751</v>
      </c>
      <c r="B1949" s="174" t="s">
        <v>4866</v>
      </c>
      <c r="C1949" s="174" t="s">
        <v>4867</v>
      </c>
    </row>
    <row r="1950" customFormat="false" ht="12.75" hidden="false" customHeight="false" outlineLevel="0" collapsed="false">
      <c r="A1950" s="174" t="s">
        <v>4751</v>
      </c>
      <c r="B1950" s="174" t="s">
        <v>4868</v>
      </c>
      <c r="C1950" s="174" t="s">
        <v>4869</v>
      </c>
    </row>
    <row r="1951" customFormat="false" ht="12.75" hidden="false" customHeight="false" outlineLevel="0" collapsed="false">
      <c r="A1951" s="174" t="s">
        <v>4751</v>
      </c>
      <c r="B1951" s="174" t="s">
        <v>4870</v>
      </c>
      <c r="C1951" s="174" t="s">
        <v>4871</v>
      </c>
    </row>
    <row r="1952" customFormat="false" ht="12.75" hidden="false" customHeight="false" outlineLevel="0" collapsed="false">
      <c r="A1952" s="174" t="s">
        <v>4751</v>
      </c>
      <c r="B1952" s="174" t="s">
        <v>4872</v>
      </c>
      <c r="C1952" s="174" t="s">
        <v>4873</v>
      </c>
    </row>
    <row r="1953" customFormat="false" ht="12.75" hidden="false" customHeight="false" outlineLevel="0" collapsed="false">
      <c r="A1953" s="174" t="s">
        <v>4751</v>
      </c>
      <c r="B1953" s="174" t="s">
        <v>4874</v>
      </c>
      <c r="C1953" s="174" t="s">
        <v>4875</v>
      </c>
    </row>
    <row r="1954" customFormat="false" ht="12.75" hidden="false" customHeight="false" outlineLevel="0" collapsed="false">
      <c r="A1954" s="174" t="s">
        <v>4751</v>
      </c>
      <c r="B1954" s="174" t="s">
        <v>4876</v>
      </c>
      <c r="C1954" s="174" t="s">
        <v>4877</v>
      </c>
    </row>
    <row r="1955" customFormat="false" ht="12.75" hidden="false" customHeight="false" outlineLevel="0" collapsed="false">
      <c r="A1955" s="174" t="s">
        <v>4751</v>
      </c>
      <c r="B1955" s="174" t="s">
        <v>4878</v>
      </c>
      <c r="C1955" s="174" t="s">
        <v>4879</v>
      </c>
    </row>
    <row r="1956" customFormat="false" ht="12.75" hidden="false" customHeight="false" outlineLevel="0" collapsed="false">
      <c r="A1956" s="174" t="s">
        <v>4751</v>
      </c>
      <c r="B1956" s="174" t="s">
        <v>4880</v>
      </c>
      <c r="C1956" s="174" t="s">
        <v>4881</v>
      </c>
    </row>
    <row r="1957" customFormat="false" ht="12.75" hidden="false" customHeight="false" outlineLevel="0" collapsed="false">
      <c r="A1957" s="174" t="s">
        <v>4751</v>
      </c>
      <c r="B1957" s="174" t="s">
        <v>4882</v>
      </c>
      <c r="C1957" s="174" t="s">
        <v>4883</v>
      </c>
    </row>
    <row r="1958" customFormat="false" ht="12.75" hidden="false" customHeight="false" outlineLevel="0" collapsed="false">
      <c r="A1958" s="174" t="s">
        <v>4751</v>
      </c>
      <c r="B1958" s="174" t="s">
        <v>4884</v>
      </c>
      <c r="C1958" s="174" t="s">
        <v>4885</v>
      </c>
    </row>
    <row r="1959" customFormat="false" ht="12.75" hidden="false" customHeight="false" outlineLevel="0" collapsed="false">
      <c r="A1959" s="174" t="s">
        <v>4751</v>
      </c>
      <c r="B1959" s="174" t="s">
        <v>4886</v>
      </c>
      <c r="C1959" s="174" t="s">
        <v>4887</v>
      </c>
    </row>
    <row r="1960" customFormat="false" ht="12.75" hidden="false" customHeight="false" outlineLevel="0" collapsed="false">
      <c r="A1960" s="174" t="s">
        <v>4751</v>
      </c>
      <c r="B1960" s="174" t="s">
        <v>4888</v>
      </c>
      <c r="C1960" s="174" t="s">
        <v>4889</v>
      </c>
    </row>
    <row r="1961" customFormat="false" ht="12.75" hidden="false" customHeight="false" outlineLevel="0" collapsed="false">
      <c r="A1961" s="174" t="s">
        <v>4751</v>
      </c>
      <c r="B1961" s="174" t="s">
        <v>4890</v>
      </c>
      <c r="C1961" s="174" t="s">
        <v>4891</v>
      </c>
    </row>
    <row r="1962" customFormat="false" ht="12.75" hidden="false" customHeight="false" outlineLevel="0" collapsed="false">
      <c r="A1962" s="174" t="s">
        <v>4751</v>
      </c>
      <c r="B1962" s="174" t="s">
        <v>4892</v>
      </c>
      <c r="C1962" s="174" t="s">
        <v>4893</v>
      </c>
    </row>
    <row r="1963" customFormat="false" ht="12.75" hidden="false" customHeight="false" outlineLevel="0" collapsed="false">
      <c r="A1963" s="174" t="s">
        <v>4751</v>
      </c>
      <c r="B1963" s="174" t="s">
        <v>4894</v>
      </c>
      <c r="C1963" s="174" t="s">
        <v>4895</v>
      </c>
    </row>
    <row r="1964" customFormat="false" ht="12.75" hidden="false" customHeight="false" outlineLevel="0" collapsed="false">
      <c r="A1964" s="174" t="s">
        <v>4751</v>
      </c>
      <c r="B1964" s="174" t="s">
        <v>4896</v>
      </c>
      <c r="C1964" s="174" t="s">
        <v>4897</v>
      </c>
    </row>
    <row r="1965" customFormat="false" ht="12.75" hidden="false" customHeight="false" outlineLevel="0" collapsed="false">
      <c r="A1965" s="174" t="s">
        <v>4751</v>
      </c>
      <c r="B1965" s="174" t="s">
        <v>4898</v>
      </c>
      <c r="C1965" s="174" t="s">
        <v>4899</v>
      </c>
    </row>
    <row r="1966" customFormat="false" ht="12.75" hidden="false" customHeight="false" outlineLevel="0" collapsed="false">
      <c r="A1966" s="174" t="s">
        <v>4751</v>
      </c>
      <c r="B1966" s="174" t="s">
        <v>4900</v>
      </c>
      <c r="C1966" s="174" t="s">
        <v>4901</v>
      </c>
    </row>
    <row r="1967" customFormat="false" ht="12.75" hidden="false" customHeight="false" outlineLevel="0" collapsed="false">
      <c r="A1967" s="174" t="s">
        <v>4751</v>
      </c>
      <c r="B1967" s="174" t="s">
        <v>4902</v>
      </c>
      <c r="C1967" s="174" t="s">
        <v>4903</v>
      </c>
    </row>
    <row r="1968" customFormat="false" ht="12.75" hidden="false" customHeight="false" outlineLevel="0" collapsed="false">
      <c r="A1968" s="174" t="s">
        <v>4751</v>
      </c>
      <c r="B1968" s="174" t="s">
        <v>4904</v>
      </c>
      <c r="C1968" s="174" t="s">
        <v>4905</v>
      </c>
    </row>
    <row r="1969" customFormat="false" ht="12.75" hidden="false" customHeight="false" outlineLevel="0" collapsed="false">
      <c r="A1969" s="174" t="s">
        <v>4751</v>
      </c>
      <c r="B1969" s="174" t="s">
        <v>4906</v>
      </c>
      <c r="C1969" s="174" t="s">
        <v>4907</v>
      </c>
    </row>
    <row r="1970" customFormat="false" ht="12.75" hidden="false" customHeight="false" outlineLevel="0" collapsed="false">
      <c r="A1970" s="174" t="s">
        <v>4751</v>
      </c>
      <c r="B1970" s="174" t="s">
        <v>4908</v>
      </c>
      <c r="C1970" s="174" t="s">
        <v>4909</v>
      </c>
    </row>
    <row r="1971" customFormat="false" ht="12.75" hidden="false" customHeight="false" outlineLevel="0" collapsed="false">
      <c r="A1971" s="174" t="s">
        <v>4751</v>
      </c>
      <c r="B1971" s="174" t="s">
        <v>4910</v>
      </c>
      <c r="C1971" s="174" t="s">
        <v>4911</v>
      </c>
    </row>
    <row r="1972" customFormat="false" ht="12.75" hidden="false" customHeight="false" outlineLevel="0" collapsed="false">
      <c r="A1972" s="174" t="s">
        <v>4751</v>
      </c>
      <c r="B1972" s="174" t="s">
        <v>4912</v>
      </c>
      <c r="C1972" s="174" t="s">
        <v>4913</v>
      </c>
    </row>
    <row r="1973" customFormat="false" ht="12.75" hidden="false" customHeight="false" outlineLevel="0" collapsed="false">
      <c r="A1973" s="174" t="s">
        <v>4751</v>
      </c>
      <c r="B1973" s="174" t="s">
        <v>4914</v>
      </c>
      <c r="C1973" s="174" t="s">
        <v>4915</v>
      </c>
    </row>
    <row r="1974" customFormat="false" ht="12.75" hidden="false" customHeight="false" outlineLevel="0" collapsed="false">
      <c r="A1974" s="174" t="s">
        <v>4751</v>
      </c>
      <c r="B1974" s="174" t="s">
        <v>4916</v>
      </c>
      <c r="C1974" s="174" t="s">
        <v>4917</v>
      </c>
    </row>
    <row r="1975" customFormat="false" ht="12.75" hidden="false" customHeight="false" outlineLevel="0" collapsed="false">
      <c r="A1975" s="174" t="s">
        <v>4751</v>
      </c>
      <c r="B1975" s="174" t="s">
        <v>4918</v>
      </c>
      <c r="C1975" s="174" t="s">
        <v>4919</v>
      </c>
    </row>
    <row r="1976" customFormat="false" ht="12.75" hidden="false" customHeight="false" outlineLevel="0" collapsed="false">
      <c r="A1976" s="174" t="s">
        <v>4751</v>
      </c>
      <c r="B1976" s="174" t="s">
        <v>4920</v>
      </c>
      <c r="C1976" s="174" t="s">
        <v>4921</v>
      </c>
    </row>
    <row r="1977" customFormat="false" ht="12.75" hidden="false" customHeight="false" outlineLevel="0" collapsed="false">
      <c r="A1977" s="174" t="s">
        <v>4751</v>
      </c>
      <c r="B1977" s="174" t="s">
        <v>4922</v>
      </c>
      <c r="C1977" s="174" t="s">
        <v>4923</v>
      </c>
    </row>
    <row r="1978" customFormat="false" ht="12.75" hidden="false" customHeight="false" outlineLevel="0" collapsed="false">
      <c r="A1978" s="174" t="s">
        <v>4751</v>
      </c>
      <c r="B1978" s="174" t="s">
        <v>4924</v>
      </c>
      <c r="C1978" s="174" t="s">
        <v>4925</v>
      </c>
    </row>
    <row r="1979" customFormat="false" ht="12.75" hidden="false" customHeight="false" outlineLevel="0" collapsed="false">
      <c r="A1979" s="174" t="s">
        <v>4751</v>
      </c>
      <c r="B1979" s="174" t="s">
        <v>4926</v>
      </c>
      <c r="C1979" s="174" t="s">
        <v>4927</v>
      </c>
    </row>
    <row r="1980" customFormat="false" ht="12.75" hidden="false" customHeight="false" outlineLevel="0" collapsed="false">
      <c r="A1980" s="174" t="s">
        <v>4751</v>
      </c>
      <c r="B1980" s="174" t="s">
        <v>4928</v>
      </c>
      <c r="C1980" s="174" t="s">
        <v>4929</v>
      </c>
    </row>
    <row r="1981" customFormat="false" ht="12.75" hidden="false" customHeight="false" outlineLevel="0" collapsed="false">
      <c r="A1981" s="174" t="s">
        <v>4751</v>
      </c>
      <c r="B1981" s="174" t="s">
        <v>4930</v>
      </c>
      <c r="C1981" s="174" t="s">
        <v>4931</v>
      </c>
    </row>
    <row r="1982" customFormat="false" ht="12.75" hidden="false" customHeight="false" outlineLevel="0" collapsed="false">
      <c r="A1982" s="174" t="s">
        <v>4751</v>
      </c>
      <c r="B1982" s="174" t="s">
        <v>4932</v>
      </c>
      <c r="C1982" s="174" t="s">
        <v>4933</v>
      </c>
    </row>
    <row r="1983" customFormat="false" ht="12.75" hidden="false" customHeight="false" outlineLevel="0" collapsed="false">
      <c r="A1983" s="174" t="s">
        <v>4751</v>
      </c>
      <c r="B1983" s="174" t="s">
        <v>4934</v>
      </c>
      <c r="C1983" s="174" t="s">
        <v>4935</v>
      </c>
    </row>
    <row r="1984" customFormat="false" ht="12.75" hidden="false" customHeight="false" outlineLevel="0" collapsed="false">
      <c r="A1984" s="174" t="s">
        <v>4751</v>
      </c>
      <c r="B1984" s="174" t="s">
        <v>4936</v>
      </c>
      <c r="C1984" s="174" t="s">
        <v>4937</v>
      </c>
    </row>
    <row r="1985" customFormat="false" ht="12.75" hidden="false" customHeight="false" outlineLevel="0" collapsed="false">
      <c r="A1985" s="174" t="s">
        <v>4751</v>
      </c>
      <c r="B1985" s="174" t="s">
        <v>4938</v>
      </c>
      <c r="C1985" s="174" t="s">
        <v>4939</v>
      </c>
    </row>
    <row r="1986" customFormat="false" ht="12.75" hidden="false" customHeight="false" outlineLevel="0" collapsed="false">
      <c r="A1986" s="174" t="s">
        <v>4751</v>
      </c>
      <c r="B1986" s="174" t="s">
        <v>4940</v>
      </c>
      <c r="C1986" s="174" t="s">
        <v>4941</v>
      </c>
    </row>
    <row r="1987" customFormat="false" ht="12.75" hidden="false" customHeight="false" outlineLevel="0" collapsed="false">
      <c r="A1987" s="174" t="s">
        <v>4751</v>
      </c>
      <c r="B1987" s="174" t="s">
        <v>4942</v>
      </c>
      <c r="C1987" s="174" t="s">
        <v>4943</v>
      </c>
    </row>
    <row r="1988" customFormat="false" ht="12.75" hidden="false" customHeight="false" outlineLevel="0" collapsed="false">
      <c r="A1988" s="174" t="s">
        <v>4751</v>
      </c>
      <c r="B1988" s="174" t="s">
        <v>4944</v>
      </c>
      <c r="C1988" s="174" t="s">
        <v>4945</v>
      </c>
    </row>
    <row r="1989" customFormat="false" ht="12.75" hidden="false" customHeight="false" outlineLevel="0" collapsed="false">
      <c r="A1989" s="174" t="s">
        <v>4751</v>
      </c>
      <c r="B1989" s="174" t="s">
        <v>4946</v>
      </c>
      <c r="C1989" s="174" t="s">
        <v>4947</v>
      </c>
    </row>
    <row r="1990" customFormat="false" ht="12.75" hidden="false" customHeight="false" outlineLevel="0" collapsed="false">
      <c r="A1990" s="174" t="s">
        <v>4751</v>
      </c>
      <c r="B1990" s="174" t="s">
        <v>4948</v>
      </c>
      <c r="C1990" s="174" t="s">
        <v>4949</v>
      </c>
    </row>
    <row r="1991" customFormat="false" ht="12.75" hidden="false" customHeight="false" outlineLevel="0" collapsed="false">
      <c r="A1991" s="174" t="s">
        <v>4751</v>
      </c>
      <c r="B1991" s="174" t="s">
        <v>4950</v>
      </c>
      <c r="C1991" s="174" t="s">
        <v>4951</v>
      </c>
    </row>
    <row r="1992" customFormat="false" ht="12.75" hidden="false" customHeight="false" outlineLevel="0" collapsed="false">
      <c r="A1992" s="174" t="s">
        <v>4751</v>
      </c>
      <c r="B1992" s="174" t="s">
        <v>4952</v>
      </c>
      <c r="C1992" s="174" t="s">
        <v>4507</v>
      </c>
    </row>
    <row r="1993" customFormat="false" ht="12.75" hidden="false" customHeight="false" outlineLevel="0" collapsed="false">
      <c r="A1993" s="174" t="s">
        <v>4751</v>
      </c>
      <c r="B1993" s="174" t="s">
        <v>4953</v>
      </c>
      <c r="C1993" s="174" t="s">
        <v>4954</v>
      </c>
    </row>
    <row r="1994" customFormat="false" ht="12.75" hidden="false" customHeight="false" outlineLevel="0" collapsed="false">
      <c r="A1994" s="174" t="s">
        <v>4751</v>
      </c>
      <c r="B1994" s="174" t="s">
        <v>4955</v>
      </c>
      <c r="C1994" s="174" t="s">
        <v>4956</v>
      </c>
    </row>
    <row r="1995" customFormat="false" ht="12.75" hidden="false" customHeight="false" outlineLevel="0" collapsed="false">
      <c r="A1995" s="174" t="s">
        <v>4751</v>
      </c>
      <c r="B1995" s="174" t="s">
        <v>4957</v>
      </c>
      <c r="C1995" s="174" t="s">
        <v>4580</v>
      </c>
    </row>
    <row r="1996" customFormat="false" ht="12.75" hidden="false" customHeight="false" outlineLevel="0" collapsed="false">
      <c r="A1996" s="174" t="s">
        <v>4751</v>
      </c>
      <c r="B1996" s="174" t="s">
        <v>4958</v>
      </c>
      <c r="C1996" s="174" t="s">
        <v>4959</v>
      </c>
    </row>
    <row r="1997" customFormat="false" ht="12.75" hidden="false" customHeight="false" outlineLevel="0" collapsed="false">
      <c r="A1997" s="174" t="s">
        <v>4751</v>
      </c>
      <c r="B1997" s="174" t="s">
        <v>4960</v>
      </c>
      <c r="C1997" s="174" t="s">
        <v>4961</v>
      </c>
    </row>
    <row r="1998" customFormat="false" ht="12.75" hidden="false" customHeight="false" outlineLevel="0" collapsed="false">
      <c r="A1998" s="174" t="s">
        <v>4751</v>
      </c>
      <c r="B1998" s="174" t="s">
        <v>4962</v>
      </c>
      <c r="C1998" s="174" t="s">
        <v>4963</v>
      </c>
    </row>
    <row r="1999" customFormat="false" ht="12.75" hidden="false" customHeight="false" outlineLevel="0" collapsed="false">
      <c r="A1999" s="174" t="s">
        <v>4751</v>
      </c>
      <c r="B1999" s="174" t="s">
        <v>4964</v>
      </c>
      <c r="C1999" s="174" t="s">
        <v>4965</v>
      </c>
    </row>
    <row r="2000" customFormat="false" ht="12.75" hidden="false" customHeight="false" outlineLevel="0" collapsed="false">
      <c r="A2000" s="174" t="s">
        <v>4751</v>
      </c>
      <c r="B2000" s="174" t="s">
        <v>4966</v>
      </c>
      <c r="C2000" s="174" t="s">
        <v>4967</v>
      </c>
    </row>
    <row r="2001" customFormat="false" ht="12.75" hidden="false" customHeight="false" outlineLevel="0" collapsed="false">
      <c r="A2001" s="174" t="s">
        <v>4751</v>
      </c>
      <c r="B2001" s="174" t="s">
        <v>4968</v>
      </c>
      <c r="C2001" s="174" t="s">
        <v>4969</v>
      </c>
    </row>
    <row r="2002" customFormat="false" ht="12.75" hidden="false" customHeight="false" outlineLevel="0" collapsed="false">
      <c r="A2002" s="174" t="s">
        <v>4751</v>
      </c>
      <c r="B2002" s="174" t="s">
        <v>4970</v>
      </c>
      <c r="C2002" s="174" t="s">
        <v>3736</v>
      </c>
    </row>
    <row r="2003" customFormat="false" ht="12.75" hidden="false" customHeight="false" outlineLevel="0" collapsed="false">
      <c r="A2003" s="174" t="s">
        <v>4751</v>
      </c>
      <c r="B2003" s="174" t="s">
        <v>4971</v>
      </c>
      <c r="C2003" s="174" t="s">
        <v>4972</v>
      </c>
    </row>
    <row r="2004" customFormat="false" ht="12.75" hidden="false" customHeight="false" outlineLevel="0" collapsed="false">
      <c r="A2004" s="174" t="s">
        <v>4751</v>
      </c>
      <c r="B2004" s="174" t="s">
        <v>4973</v>
      </c>
      <c r="C2004" s="174" t="s">
        <v>4974</v>
      </c>
    </row>
    <row r="2005" customFormat="false" ht="12.75" hidden="false" customHeight="false" outlineLevel="0" collapsed="false">
      <c r="A2005" s="174" t="s">
        <v>4751</v>
      </c>
      <c r="B2005" s="174" t="s">
        <v>4975</v>
      </c>
      <c r="C2005" s="174" t="s">
        <v>4976</v>
      </c>
    </row>
    <row r="2006" customFormat="false" ht="12.75" hidden="false" customHeight="false" outlineLevel="0" collapsed="false">
      <c r="A2006" s="174" t="s">
        <v>4751</v>
      </c>
      <c r="B2006" s="174" t="s">
        <v>4977</v>
      </c>
      <c r="C2006" s="174" t="s">
        <v>3604</v>
      </c>
    </row>
    <row r="2007" customFormat="false" ht="12.75" hidden="false" customHeight="false" outlineLevel="0" collapsed="false">
      <c r="A2007" s="174" t="s">
        <v>4751</v>
      </c>
      <c r="B2007" s="174" t="s">
        <v>4978</v>
      </c>
      <c r="C2007" s="174" t="s">
        <v>3604</v>
      </c>
    </row>
    <row r="2008" customFormat="false" ht="12.75" hidden="false" customHeight="false" outlineLevel="0" collapsed="false">
      <c r="A2008" s="174" t="s">
        <v>4751</v>
      </c>
      <c r="B2008" s="174" t="s">
        <v>4979</v>
      </c>
      <c r="C2008" s="174" t="s">
        <v>4980</v>
      </c>
    </row>
    <row r="2009" customFormat="false" ht="12.75" hidden="false" customHeight="false" outlineLevel="0" collapsed="false">
      <c r="A2009" s="174" t="s">
        <v>4751</v>
      </c>
      <c r="B2009" s="174" t="s">
        <v>4981</v>
      </c>
      <c r="C2009" s="174" t="s">
        <v>3679</v>
      </c>
    </row>
    <row r="2010" customFormat="false" ht="12.75" hidden="false" customHeight="false" outlineLevel="0" collapsed="false">
      <c r="A2010" s="174" t="s">
        <v>4751</v>
      </c>
      <c r="B2010" s="174" t="s">
        <v>4982</v>
      </c>
      <c r="C2010" s="174" t="s">
        <v>4983</v>
      </c>
    </row>
    <row r="2011" customFormat="false" ht="12.75" hidden="false" customHeight="false" outlineLevel="0" collapsed="false">
      <c r="A2011" s="174" t="s">
        <v>4751</v>
      </c>
      <c r="B2011" s="174" t="s">
        <v>4984</v>
      </c>
      <c r="C2011" s="174" t="s">
        <v>3679</v>
      </c>
    </row>
    <row r="2012" customFormat="false" ht="12.75" hidden="false" customHeight="false" outlineLevel="0" collapsed="false">
      <c r="A2012" s="174" t="s">
        <v>4751</v>
      </c>
      <c r="B2012" s="174" t="s">
        <v>4985</v>
      </c>
      <c r="C2012" s="174" t="s">
        <v>4226</v>
      </c>
    </row>
    <row r="2013" customFormat="false" ht="12.75" hidden="false" customHeight="false" outlineLevel="0" collapsed="false">
      <c r="A2013" s="174" t="s">
        <v>4751</v>
      </c>
      <c r="B2013" s="174" t="s">
        <v>4986</v>
      </c>
      <c r="C2013" s="174" t="s">
        <v>3668</v>
      </c>
    </row>
    <row r="2014" customFormat="false" ht="12.75" hidden="false" customHeight="false" outlineLevel="0" collapsed="false">
      <c r="A2014" s="174" t="s">
        <v>4751</v>
      </c>
      <c r="B2014" s="174" t="s">
        <v>4987</v>
      </c>
      <c r="C2014" s="174" t="s">
        <v>4988</v>
      </c>
    </row>
    <row r="2015" customFormat="false" ht="12.75" hidden="false" customHeight="false" outlineLevel="0" collapsed="false">
      <c r="A2015" s="174" t="s">
        <v>4751</v>
      </c>
      <c r="B2015" s="174" t="s">
        <v>4989</v>
      </c>
      <c r="C2015" s="174" t="s">
        <v>4990</v>
      </c>
    </row>
    <row r="2016" customFormat="false" ht="12.75" hidden="false" customHeight="false" outlineLevel="0" collapsed="false">
      <c r="A2016" s="174" t="s">
        <v>4751</v>
      </c>
      <c r="B2016" s="174" t="s">
        <v>4991</v>
      </c>
      <c r="C2016" s="174" t="s">
        <v>3683</v>
      </c>
    </row>
    <row r="2017" customFormat="false" ht="12.75" hidden="false" customHeight="false" outlineLevel="0" collapsed="false">
      <c r="A2017" s="174" t="s">
        <v>4751</v>
      </c>
      <c r="B2017" s="174" t="s">
        <v>4992</v>
      </c>
      <c r="C2017" s="174" t="s">
        <v>4682</v>
      </c>
    </row>
    <row r="2018" customFormat="false" ht="12.75" hidden="false" customHeight="false" outlineLevel="0" collapsed="false">
      <c r="A2018" s="174" t="s">
        <v>4751</v>
      </c>
      <c r="B2018" s="174" t="s">
        <v>4993</v>
      </c>
      <c r="C2018" s="174" t="s">
        <v>3686</v>
      </c>
    </row>
    <row r="2019" customFormat="false" ht="12.75" hidden="false" customHeight="false" outlineLevel="0" collapsed="false">
      <c r="A2019" s="174" t="s">
        <v>4751</v>
      </c>
      <c r="B2019" s="174" t="s">
        <v>4994</v>
      </c>
      <c r="C2019" s="174" t="s">
        <v>4401</v>
      </c>
    </row>
    <row r="2020" customFormat="false" ht="12.75" hidden="false" customHeight="false" outlineLevel="0" collapsed="false">
      <c r="A2020" s="174" t="s">
        <v>4751</v>
      </c>
      <c r="B2020" s="174" t="s">
        <v>4995</v>
      </c>
      <c r="C2020" s="174" t="s">
        <v>4389</v>
      </c>
    </row>
    <row r="2021" customFormat="false" ht="12.75" hidden="false" customHeight="false" outlineLevel="0" collapsed="false">
      <c r="A2021" s="174" t="s">
        <v>4751</v>
      </c>
      <c r="B2021" s="174" t="s">
        <v>4996</v>
      </c>
      <c r="C2021" s="174" t="s">
        <v>4997</v>
      </c>
    </row>
    <row r="2022" customFormat="false" ht="12.75" hidden="false" customHeight="false" outlineLevel="0" collapsed="false">
      <c r="A2022" s="174" t="s">
        <v>4751</v>
      </c>
      <c r="B2022" s="174" t="s">
        <v>4998</v>
      </c>
      <c r="C2022" s="174" t="s">
        <v>3604</v>
      </c>
    </row>
    <row r="2023" customFormat="false" ht="12.75" hidden="false" customHeight="false" outlineLevel="0" collapsed="false">
      <c r="A2023" s="174" t="s">
        <v>4751</v>
      </c>
      <c r="B2023" s="174" t="s">
        <v>4999</v>
      </c>
      <c r="C2023" s="174" t="s">
        <v>5000</v>
      </c>
    </row>
    <row r="2024" customFormat="false" ht="12.75" hidden="false" customHeight="false" outlineLevel="0" collapsed="false">
      <c r="A2024" s="174" t="s">
        <v>5001</v>
      </c>
      <c r="B2024" s="174" t="s">
        <v>5002</v>
      </c>
      <c r="C2024" s="174" t="s">
        <v>3635</v>
      </c>
    </row>
    <row r="2025" customFormat="false" ht="12.75" hidden="false" customHeight="false" outlineLevel="0" collapsed="false">
      <c r="A2025" s="174" t="s">
        <v>5001</v>
      </c>
      <c r="B2025" s="174" t="s">
        <v>5003</v>
      </c>
      <c r="C2025" s="174" t="s">
        <v>4523</v>
      </c>
    </row>
    <row r="2026" customFormat="false" ht="12.75" hidden="false" customHeight="false" outlineLevel="0" collapsed="false">
      <c r="A2026" s="174" t="s">
        <v>5001</v>
      </c>
      <c r="B2026" s="174" t="s">
        <v>5004</v>
      </c>
      <c r="C2026" s="174" t="s">
        <v>5005</v>
      </c>
    </row>
    <row r="2027" customFormat="false" ht="12.75" hidden="false" customHeight="false" outlineLevel="0" collapsed="false">
      <c r="A2027" s="174" t="s">
        <v>5001</v>
      </c>
      <c r="B2027" s="174" t="s">
        <v>5006</v>
      </c>
      <c r="C2027" s="174" t="s">
        <v>36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A1:I37"/>
    </sheetView>
  </sheetViews>
  <sheetFormatPr defaultColWidth="9.13671875" defaultRowHeight="12.75" zeroHeight="false" outlineLevelRow="0" outlineLevelCol="0"/>
  <cols>
    <col collapsed="false" customWidth="true" hidden="false" outlineLevel="0" max="1" min="1" style="25" width="7.42"/>
    <col collapsed="false" customWidth="true" hidden="false" outlineLevel="0" max="2" min="2" style="25" width="9.7"/>
    <col collapsed="false" customWidth="true" hidden="false" outlineLevel="0" max="3" min="3" style="25" width="3.7"/>
    <col collapsed="false" customWidth="true" hidden="false" outlineLevel="0" max="4" min="4" style="25" width="13.7"/>
    <col collapsed="false" customWidth="true" hidden="false" outlineLevel="0" max="5" min="5" style="25" width="2.99"/>
    <col collapsed="false" customWidth="true" hidden="false" outlineLevel="0" max="6" min="6" style="25" width="5.28"/>
    <col collapsed="false" customWidth="true" hidden="false" outlineLevel="0" max="7" min="7" style="25" width="10.85"/>
    <col collapsed="false" customWidth="true" hidden="false" outlineLevel="0" max="8" min="8" style="25" width="4.85"/>
    <col collapsed="false" customWidth="true" hidden="false" outlineLevel="0" max="9" min="9" style="25" width="14.85"/>
    <col collapsed="false" customWidth="false" hidden="false" outlineLevel="0" max="257" min="10" style="25" width="9.14"/>
  </cols>
  <sheetData>
    <row r="1" s="176" customFormat="true" ht="22.5" hidden="false" customHeight="false" outlineLevel="0" collapsed="false">
      <c r="A1" s="175" t="s">
        <v>32</v>
      </c>
      <c r="B1" s="175"/>
      <c r="C1" s="175"/>
      <c r="D1" s="175"/>
      <c r="E1" s="175"/>
      <c r="F1" s="175"/>
      <c r="G1" s="175"/>
      <c r="H1" s="175"/>
      <c r="I1" s="175"/>
    </row>
    <row r="2" customFormat="false" ht="12.75" hidden="false" customHeight="false" outlineLevel="0" collapsed="false">
      <c r="A2" s="177" t="s">
        <v>5007</v>
      </c>
      <c r="B2" s="177"/>
      <c r="C2" s="177"/>
      <c r="D2" s="177"/>
      <c r="E2" s="177"/>
      <c r="F2" s="177"/>
      <c r="G2" s="177"/>
      <c r="H2" s="177"/>
      <c r="I2" s="177"/>
    </row>
    <row r="3" customFormat="false" ht="12.75" hidden="false" customHeight="true" outlineLevel="0" collapsed="false">
      <c r="A3" s="178" t="s">
        <v>5008</v>
      </c>
      <c r="B3" s="178"/>
      <c r="C3" s="178"/>
      <c r="D3" s="178"/>
      <c r="E3" s="179"/>
      <c r="F3" s="180" t="s">
        <v>5009</v>
      </c>
      <c r="G3" s="180"/>
      <c r="H3" s="180"/>
      <c r="I3" s="180"/>
    </row>
    <row r="4" customFormat="false" ht="12.75" hidden="false" customHeight="true" outlineLevel="0" collapsed="false">
      <c r="A4" s="181" t="s">
        <v>5010</v>
      </c>
      <c r="B4" s="181"/>
      <c r="C4" s="181"/>
      <c r="D4" s="181"/>
      <c r="E4" s="179"/>
      <c r="F4" s="182" t="s">
        <v>5011</v>
      </c>
      <c r="G4" s="182"/>
      <c r="H4" s="182"/>
      <c r="I4" s="182"/>
    </row>
    <row r="5" customFormat="false" ht="12.75" hidden="false" customHeight="true" outlineLevel="0" collapsed="false">
      <c r="A5" s="183" t="s">
        <v>5012</v>
      </c>
      <c r="B5" s="183"/>
      <c r="C5" s="184" t="s">
        <v>5013</v>
      </c>
      <c r="D5" s="184"/>
      <c r="E5" s="179"/>
      <c r="F5" s="185" t="s">
        <v>5014</v>
      </c>
      <c r="G5" s="185"/>
      <c r="H5" s="186" t="s">
        <v>5015</v>
      </c>
      <c r="I5" s="186"/>
    </row>
    <row r="6" customFormat="false" ht="12.75" hidden="false" customHeight="false" outlineLevel="0" collapsed="false">
      <c r="A6" s="187" t="s">
        <v>5016</v>
      </c>
      <c r="B6" s="188" t="n">
        <v>1970</v>
      </c>
      <c r="C6" s="189" t="s">
        <v>5016</v>
      </c>
      <c r="D6" s="190" t="s">
        <v>5017</v>
      </c>
      <c r="E6" s="179"/>
      <c r="F6" s="191" t="s">
        <v>5016</v>
      </c>
      <c r="G6" s="192" t="s">
        <v>5017</v>
      </c>
      <c r="H6" s="193" t="s">
        <v>5016</v>
      </c>
      <c r="I6" s="194" t="n">
        <v>1995</v>
      </c>
    </row>
    <row r="7" customFormat="false" ht="12.75" hidden="false" customHeight="false" outlineLevel="0" collapsed="false">
      <c r="A7" s="187" t="s">
        <v>5018</v>
      </c>
      <c r="B7" s="188" t="n">
        <v>1971</v>
      </c>
      <c r="C7" s="189" t="s">
        <v>5018</v>
      </c>
      <c r="D7" s="190" t="s">
        <v>5019</v>
      </c>
      <c r="E7" s="179"/>
      <c r="F7" s="191" t="s">
        <v>5018</v>
      </c>
      <c r="G7" s="192" t="s">
        <v>5019</v>
      </c>
      <c r="H7" s="193" t="s">
        <v>5018</v>
      </c>
      <c r="I7" s="194" t="n">
        <v>1996</v>
      </c>
    </row>
    <row r="8" customFormat="false" ht="12.75" hidden="false" customHeight="false" outlineLevel="0" collapsed="false">
      <c r="A8" s="187" t="s">
        <v>5020</v>
      </c>
      <c r="B8" s="188" t="n">
        <v>1972</v>
      </c>
      <c r="C8" s="189" t="s">
        <v>5020</v>
      </c>
      <c r="D8" s="190" t="s">
        <v>5021</v>
      </c>
      <c r="E8" s="179"/>
      <c r="F8" s="191" t="s">
        <v>5020</v>
      </c>
      <c r="G8" s="192" t="s">
        <v>5021</v>
      </c>
      <c r="H8" s="193" t="s">
        <v>5020</v>
      </c>
      <c r="I8" s="194" t="n">
        <v>1997</v>
      </c>
    </row>
    <row r="9" customFormat="false" ht="12.75" hidden="false" customHeight="false" outlineLevel="0" collapsed="false">
      <c r="A9" s="187" t="s">
        <v>5022</v>
      </c>
      <c r="B9" s="188" t="n">
        <v>1973</v>
      </c>
      <c r="C9" s="189" t="s">
        <v>5022</v>
      </c>
      <c r="D9" s="190" t="s">
        <v>5023</v>
      </c>
      <c r="E9" s="179"/>
      <c r="F9" s="191" t="s">
        <v>5022</v>
      </c>
      <c r="G9" s="192" t="s">
        <v>5023</v>
      </c>
      <c r="H9" s="193" t="s">
        <v>5022</v>
      </c>
      <c r="I9" s="194" t="n">
        <v>1998</v>
      </c>
    </row>
    <row r="10" customFormat="false" ht="12.75" hidden="false" customHeight="false" outlineLevel="0" collapsed="false">
      <c r="A10" s="187" t="s">
        <v>5024</v>
      </c>
      <c r="B10" s="188" t="n">
        <v>1974</v>
      </c>
      <c r="C10" s="189" t="s">
        <v>5024</v>
      </c>
      <c r="D10" s="190" t="s">
        <v>5025</v>
      </c>
      <c r="E10" s="179"/>
      <c r="F10" s="191" t="s">
        <v>5024</v>
      </c>
      <c r="G10" s="192" t="s">
        <v>5025</v>
      </c>
      <c r="H10" s="193" t="s">
        <v>5024</v>
      </c>
      <c r="I10" s="194" t="n">
        <v>1999</v>
      </c>
    </row>
    <row r="11" customFormat="false" ht="12.75" hidden="false" customHeight="false" outlineLevel="0" collapsed="false">
      <c r="A11" s="187" t="s">
        <v>5026</v>
      </c>
      <c r="B11" s="188" t="n">
        <v>1975</v>
      </c>
      <c r="C11" s="189" t="s">
        <v>5026</v>
      </c>
      <c r="D11" s="190" t="s">
        <v>5027</v>
      </c>
      <c r="E11" s="179"/>
      <c r="F11" s="191" t="s">
        <v>5026</v>
      </c>
      <c r="G11" s="192" t="s">
        <v>5027</v>
      </c>
      <c r="H11" s="193" t="s">
        <v>5026</v>
      </c>
      <c r="I11" s="194" t="n">
        <v>2000</v>
      </c>
    </row>
    <row r="12" customFormat="false" ht="12.75" hidden="false" customHeight="false" outlineLevel="0" collapsed="false">
      <c r="A12" s="187" t="s">
        <v>5028</v>
      </c>
      <c r="B12" s="188" t="n">
        <v>1976</v>
      </c>
      <c r="C12" s="189" t="s">
        <v>5028</v>
      </c>
      <c r="D12" s="190" t="s">
        <v>5029</v>
      </c>
      <c r="E12" s="179"/>
      <c r="F12" s="191" t="s">
        <v>5028</v>
      </c>
      <c r="G12" s="192" t="s">
        <v>5029</v>
      </c>
      <c r="H12" s="193" t="s">
        <v>5028</v>
      </c>
      <c r="I12" s="194" t="n">
        <v>2001</v>
      </c>
    </row>
    <row r="13" customFormat="false" ht="12.75" hidden="false" customHeight="false" outlineLevel="0" collapsed="false">
      <c r="A13" s="187" t="s">
        <v>5030</v>
      </c>
      <c r="B13" s="188" t="n">
        <v>1977</v>
      </c>
      <c r="C13" s="189" t="s">
        <v>5030</v>
      </c>
      <c r="D13" s="190" t="s">
        <v>5031</v>
      </c>
      <c r="E13" s="179"/>
      <c r="F13" s="191" t="s">
        <v>5030</v>
      </c>
      <c r="G13" s="192" t="s">
        <v>5031</v>
      </c>
      <c r="H13" s="193" t="s">
        <v>5030</v>
      </c>
      <c r="I13" s="194" t="n">
        <v>2002</v>
      </c>
    </row>
    <row r="14" customFormat="false" ht="12.75" hidden="false" customHeight="false" outlineLevel="0" collapsed="false">
      <c r="A14" s="187" t="s">
        <v>5032</v>
      </c>
      <c r="B14" s="188" t="n">
        <v>1978</v>
      </c>
      <c r="C14" s="189" t="s">
        <v>5032</v>
      </c>
      <c r="D14" s="190" t="s">
        <v>5033</v>
      </c>
      <c r="E14" s="179"/>
      <c r="F14" s="191" t="s">
        <v>5032</v>
      </c>
      <c r="G14" s="192" t="s">
        <v>5033</v>
      </c>
      <c r="H14" s="193" t="s">
        <v>5032</v>
      </c>
      <c r="I14" s="194" t="n">
        <v>2003</v>
      </c>
    </row>
    <row r="15" customFormat="false" ht="12.75" hidden="false" customHeight="false" outlineLevel="0" collapsed="false">
      <c r="A15" s="187" t="s">
        <v>5034</v>
      </c>
      <c r="B15" s="188" t="n">
        <v>1979</v>
      </c>
      <c r="C15" s="189" t="s">
        <v>5034</v>
      </c>
      <c r="D15" s="190" t="s">
        <v>5035</v>
      </c>
      <c r="E15" s="179"/>
      <c r="F15" s="191" t="s">
        <v>5034</v>
      </c>
      <c r="G15" s="192" t="s">
        <v>5035</v>
      </c>
      <c r="H15" s="193" t="s">
        <v>5034</v>
      </c>
      <c r="I15" s="194" t="n">
        <v>2004</v>
      </c>
    </row>
    <row r="16" customFormat="false" ht="12.75" hidden="false" customHeight="false" outlineLevel="0" collapsed="false">
      <c r="A16" s="187" t="s">
        <v>5036</v>
      </c>
      <c r="B16" s="188" t="n">
        <v>1980</v>
      </c>
      <c r="C16" s="189" t="s">
        <v>5036</v>
      </c>
      <c r="D16" s="190" t="s">
        <v>5037</v>
      </c>
      <c r="E16" s="179"/>
      <c r="F16" s="191" t="s">
        <v>5036</v>
      </c>
      <c r="G16" s="192" t="s">
        <v>5037</v>
      </c>
      <c r="H16" s="193" t="s">
        <v>5036</v>
      </c>
      <c r="I16" s="194" t="n">
        <v>2005</v>
      </c>
    </row>
    <row r="17" customFormat="false" ht="13.5" hidden="false" customHeight="false" outlineLevel="0" collapsed="false">
      <c r="A17" s="187" t="s">
        <v>5038</v>
      </c>
      <c r="B17" s="188" t="n">
        <v>1981</v>
      </c>
      <c r="C17" s="195" t="s">
        <v>5038</v>
      </c>
      <c r="D17" s="196" t="s">
        <v>5039</v>
      </c>
      <c r="E17" s="179"/>
      <c r="F17" s="197" t="s">
        <v>5038</v>
      </c>
      <c r="G17" s="198" t="s">
        <v>5039</v>
      </c>
      <c r="H17" s="199" t="s">
        <v>5038</v>
      </c>
      <c r="I17" s="200" t="n">
        <v>2006</v>
      </c>
    </row>
    <row r="18" customFormat="false" ht="12.75" hidden="false" customHeight="true" outlineLevel="0" collapsed="false">
      <c r="A18" s="187" t="s">
        <v>5040</v>
      </c>
      <c r="B18" s="201" t="n">
        <v>1982</v>
      </c>
      <c r="C18" s="202"/>
      <c r="D18" s="202"/>
      <c r="E18" s="179"/>
      <c r="F18" s="203" t="s">
        <v>5041</v>
      </c>
      <c r="G18" s="203"/>
      <c r="H18" s="203"/>
      <c r="I18" s="203"/>
    </row>
    <row r="19" customFormat="false" ht="12.75" hidden="false" customHeight="false" outlineLevel="0" collapsed="false">
      <c r="A19" s="187" t="s">
        <v>5042</v>
      </c>
      <c r="B19" s="201" t="n">
        <v>1983</v>
      </c>
      <c r="C19" s="202"/>
      <c r="D19" s="202"/>
      <c r="E19" s="179"/>
      <c r="F19" s="203"/>
      <c r="G19" s="203"/>
      <c r="H19" s="203"/>
      <c r="I19" s="203"/>
    </row>
    <row r="20" customFormat="false" ht="12.75" hidden="false" customHeight="false" outlineLevel="0" collapsed="false">
      <c r="A20" s="187" t="s">
        <v>5043</v>
      </c>
      <c r="B20" s="201" t="n">
        <v>1984</v>
      </c>
      <c r="C20" s="202"/>
      <c r="D20" s="202"/>
      <c r="E20" s="179"/>
      <c r="F20" s="204"/>
      <c r="G20" s="204"/>
      <c r="H20" s="204"/>
      <c r="I20" s="204"/>
    </row>
    <row r="21" customFormat="false" ht="12.75" hidden="false" customHeight="true" outlineLevel="0" collapsed="false">
      <c r="A21" s="187" t="s">
        <v>5044</v>
      </c>
      <c r="B21" s="201" t="n">
        <v>1985</v>
      </c>
      <c r="C21" s="202"/>
      <c r="D21" s="202"/>
      <c r="E21" s="179"/>
      <c r="F21" s="204" t="s">
        <v>5045</v>
      </c>
      <c r="G21" s="204"/>
      <c r="H21" s="204"/>
      <c r="I21" s="204"/>
    </row>
    <row r="22" customFormat="false" ht="12.75" hidden="false" customHeight="false" outlineLevel="0" collapsed="false">
      <c r="A22" s="187" t="s">
        <v>5046</v>
      </c>
      <c r="B22" s="201" t="n">
        <v>1986</v>
      </c>
      <c r="C22" s="202"/>
      <c r="D22" s="202"/>
      <c r="E22" s="179"/>
      <c r="F22" s="204"/>
      <c r="G22" s="204"/>
      <c r="H22" s="204"/>
      <c r="I22" s="204"/>
    </row>
    <row r="23" customFormat="false" ht="12.75" hidden="false" customHeight="false" outlineLevel="0" collapsed="false">
      <c r="A23" s="187" t="s">
        <v>5047</v>
      </c>
      <c r="B23" s="201" t="n">
        <v>1987</v>
      </c>
      <c r="C23" s="202"/>
      <c r="D23" s="202"/>
      <c r="E23" s="179"/>
      <c r="F23" s="204"/>
      <c r="G23" s="204"/>
      <c r="H23" s="204"/>
      <c r="I23" s="204"/>
    </row>
    <row r="24" customFormat="false" ht="12.75" hidden="false" customHeight="false" outlineLevel="0" collapsed="false">
      <c r="A24" s="187" t="s">
        <v>5048</v>
      </c>
      <c r="B24" s="201" t="n">
        <v>1988</v>
      </c>
      <c r="C24" s="202"/>
      <c r="D24" s="202"/>
      <c r="E24" s="179"/>
      <c r="F24" s="204"/>
      <c r="G24" s="204"/>
      <c r="H24" s="204"/>
      <c r="I24" s="204"/>
    </row>
    <row r="25" customFormat="false" ht="12.75" hidden="false" customHeight="false" outlineLevel="0" collapsed="false">
      <c r="A25" s="187" t="s">
        <v>5049</v>
      </c>
      <c r="B25" s="201" t="n">
        <v>1989</v>
      </c>
      <c r="C25" s="202"/>
      <c r="D25" s="202"/>
      <c r="E25" s="179"/>
      <c r="F25" s="204"/>
      <c r="G25" s="204"/>
      <c r="H25" s="204"/>
      <c r="I25" s="204"/>
      <c r="K25" s="205"/>
    </row>
    <row r="26" customFormat="false" ht="12.75" hidden="false" customHeight="false" outlineLevel="0" collapsed="false">
      <c r="A26" s="187" t="s">
        <v>5050</v>
      </c>
      <c r="B26" s="201" t="n">
        <v>1990</v>
      </c>
      <c r="C26" s="202"/>
      <c r="D26" s="202"/>
      <c r="E26" s="179"/>
      <c r="F26" s="204"/>
      <c r="G26" s="204"/>
      <c r="H26" s="204"/>
      <c r="I26" s="204"/>
      <c r="K26" s="206"/>
    </row>
    <row r="27" customFormat="false" ht="13.5" hidden="false" customHeight="false" outlineLevel="0" collapsed="false">
      <c r="A27" s="187" t="s">
        <v>5051</v>
      </c>
      <c r="B27" s="201" t="n">
        <v>1991</v>
      </c>
      <c r="C27" s="202"/>
      <c r="D27" s="202"/>
      <c r="E27" s="179"/>
      <c r="F27" s="204"/>
      <c r="G27" s="204"/>
      <c r="H27" s="204"/>
      <c r="I27" s="204"/>
      <c r="K27" s="207"/>
    </row>
    <row r="28" customFormat="false" ht="12.75" hidden="false" customHeight="false" outlineLevel="0" collapsed="false">
      <c r="A28" s="187" t="s">
        <v>5052</v>
      </c>
      <c r="B28" s="201" t="n">
        <v>1992</v>
      </c>
      <c r="C28" s="202"/>
      <c r="D28" s="202"/>
      <c r="E28" s="179"/>
      <c r="F28" s="204"/>
      <c r="G28" s="204"/>
      <c r="H28" s="204"/>
      <c r="I28" s="204"/>
    </row>
    <row r="29" customFormat="false" ht="12.75" hidden="false" customHeight="false" outlineLevel="0" collapsed="false">
      <c r="A29" s="187" t="s">
        <v>5053</v>
      </c>
      <c r="B29" s="201" t="n">
        <v>1993</v>
      </c>
      <c r="C29" s="202"/>
      <c r="D29" s="202"/>
      <c r="E29" s="179"/>
      <c r="F29" s="204"/>
      <c r="G29" s="204"/>
      <c r="H29" s="204"/>
      <c r="I29" s="204"/>
    </row>
    <row r="30" customFormat="false" ht="12.75" hidden="false" customHeight="false" outlineLevel="0" collapsed="false">
      <c r="A30" s="187" t="s">
        <v>5054</v>
      </c>
      <c r="B30" s="201" t="n">
        <v>1994</v>
      </c>
      <c r="C30" s="202"/>
      <c r="D30" s="202"/>
      <c r="E30" s="179"/>
      <c r="F30" s="204"/>
      <c r="G30" s="204"/>
      <c r="H30" s="204"/>
      <c r="I30" s="204"/>
    </row>
    <row r="31" customFormat="false" ht="12.75" hidden="false" customHeight="false" outlineLevel="0" collapsed="false">
      <c r="A31" s="187" t="s">
        <v>5055</v>
      </c>
      <c r="B31" s="201" t="n">
        <v>1995</v>
      </c>
      <c r="C31" s="202"/>
      <c r="D31" s="202"/>
      <c r="E31" s="179"/>
      <c r="F31" s="204"/>
      <c r="G31" s="204"/>
      <c r="H31" s="204"/>
      <c r="I31" s="204"/>
    </row>
    <row r="32" customFormat="false" ht="12.75" hidden="false" customHeight="true" outlineLevel="0" collapsed="false">
      <c r="A32" s="187" t="s">
        <v>5016</v>
      </c>
      <c r="B32" s="201" t="n">
        <v>1996</v>
      </c>
      <c r="C32" s="202"/>
      <c r="D32" s="202"/>
      <c r="E32" s="179"/>
      <c r="F32" s="208" t="s">
        <v>5056</v>
      </c>
      <c r="G32" s="208"/>
      <c r="H32" s="208"/>
      <c r="I32" s="208"/>
    </row>
    <row r="33" customFormat="false" ht="12.75" hidden="false" customHeight="true" outlineLevel="0" collapsed="false">
      <c r="A33" s="187" t="s">
        <v>5018</v>
      </c>
      <c r="B33" s="201" t="n">
        <v>1997</v>
      </c>
      <c r="C33" s="202"/>
      <c r="D33" s="202"/>
      <c r="E33" s="179"/>
      <c r="F33" s="208"/>
      <c r="G33" s="208"/>
      <c r="H33" s="208"/>
      <c r="I33" s="208"/>
    </row>
    <row r="34" customFormat="false" ht="12.75" hidden="false" customHeight="true" outlineLevel="0" collapsed="false">
      <c r="A34" s="187" t="s">
        <v>5020</v>
      </c>
      <c r="B34" s="201" t="n">
        <v>1998</v>
      </c>
      <c r="C34" s="202"/>
      <c r="D34" s="202"/>
      <c r="E34" s="179"/>
      <c r="F34" s="208"/>
      <c r="G34" s="208"/>
      <c r="H34" s="208"/>
      <c r="I34" s="208"/>
    </row>
    <row r="35" customFormat="false" ht="12.75" hidden="false" customHeight="true" outlineLevel="0" collapsed="false">
      <c r="A35" s="187" t="s">
        <v>5022</v>
      </c>
      <c r="B35" s="201" t="n">
        <v>1999</v>
      </c>
      <c r="C35" s="202"/>
      <c r="D35" s="202"/>
      <c r="E35" s="179"/>
      <c r="F35" s="208"/>
      <c r="G35" s="208"/>
      <c r="H35" s="208"/>
      <c r="I35" s="208"/>
    </row>
    <row r="36" customFormat="false" ht="12.75" hidden="false" customHeight="false" outlineLevel="0" collapsed="false">
      <c r="A36" s="187" t="s">
        <v>5024</v>
      </c>
      <c r="B36" s="201" t="n">
        <v>2000</v>
      </c>
      <c r="C36" s="202"/>
      <c r="D36" s="202"/>
      <c r="E36" s="179"/>
      <c r="F36" s="208"/>
      <c r="G36" s="208"/>
      <c r="H36" s="208"/>
      <c r="I36" s="208"/>
    </row>
    <row r="37" customFormat="false" ht="12.75" hidden="false" customHeight="false" outlineLevel="0" collapsed="false">
      <c r="A37" s="209" t="s">
        <v>5026</v>
      </c>
      <c r="B37" s="210" t="n">
        <v>2001</v>
      </c>
      <c r="C37" s="202"/>
      <c r="D37" s="202"/>
      <c r="E37" s="179"/>
      <c r="F37" s="208"/>
      <c r="G37" s="208"/>
      <c r="H37" s="208"/>
      <c r="I37" s="208"/>
    </row>
  </sheetData>
  <mergeCells count="17">
    <mergeCell ref="A1:I1"/>
    <mergeCell ref="A2:I2"/>
    <mergeCell ref="A3:D3"/>
    <mergeCell ref="E3:E37"/>
    <mergeCell ref="F3:I3"/>
    <mergeCell ref="A4:D4"/>
    <mergeCell ref="F4:I4"/>
    <mergeCell ref="A5:B5"/>
    <mergeCell ref="C5:D5"/>
    <mergeCell ref="F5:G5"/>
    <mergeCell ref="H5:I5"/>
    <mergeCell ref="C18:D37"/>
    <mergeCell ref="F18:I19"/>
    <mergeCell ref="F20:I20"/>
    <mergeCell ref="F21:I30"/>
    <mergeCell ref="F31:I31"/>
    <mergeCell ref="F32: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11" width="9.14"/>
    <col collapsed="false" customWidth="true" hidden="false" outlineLevel="0" max="2" min="2" style="212" width="9.85"/>
    <col collapsed="false" customWidth="true" hidden="false" outlineLevel="0" max="3" min="3" style="25" width="12.7"/>
    <col collapsed="false" customWidth="true" hidden="false" outlineLevel="0" max="4" min="4" style="25" width="10.13"/>
    <col collapsed="false" customWidth="true" hidden="false" outlineLevel="0" max="5" min="5" style="25" width="10.41"/>
    <col collapsed="false" customWidth="true" hidden="false" outlineLevel="0" max="6" min="6" style="25" width="14.14"/>
    <col collapsed="false" customWidth="true" hidden="false" outlineLevel="0" max="9" min="9" style="25" width="6.56"/>
    <col collapsed="false" customWidth="true" hidden="false" outlineLevel="0" max="10" min="10" style="25" width="13.56"/>
  </cols>
  <sheetData>
    <row r="1" customFormat="false" ht="25.5" hidden="false" customHeight="false" outlineLevel="0" collapsed="false">
      <c r="B1" s="212" t="s">
        <v>5057</v>
      </c>
      <c r="C1" s="25" t="s">
        <v>5058</v>
      </c>
      <c r="D1" s="25" t="s">
        <v>5059</v>
      </c>
      <c r="E1" s="213" t="s">
        <v>5060</v>
      </c>
      <c r="F1" s="25" t="s">
        <v>1590</v>
      </c>
      <c r="J1" s="25" t="s">
        <v>5061</v>
      </c>
    </row>
    <row r="2" customFormat="false" ht="12.75" hidden="false" customHeight="false" outlineLevel="0" collapsed="false">
      <c r="A2" s="211" t="s">
        <v>5062</v>
      </c>
      <c r="B2" s="212" t="n">
        <v>30058</v>
      </c>
      <c r="C2" s="214" t="n">
        <v>930897</v>
      </c>
      <c r="D2" s="215" t="n">
        <v>35446</v>
      </c>
      <c r="E2" s="25" t="n">
        <v>1</v>
      </c>
      <c r="F2" s="25" t="s">
        <v>5063</v>
      </c>
      <c r="I2" s="25" t="s">
        <v>5064</v>
      </c>
      <c r="J2" s="25" t="s">
        <v>5065</v>
      </c>
    </row>
    <row r="3" customFormat="false" ht="12.75" hidden="false" customHeight="false" outlineLevel="0" collapsed="false">
      <c r="A3" s="211" t="s">
        <v>5062</v>
      </c>
      <c r="B3" s="212" t="n">
        <v>31482</v>
      </c>
      <c r="C3" s="214" t="n">
        <v>977580</v>
      </c>
      <c r="D3" s="215" t="n">
        <v>35450</v>
      </c>
      <c r="E3" s="25" t="n">
        <v>1</v>
      </c>
      <c r="F3" s="25" t="s">
        <v>5066</v>
      </c>
      <c r="I3" s="25" t="s">
        <v>5067</v>
      </c>
      <c r="J3" s="25" t="s">
        <v>5065</v>
      </c>
    </row>
    <row r="4" customFormat="false" ht="12.75" hidden="false" customHeight="false" outlineLevel="0" collapsed="false">
      <c r="A4" s="211" t="s">
        <v>5062</v>
      </c>
      <c r="B4" s="212" t="n">
        <v>31567</v>
      </c>
      <c r="C4" s="214" t="n">
        <v>574058</v>
      </c>
      <c r="D4" s="215" t="n">
        <v>35450</v>
      </c>
      <c r="E4" s="25" t="n">
        <v>1</v>
      </c>
      <c r="F4" s="25" t="s">
        <v>5068</v>
      </c>
      <c r="I4" s="25" t="s">
        <v>5069</v>
      </c>
      <c r="J4" s="25" t="s">
        <v>5065</v>
      </c>
    </row>
    <row r="5" customFormat="false" ht="12.75" hidden="false" customHeight="false" outlineLevel="0" collapsed="false">
      <c r="A5" s="211" t="s">
        <v>5062</v>
      </c>
      <c r="B5" s="212" t="n">
        <v>31593</v>
      </c>
      <c r="C5" s="214" t="n">
        <v>55064</v>
      </c>
      <c r="D5" s="215" t="n">
        <v>35450</v>
      </c>
      <c r="E5" s="25" t="n">
        <v>1</v>
      </c>
      <c r="F5" s="25" t="s">
        <v>5070</v>
      </c>
      <c r="I5" s="25" t="s">
        <v>5071</v>
      </c>
      <c r="J5" s="25" t="s">
        <v>5065</v>
      </c>
    </row>
    <row r="6" customFormat="false" ht="12.75" hidden="false" customHeight="false" outlineLevel="0" collapsed="false">
      <c r="A6" s="211" t="s">
        <v>5062</v>
      </c>
      <c r="B6" s="212" t="n">
        <v>31888</v>
      </c>
      <c r="C6" s="214" t="n">
        <v>426374</v>
      </c>
      <c r="D6" s="215" t="n">
        <v>35201</v>
      </c>
      <c r="E6" s="25" t="n">
        <v>2</v>
      </c>
      <c r="F6" s="25" t="s">
        <v>5072</v>
      </c>
      <c r="I6" s="25" t="s">
        <v>5073</v>
      </c>
      <c r="J6" s="25" t="s">
        <v>5074</v>
      </c>
    </row>
    <row r="7" customFormat="false" ht="12.75" hidden="false" customHeight="false" outlineLevel="0" collapsed="false">
      <c r="A7" s="211" t="s">
        <v>5062</v>
      </c>
      <c r="B7" s="212" t="n">
        <v>31896</v>
      </c>
      <c r="C7" s="214" t="n">
        <v>17030</v>
      </c>
      <c r="D7" s="215" t="n">
        <v>35450</v>
      </c>
      <c r="E7" s="25" t="n">
        <v>1</v>
      </c>
      <c r="F7" s="25" t="s">
        <v>5075</v>
      </c>
      <c r="I7" s="25" t="s">
        <v>5076</v>
      </c>
      <c r="J7" s="25" t="s">
        <v>5065</v>
      </c>
    </row>
    <row r="8" customFormat="false" ht="12.75" hidden="false" customHeight="false" outlineLevel="0" collapsed="false">
      <c r="A8" s="211" t="s">
        <v>5062</v>
      </c>
      <c r="B8" s="212" t="n">
        <v>33054</v>
      </c>
      <c r="C8" s="214" t="n">
        <v>656893</v>
      </c>
      <c r="D8" s="215" t="n">
        <v>35450</v>
      </c>
      <c r="E8" s="25" t="n">
        <v>1</v>
      </c>
      <c r="F8" s="25" t="s">
        <v>5077</v>
      </c>
      <c r="I8" s="25" t="s">
        <v>5078</v>
      </c>
      <c r="J8" s="25" t="s">
        <v>5065</v>
      </c>
    </row>
    <row r="9" customFormat="false" ht="12.75" hidden="false" customHeight="false" outlineLevel="0" collapsed="false">
      <c r="A9" s="211" t="s">
        <v>5062</v>
      </c>
      <c r="B9" s="212" t="n">
        <v>33055</v>
      </c>
      <c r="C9" s="214" t="n">
        <v>211402</v>
      </c>
      <c r="D9" s="215" t="n">
        <v>35450</v>
      </c>
      <c r="E9" s="25" t="n">
        <v>1</v>
      </c>
      <c r="F9" s="25" t="s">
        <v>5079</v>
      </c>
      <c r="I9" s="25" t="s">
        <v>5080</v>
      </c>
      <c r="J9" s="25" t="s">
        <v>5065</v>
      </c>
    </row>
    <row r="10" customFormat="false" ht="12.75" hidden="false" customHeight="false" outlineLevel="0" collapsed="false">
      <c r="A10" s="211" t="s">
        <v>5062</v>
      </c>
      <c r="B10" s="212" t="n">
        <v>33056</v>
      </c>
      <c r="C10" s="214" t="n">
        <v>676042</v>
      </c>
      <c r="D10" s="215" t="n">
        <v>35450</v>
      </c>
      <c r="E10" s="25" t="n">
        <v>1</v>
      </c>
      <c r="F10" s="25" t="s">
        <v>5081</v>
      </c>
      <c r="I10" s="25" t="s">
        <v>5082</v>
      </c>
      <c r="J10" s="25" t="s">
        <v>5065</v>
      </c>
    </row>
    <row r="11" customFormat="false" ht="12.75" hidden="false" customHeight="false" outlineLevel="0" collapsed="false">
      <c r="A11" s="211" t="s">
        <v>5062</v>
      </c>
      <c r="B11" s="212" t="n">
        <v>33057</v>
      </c>
      <c r="C11" s="214" t="n">
        <v>2368781</v>
      </c>
      <c r="D11" s="215" t="n">
        <v>35451</v>
      </c>
      <c r="E11" s="25" t="n">
        <v>1</v>
      </c>
      <c r="F11" s="25" t="s">
        <v>5083</v>
      </c>
      <c r="I11" s="25" t="s">
        <v>5084</v>
      </c>
      <c r="J11" s="25" t="s">
        <v>5065</v>
      </c>
    </row>
    <row r="12" customFormat="false" ht="12.75" hidden="false" customHeight="false" outlineLevel="0" collapsed="false">
      <c r="A12" s="211" t="s">
        <v>5062</v>
      </c>
      <c r="B12" s="212" t="n">
        <v>33058</v>
      </c>
      <c r="C12" s="214" t="n">
        <v>287435</v>
      </c>
      <c r="D12" s="215" t="n">
        <v>35451</v>
      </c>
      <c r="E12" s="25" t="n">
        <v>1</v>
      </c>
      <c r="F12" s="25" t="s">
        <v>5085</v>
      </c>
      <c r="I12" s="25" t="s">
        <v>5086</v>
      </c>
      <c r="J12" s="25" t="s">
        <v>5065</v>
      </c>
    </row>
    <row r="13" customFormat="false" ht="12.75" hidden="false" customHeight="false" outlineLevel="0" collapsed="false">
      <c r="A13" s="211" t="s">
        <v>5062</v>
      </c>
      <c r="B13" s="212" t="n">
        <v>33059</v>
      </c>
      <c r="C13" s="214" t="n">
        <v>861597</v>
      </c>
      <c r="D13" s="215" t="n">
        <v>35451</v>
      </c>
      <c r="E13" s="25" t="n">
        <v>1</v>
      </c>
      <c r="F13" s="25" t="s">
        <v>5087</v>
      </c>
      <c r="I13" s="25" t="s">
        <v>5088</v>
      </c>
      <c r="J13" s="25" t="s">
        <v>5065</v>
      </c>
    </row>
    <row r="14" customFormat="false" ht="12.75" hidden="false" customHeight="false" outlineLevel="0" collapsed="false">
      <c r="A14" s="211" t="s">
        <v>5062</v>
      </c>
      <c r="B14" s="212" t="n">
        <v>38006</v>
      </c>
      <c r="C14" s="214" t="n">
        <v>4422825</v>
      </c>
      <c r="D14" s="215" t="n">
        <v>35201</v>
      </c>
      <c r="E14" s="25" t="n">
        <v>2</v>
      </c>
      <c r="F14" s="25" t="s">
        <v>5089</v>
      </c>
      <c r="I14" s="25" t="s">
        <v>5090</v>
      </c>
      <c r="J14" s="25" t="s">
        <v>5074</v>
      </c>
    </row>
    <row r="15" customFormat="false" ht="12.75" hidden="false" customHeight="false" outlineLevel="0" collapsed="false">
      <c r="A15" s="211" t="s">
        <v>5062</v>
      </c>
      <c r="B15" s="212" t="n">
        <v>38292</v>
      </c>
      <c r="C15" s="214" t="n">
        <v>205371</v>
      </c>
      <c r="D15" s="215" t="n">
        <v>35451</v>
      </c>
      <c r="E15" s="25" t="n">
        <v>1</v>
      </c>
      <c r="F15" s="25" t="s">
        <v>5091</v>
      </c>
      <c r="I15" s="25" t="s">
        <v>5092</v>
      </c>
      <c r="J15" s="25" t="s">
        <v>5065</v>
      </c>
    </row>
    <row r="16" customFormat="false" ht="12.75" hidden="false" customHeight="false" outlineLevel="0" collapsed="false">
      <c r="A16" s="211" t="s">
        <v>5062</v>
      </c>
      <c r="B16" s="212" t="n">
        <v>38296</v>
      </c>
      <c r="C16" s="214" t="n">
        <v>22538</v>
      </c>
      <c r="D16" s="215" t="n">
        <v>35451</v>
      </c>
      <c r="E16" s="25" t="n">
        <v>1</v>
      </c>
      <c r="F16" s="25" t="s">
        <v>5093</v>
      </c>
      <c r="I16" s="25" t="s">
        <v>5094</v>
      </c>
      <c r="J16" s="25" t="s">
        <v>5065</v>
      </c>
    </row>
    <row r="17" customFormat="false" ht="12.75" hidden="false" customHeight="false" outlineLevel="0" collapsed="false">
      <c r="A17" s="211" t="s">
        <v>5062</v>
      </c>
      <c r="B17" s="212" t="n">
        <v>38296</v>
      </c>
      <c r="C17" s="214" t="n">
        <v>42488</v>
      </c>
      <c r="D17" s="215" t="n">
        <v>35201</v>
      </c>
      <c r="E17" s="25" t="n">
        <v>2</v>
      </c>
      <c r="F17" s="25" t="s">
        <v>5093</v>
      </c>
      <c r="I17" s="25" t="s">
        <v>5095</v>
      </c>
      <c r="J17" s="25" t="s">
        <v>5074</v>
      </c>
    </row>
    <row r="18" customFormat="false" ht="12.75" hidden="false" customHeight="false" outlineLevel="0" collapsed="false">
      <c r="A18" s="211" t="s">
        <v>5062</v>
      </c>
      <c r="B18" s="212" t="n">
        <v>38297</v>
      </c>
      <c r="C18" s="214" t="n">
        <v>612580</v>
      </c>
      <c r="D18" s="215" t="n">
        <v>35201</v>
      </c>
      <c r="E18" s="25" t="n">
        <v>2</v>
      </c>
      <c r="F18" s="25" t="s">
        <v>5096</v>
      </c>
      <c r="I18" s="25" t="s">
        <v>5097</v>
      </c>
      <c r="J18" s="25" t="s">
        <v>5074</v>
      </c>
    </row>
    <row r="19" customFormat="false" ht="12.75" hidden="false" customHeight="false" outlineLevel="0" collapsed="false">
      <c r="A19" s="211" t="s">
        <v>5062</v>
      </c>
      <c r="B19" s="212" t="n">
        <v>38321</v>
      </c>
      <c r="C19" s="214" t="n">
        <v>221111</v>
      </c>
      <c r="D19" s="215" t="n">
        <v>35451</v>
      </c>
      <c r="E19" s="25" t="n">
        <v>1</v>
      </c>
      <c r="F19" s="25" t="s">
        <v>5098</v>
      </c>
      <c r="I19" s="25" t="s">
        <v>5099</v>
      </c>
      <c r="J19" s="25" t="s">
        <v>5065</v>
      </c>
    </row>
    <row r="20" customFormat="false" ht="12.75" hidden="false" customHeight="false" outlineLevel="0" collapsed="false">
      <c r="A20" s="211" t="s">
        <v>5062</v>
      </c>
      <c r="B20" s="212" t="n">
        <v>38350</v>
      </c>
      <c r="C20" s="214" t="n">
        <v>301951</v>
      </c>
      <c r="D20" s="215" t="n">
        <v>35451</v>
      </c>
      <c r="E20" s="25" t="n">
        <v>1</v>
      </c>
      <c r="F20" s="25" t="s">
        <v>5100</v>
      </c>
      <c r="I20" s="25" t="s">
        <v>5101</v>
      </c>
      <c r="J20" s="25" t="s">
        <v>5065</v>
      </c>
    </row>
    <row r="21" customFormat="false" ht="12.75" hidden="false" customHeight="false" outlineLevel="0" collapsed="false">
      <c r="A21" s="211" t="s">
        <v>5062</v>
      </c>
      <c r="B21" s="212" t="n">
        <v>38471</v>
      </c>
      <c r="C21" s="214" t="n">
        <v>54170</v>
      </c>
      <c r="D21" s="215" t="n">
        <v>35452</v>
      </c>
      <c r="E21" s="25" t="n">
        <v>1</v>
      </c>
      <c r="F21" s="25" t="s">
        <v>5102</v>
      </c>
      <c r="I21" s="25" t="s">
        <v>5103</v>
      </c>
      <c r="J21" s="25" t="s">
        <v>5065</v>
      </c>
    </row>
    <row r="22" customFormat="false" ht="12.75" hidden="false" customHeight="false" outlineLevel="0" collapsed="false">
      <c r="A22" s="211" t="s">
        <v>5062</v>
      </c>
      <c r="B22" s="212" t="n">
        <v>38482</v>
      </c>
      <c r="C22" s="214" t="n">
        <v>331272</v>
      </c>
      <c r="D22" s="215" t="n">
        <v>35452</v>
      </c>
      <c r="E22" s="25" t="n">
        <v>1</v>
      </c>
      <c r="F22" s="25" t="s">
        <v>5104</v>
      </c>
      <c r="I22" s="25" t="s">
        <v>5105</v>
      </c>
      <c r="J22" s="25" t="s">
        <v>5065</v>
      </c>
    </row>
    <row r="23" customFormat="false" ht="12.75" hidden="false" customHeight="false" outlineLevel="0" collapsed="false">
      <c r="A23" s="211" t="s">
        <v>5062</v>
      </c>
      <c r="B23" s="212" t="n">
        <v>38487</v>
      </c>
      <c r="C23" s="214" t="n">
        <v>451727</v>
      </c>
      <c r="D23" s="215" t="n">
        <v>35452</v>
      </c>
      <c r="E23" s="25" t="n">
        <v>1</v>
      </c>
      <c r="F23" s="25" t="s">
        <v>5106</v>
      </c>
      <c r="I23" s="25" t="s">
        <v>5107</v>
      </c>
      <c r="J23" s="25" t="s">
        <v>5065</v>
      </c>
    </row>
    <row r="24" customFormat="false" ht="12.75" hidden="false" customHeight="false" outlineLevel="0" collapsed="false">
      <c r="A24" s="211" t="s">
        <v>5062</v>
      </c>
      <c r="B24" s="212" t="n">
        <v>38487</v>
      </c>
      <c r="C24" s="214" t="n">
        <v>632389</v>
      </c>
      <c r="D24" s="215" t="n">
        <v>35241</v>
      </c>
      <c r="E24" s="25" t="n">
        <v>2</v>
      </c>
      <c r="F24" s="25" t="s">
        <v>5106</v>
      </c>
      <c r="I24" s="25" t="s">
        <v>5108</v>
      </c>
      <c r="J24" s="25" t="s">
        <v>5074</v>
      </c>
    </row>
    <row r="25" customFormat="false" ht="12.75" hidden="false" customHeight="false" outlineLevel="0" collapsed="false">
      <c r="A25" s="211" t="s">
        <v>5062</v>
      </c>
      <c r="B25" s="212" t="n">
        <v>38495</v>
      </c>
      <c r="C25" s="214" t="n">
        <v>286747</v>
      </c>
      <c r="D25" s="215" t="n">
        <v>35452</v>
      </c>
      <c r="E25" s="25" t="n">
        <v>1</v>
      </c>
      <c r="F25" s="25" t="s">
        <v>5109</v>
      </c>
      <c r="I25" s="25" t="s">
        <v>5110</v>
      </c>
      <c r="J25" s="25" t="s">
        <v>5065</v>
      </c>
    </row>
    <row r="26" customFormat="false" ht="12.75" hidden="false" customHeight="false" outlineLevel="0" collapsed="false">
      <c r="A26" s="211" t="s">
        <v>5062</v>
      </c>
      <c r="B26" s="212" t="n">
        <v>38503</v>
      </c>
      <c r="C26" s="214" t="n">
        <v>420652</v>
      </c>
      <c r="D26" s="215" t="n">
        <v>35452</v>
      </c>
      <c r="E26" s="25" t="n">
        <v>1</v>
      </c>
      <c r="F26" s="25" t="s">
        <v>5111</v>
      </c>
      <c r="I26" s="25" t="s">
        <v>5112</v>
      </c>
      <c r="J26" s="25" t="s">
        <v>5065</v>
      </c>
    </row>
    <row r="27" customFormat="false" ht="12.75" hidden="false" customHeight="false" outlineLevel="0" collapsed="false">
      <c r="A27" s="211" t="s">
        <v>5062</v>
      </c>
      <c r="B27" s="212" t="n">
        <v>38504</v>
      </c>
      <c r="C27" s="214" t="n">
        <v>774231</v>
      </c>
      <c r="D27" s="215" t="n">
        <v>35452</v>
      </c>
      <c r="E27" s="25" t="n">
        <v>1</v>
      </c>
      <c r="F27" s="25" t="s">
        <v>5113</v>
      </c>
      <c r="I27" s="25" t="s">
        <v>5114</v>
      </c>
      <c r="J27" s="25" t="s">
        <v>5065</v>
      </c>
    </row>
    <row r="28" customFormat="false" ht="12.75" hidden="false" customHeight="false" outlineLevel="0" collapsed="false">
      <c r="A28" s="211" t="s">
        <v>5062</v>
      </c>
      <c r="B28" s="212" t="n">
        <v>38518</v>
      </c>
      <c r="C28" s="214" t="n">
        <v>862852</v>
      </c>
      <c r="D28" s="215" t="n">
        <v>35452</v>
      </c>
      <c r="E28" s="25" t="n">
        <v>1</v>
      </c>
      <c r="F28" s="25" t="s">
        <v>5115</v>
      </c>
      <c r="I28" s="25" t="s">
        <v>5116</v>
      </c>
      <c r="J28" s="25" t="s">
        <v>5065</v>
      </c>
    </row>
    <row r="29" customFormat="false" ht="12.75" hidden="false" customHeight="false" outlineLevel="0" collapsed="false">
      <c r="A29" s="211" t="s">
        <v>5062</v>
      </c>
      <c r="B29" s="212" t="n">
        <v>38530</v>
      </c>
      <c r="C29" s="214" t="n">
        <v>68789</v>
      </c>
      <c r="D29" s="215" t="n">
        <v>35452</v>
      </c>
      <c r="E29" s="25" t="n">
        <v>1</v>
      </c>
      <c r="F29" s="25" t="s">
        <v>5117</v>
      </c>
      <c r="I29" s="25" t="s">
        <v>5118</v>
      </c>
      <c r="J29" s="25" t="s">
        <v>5065</v>
      </c>
    </row>
    <row r="30" customFormat="false" ht="12.75" hidden="false" customHeight="false" outlineLevel="0" collapsed="false">
      <c r="A30" s="211" t="s">
        <v>5062</v>
      </c>
      <c r="B30" s="212" t="n">
        <v>38551</v>
      </c>
      <c r="C30" s="214" t="n">
        <v>548242</v>
      </c>
      <c r="D30" s="215" t="n">
        <v>35452</v>
      </c>
      <c r="E30" s="25" t="n">
        <v>1</v>
      </c>
      <c r="F30" s="25" t="s">
        <v>5119</v>
      </c>
      <c r="I30" s="25" t="s">
        <v>5120</v>
      </c>
      <c r="J30" s="25" t="s">
        <v>5065</v>
      </c>
    </row>
    <row r="31" customFormat="false" ht="12.75" hidden="false" customHeight="false" outlineLevel="0" collapsed="false">
      <c r="A31" s="211" t="s">
        <v>5062</v>
      </c>
      <c r="B31" s="212" t="n">
        <v>38605</v>
      </c>
      <c r="C31" s="214" t="n">
        <v>2091655</v>
      </c>
      <c r="D31" s="215" t="n">
        <v>35452</v>
      </c>
      <c r="E31" s="25" t="n">
        <v>1</v>
      </c>
      <c r="F31" s="25" t="s">
        <v>5121</v>
      </c>
      <c r="I31" s="25" t="s">
        <v>5122</v>
      </c>
      <c r="J31" s="25" t="s">
        <v>5065</v>
      </c>
    </row>
    <row r="32" customFormat="false" ht="12.75" hidden="false" customHeight="false" outlineLevel="0" collapsed="false">
      <c r="A32" s="211" t="s">
        <v>5062</v>
      </c>
      <c r="B32" s="212" t="n">
        <v>38613</v>
      </c>
      <c r="C32" s="214" t="n">
        <v>50984</v>
      </c>
      <c r="D32" s="215" t="n">
        <v>35452</v>
      </c>
      <c r="E32" s="25" t="n">
        <v>1</v>
      </c>
      <c r="F32" s="25" t="s">
        <v>5123</v>
      </c>
      <c r="I32" s="25" t="s">
        <v>5124</v>
      </c>
      <c r="J32" s="25" t="s">
        <v>5065</v>
      </c>
    </row>
    <row r="33" customFormat="false" ht="12.75" hidden="false" customHeight="false" outlineLevel="0" collapsed="false">
      <c r="A33" s="211" t="s">
        <v>5062</v>
      </c>
      <c r="B33" s="212" t="n">
        <v>38652</v>
      </c>
      <c r="C33" s="214" t="n">
        <v>190454</v>
      </c>
      <c r="D33" s="215" t="n">
        <v>35453</v>
      </c>
      <c r="E33" s="25" t="n">
        <v>1</v>
      </c>
      <c r="F33" s="25" t="s">
        <v>5125</v>
      </c>
      <c r="I33" s="25" t="s">
        <v>5126</v>
      </c>
      <c r="J33" s="25" t="s">
        <v>5065</v>
      </c>
    </row>
    <row r="34" customFormat="false" ht="12.75" hidden="false" customHeight="false" outlineLevel="0" collapsed="false">
      <c r="A34" s="211" t="s">
        <v>5062</v>
      </c>
      <c r="B34" s="212" t="n">
        <v>38653</v>
      </c>
      <c r="C34" s="214" t="n">
        <v>192341</v>
      </c>
      <c r="D34" s="215" t="n">
        <v>35453</v>
      </c>
      <c r="E34" s="25" t="n">
        <v>1</v>
      </c>
      <c r="F34" s="25" t="s">
        <v>5127</v>
      </c>
      <c r="I34" s="25" t="s">
        <v>5128</v>
      </c>
      <c r="J34" s="25" t="s">
        <v>5065</v>
      </c>
    </row>
    <row r="35" customFormat="false" ht="12.75" hidden="false" customHeight="false" outlineLevel="0" collapsed="false">
      <c r="A35" s="211" t="s">
        <v>5062</v>
      </c>
      <c r="B35" s="212" t="n">
        <v>38660</v>
      </c>
      <c r="C35" s="214" t="n">
        <v>17063</v>
      </c>
      <c r="D35" s="215" t="n">
        <v>35453</v>
      </c>
      <c r="E35" s="25" t="n">
        <v>1</v>
      </c>
      <c r="F35" s="25" t="s">
        <v>5129</v>
      </c>
      <c r="I35" s="25" t="s">
        <v>5130</v>
      </c>
      <c r="J35" s="25" t="s">
        <v>5065</v>
      </c>
    </row>
    <row r="36" customFormat="false" ht="12.75" hidden="false" customHeight="false" outlineLevel="0" collapsed="false">
      <c r="A36" s="211" t="s">
        <v>5062</v>
      </c>
      <c r="B36" s="212" t="n">
        <v>38661</v>
      </c>
      <c r="C36" s="214" t="n">
        <v>1235991</v>
      </c>
      <c r="D36" s="215" t="n">
        <v>35202</v>
      </c>
      <c r="E36" s="25" t="n">
        <v>2</v>
      </c>
      <c r="F36" s="25" t="s">
        <v>5131</v>
      </c>
      <c r="I36" s="25" t="s">
        <v>5132</v>
      </c>
      <c r="J36" s="25" t="s">
        <v>5074</v>
      </c>
    </row>
    <row r="37" customFormat="false" ht="12.75" hidden="false" customHeight="false" outlineLevel="0" collapsed="false">
      <c r="A37" s="211" t="s">
        <v>5062</v>
      </c>
      <c r="B37" s="212" t="n">
        <v>38664</v>
      </c>
      <c r="C37" s="214" t="n">
        <v>14027179</v>
      </c>
      <c r="D37" s="215" t="n">
        <v>35453</v>
      </c>
      <c r="E37" s="25" t="n">
        <v>1</v>
      </c>
      <c r="F37" s="25" t="s">
        <v>5133</v>
      </c>
      <c r="I37" s="25" t="s">
        <v>5134</v>
      </c>
      <c r="J37" s="25" t="s">
        <v>5065</v>
      </c>
    </row>
    <row r="38" customFormat="false" ht="12.75" hidden="false" customHeight="false" outlineLevel="0" collapsed="false">
      <c r="A38" s="211" t="s">
        <v>5062</v>
      </c>
      <c r="B38" s="212" t="n">
        <v>38664</v>
      </c>
      <c r="C38" s="214" t="n">
        <v>14027179</v>
      </c>
      <c r="D38" s="215" t="n">
        <v>35453</v>
      </c>
      <c r="E38" s="25" t="n">
        <v>2</v>
      </c>
      <c r="F38" s="25" t="s">
        <v>5133</v>
      </c>
      <c r="I38" s="25" t="s">
        <v>5135</v>
      </c>
      <c r="J38" s="25" t="s">
        <v>5074</v>
      </c>
    </row>
    <row r="39" customFormat="false" ht="12.75" hidden="false" customHeight="false" outlineLevel="0" collapsed="false">
      <c r="A39" s="211" t="s">
        <v>5062</v>
      </c>
      <c r="B39" s="212" t="n">
        <v>38670</v>
      </c>
      <c r="C39" s="214" t="n">
        <v>686819</v>
      </c>
      <c r="D39" s="215" t="n">
        <v>35416</v>
      </c>
      <c r="E39" s="25" t="n">
        <v>2</v>
      </c>
      <c r="F39" s="25" t="s">
        <v>5136</v>
      </c>
      <c r="I39" s="25" t="s">
        <v>5137</v>
      </c>
      <c r="J39" s="25" t="s">
        <v>5074</v>
      </c>
    </row>
    <row r="40" customFormat="false" ht="12.75" hidden="false" customHeight="false" outlineLevel="0" collapsed="false">
      <c r="A40" s="211" t="s">
        <v>5062</v>
      </c>
      <c r="B40" s="212" t="n">
        <v>38696</v>
      </c>
      <c r="C40" s="214" t="n">
        <v>349749</v>
      </c>
      <c r="D40" s="215" t="n">
        <v>35453</v>
      </c>
      <c r="E40" s="25" t="n">
        <v>1</v>
      </c>
      <c r="F40" s="25" t="s">
        <v>5138</v>
      </c>
      <c r="I40" s="25" t="s">
        <v>5139</v>
      </c>
      <c r="J40" s="25" t="s">
        <v>5065</v>
      </c>
    </row>
    <row r="41" customFormat="false" ht="12.75" hidden="false" customHeight="false" outlineLevel="0" collapsed="false">
      <c r="A41" s="211" t="s">
        <v>5062</v>
      </c>
      <c r="B41" s="212" t="n">
        <v>38701</v>
      </c>
      <c r="C41" s="214" t="n">
        <v>327625</v>
      </c>
      <c r="D41" s="215" t="n">
        <v>35453</v>
      </c>
      <c r="E41" s="25" t="n">
        <v>1</v>
      </c>
      <c r="F41" s="25" t="s">
        <v>5140</v>
      </c>
      <c r="I41" s="25" t="s">
        <v>5141</v>
      </c>
      <c r="J41" s="25" t="s">
        <v>5065</v>
      </c>
    </row>
    <row r="42" customFormat="false" ht="12.75" hidden="false" customHeight="false" outlineLevel="0" collapsed="false">
      <c r="A42" s="211" t="s">
        <v>5062</v>
      </c>
      <c r="B42" s="212" t="n">
        <v>38708</v>
      </c>
      <c r="C42" s="214" t="n">
        <v>544749</v>
      </c>
      <c r="D42" s="215" t="n">
        <v>35453</v>
      </c>
      <c r="E42" s="25" t="n">
        <v>1</v>
      </c>
      <c r="F42" s="25" t="s">
        <v>5142</v>
      </c>
      <c r="I42" s="25" t="s">
        <v>5143</v>
      </c>
      <c r="J42" s="25" t="s">
        <v>5065</v>
      </c>
    </row>
    <row r="43" customFormat="false" ht="12.75" hidden="false" customHeight="false" outlineLevel="0" collapsed="false">
      <c r="A43" s="211" t="s">
        <v>5062</v>
      </c>
      <c r="B43" s="212" t="n">
        <v>38709</v>
      </c>
      <c r="C43" s="214" t="n">
        <v>678770</v>
      </c>
      <c r="D43" s="215" t="n">
        <v>35453</v>
      </c>
      <c r="E43" s="25" t="n">
        <v>1</v>
      </c>
      <c r="F43" s="25" t="s">
        <v>5144</v>
      </c>
      <c r="I43" s="25" t="s">
        <v>5145</v>
      </c>
      <c r="J43" s="25" t="s">
        <v>5065</v>
      </c>
    </row>
    <row r="44" customFormat="false" ht="12.75" hidden="false" customHeight="false" outlineLevel="0" collapsed="false">
      <c r="A44" s="211" t="s">
        <v>5062</v>
      </c>
      <c r="B44" s="212" t="n">
        <v>38710</v>
      </c>
      <c r="C44" s="214" t="n">
        <v>101102</v>
      </c>
      <c r="D44" s="215" t="n">
        <v>35453</v>
      </c>
      <c r="E44" s="25" t="n">
        <v>1</v>
      </c>
      <c r="F44" s="25" t="s">
        <v>5146</v>
      </c>
      <c r="I44" s="25" t="s">
        <v>5147</v>
      </c>
      <c r="J44" s="25" t="s">
        <v>5065</v>
      </c>
    </row>
    <row r="45" customFormat="false" ht="12.75" hidden="false" customHeight="false" outlineLevel="0" collapsed="false">
      <c r="A45" s="211" t="s">
        <v>5062</v>
      </c>
      <c r="B45" s="212" t="n">
        <v>38711</v>
      </c>
      <c r="C45" s="214" t="n">
        <v>169448</v>
      </c>
      <c r="D45" s="215" t="n">
        <v>35453</v>
      </c>
      <c r="E45" s="25" t="n">
        <v>1</v>
      </c>
      <c r="F45" s="25" t="s">
        <v>5148</v>
      </c>
      <c r="I45" s="25" t="s">
        <v>5149</v>
      </c>
      <c r="J45" s="25" t="s">
        <v>5065</v>
      </c>
    </row>
    <row r="46" customFormat="false" ht="12.75" hidden="false" customHeight="false" outlineLevel="0" collapsed="false">
      <c r="A46" s="211" t="s">
        <v>5062</v>
      </c>
      <c r="B46" s="212" t="n">
        <v>38716</v>
      </c>
      <c r="C46" s="214" t="n">
        <v>818869</v>
      </c>
      <c r="D46" s="215" t="n">
        <v>35453</v>
      </c>
      <c r="E46" s="25" t="n">
        <v>1</v>
      </c>
      <c r="F46" s="25" t="s">
        <v>5150</v>
      </c>
      <c r="I46" s="25" t="s">
        <v>5151</v>
      </c>
      <c r="J46" s="25" t="s">
        <v>5065</v>
      </c>
    </row>
    <row r="47" customFormat="false" ht="12.75" hidden="false" customHeight="false" outlineLevel="0" collapsed="false">
      <c r="A47" s="211" t="s">
        <v>5062</v>
      </c>
      <c r="B47" s="212" t="n">
        <v>38717</v>
      </c>
      <c r="C47" s="214" t="n">
        <v>1168117</v>
      </c>
      <c r="D47" s="215" t="n">
        <v>35453</v>
      </c>
      <c r="E47" s="25" t="n">
        <v>1</v>
      </c>
      <c r="F47" s="25" t="s">
        <v>5152</v>
      </c>
      <c r="I47" s="25" t="s">
        <v>5153</v>
      </c>
      <c r="J47" s="25" t="s">
        <v>5065</v>
      </c>
    </row>
    <row r="48" customFormat="false" ht="12.75" hidden="false" customHeight="false" outlineLevel="0" collapsed="false">
      <c r="A48" s="211" t="s">
        <v>5062</v>
      </c>
      <c r="B48" s="212" t="n">
        <v>38718</v>
      </c>
      <c r="C48" s="214" t="n">
        <v>133755</v>
      </c>
      <c r="D48" s="215" t="n">
        <v>35453</v>
      </c>
      <c r="E48" s="25" t="n">
        <v>1</v>
      </c>
      <c r="F48" s="25" t="s">
        <v>5154</v>
      </c>
      <c r="I48" s="25" t="s">
        <v>5155</v>
      </c>
      <c r="J48" s="25" t="s">
        <v>5065</v>
      </c>
    </row>
    <row r="49" customFormat="false" ht="12.75" hidden="false" customHeight="false" outlineLevel="0" collapsed="false">
      <c r="A49" s="211" t="s">
        <v>5062</v>
      </c>
      <c r="B49" s="212" t="n">
        <v>38719</v>
      </c>
      <c r="C49" s="214" t="n">
        <v>165541</v>
      </c>
      <c r="D49" s="215" t="n">
        <v>35453</v>
      </c>
      <c r="E49" s="25" t="n">
        <v>1</v>
      </c>
      <c r="F49" s="25" t="s">
        <v>5156</v>
      </c>
      <c r="I49" s="25" t="s">
        <v>5157</v>
      </c>
      <c r="J49" s="25" t="s">
        <v>5065</v>
      </c>
    </row>
    <row r="50" customFormat="false" ht="12.75" hidden="false" customHeight="false" outlineLevel="0" collapsed="false">
      <c r="A50" s="211" t="s">
        <v>5062</v>
      </c>
      <c r="B50" s="212" t="n">
        <v>38720</v>
      </c>
      <c r="C50" s="214" t="n">
        <v>834106</v>
      </c>
      <c r="D50" s="215" t="n">
        <v>35453</v>
      </c>
      <c r="E50" s="25" t="n">
        <v>1</v>
      </c>
      <c r="F50" s="25" t="s">
        <v>5158</v>
      </c>
      <c r="I50" s="25" t="s">
        <v>5159</v>
      </c>
      <c r="J50" s="25" t="s">
        <v>5065</v>
      </c>
    </row>
    <row r="51" customFormat="false" ht="12.75" hidden="false" customHeight="false" outlineLevel="0" collapsed="false">
      <c r="A51" s="211" t="s">
        <v>5062</v>
      </c>
      <c r="B51" s="212" t="n">
        <v>38726</v>
      </c>
      <c r="C51" s="214" t="n">
        <v>596960</v>
      </c>
      <c r="D51" s="215" t="n">
        <v>35454</v>
      </c>
      <c r="E51" s="25" t="n">
        <v>1</v>
      </c>
      <c r="F51" s="25" t="s">
        <v>5160</v>
      </c>
      <c r="I51" s="25" t="s">
        <v>5161</v>
      </c>
      <c r="J51" s="25" t="s">
        <v>5065</v>
      </c>
    </row>
    <row r="52" customFormat="false" ht="12.75" hidden="false" customHeight="false" outlineLevel="0" collapsed="false">
      <c r="A52" s="211" t="s">
        <v>5062</v>
      </c>
      <c r="B52" s="212" t="n">
        <v>38734</v>
      </c>
      <c r="C52" s="214" t="n">
        <v>222684</v>
      </c>
      <c r="D52" s="215" t="n">
        <v>35454</v>
      </c>
      <c r="E52" s="25" t="n">
        <v>1</v>
      </c>
      <c r="F52" s="25" t="s">
        <v>5162</v>
      </c>
      <c r="I52" s="25" t="s">
        <v>5163</v>
      </c>
      <c r="J52" s="25" t="s">
        <v>5065</v>
      </c>
    </row>
    <row r="53" customFormat="false" ht="12.75" hidden="false" customHeight="false" outlineLevel="0" collapsed="false">
      <c r="A53" s="211" t="s">
        <v>5062</v>
      </c>
      <c r="B53" s="212" t="n">
        <v>38735</v>
      </c>
      <c r="C53" s="214" t="n">
        <v>223106</v>
      </c>
      <c r="D53" s="215" t="n">
        <v>35454</v>
      </c>
      <c r="E53" s="25" t="n">
        <v>1</v>
      </c>
      <c r="F53" s="25" t="s">
        <v>5164</v>
      </c>
      <c r="I53" s="25" t="s">
        <v>5165</v>
      </c>
      <c r="J53" s="25" t="s">
        <v>5065</v>
      </c>
    </row>
    <row r="54" customFormat="false" ht="12.75" hidden="false" customHeight="false" outlineLevel="0" collapsed="false">
      <c r="A54" s="211" t="s">
        <v>5062</v>
      </c>
      <c r="B54" s="212" t="n">
        <v>38736</v>
      </c>
      <c r="C54" s="214" t="n">
        <v>270618</v>
      </c>
      <c r="D54" s="215" t="n">
        <v>35454</v>
      </c>
      <c r="E54" s="25" t="n">
        <v>1</v>
      </c>
      <c r="F54" s="25" t="s">
        <v>5166</v>
      </c>
      <c r="I54" s="25" t="s">
        <v>5167</v>
      </c>
      <c r="J54" s="25" t="s">
        <v>5065</v>
      </c>
    </row>
    <row r="55" customFormat="false" ht="12.75" hidden="false" customHeight="false" outlineLevel="0" collapsed="false">
      <c r="A55" s="211" t="s">
        <v>5062</v>
      </c>
      <c r="B55" s="212" t="n">
        <v>38737</v>
      </c>
      <c r="C55" s="214" t="n">
        <v>54641</v>
      </c>
      <c r="D55" s="215" t="n">
        <v>35454</v>
      </c>
      <c r="E55" s="25" t="n">
        <v>1</v>
      </c>
      <c r="F55" s="25" t="s">
        <v>5168</v>
      </c>
      <c r="I55" s="25" t="s">
        <v>5169</v>
      </c>
      <c r="J55" s="25" t="s">
        <v>5065</v>
      </c>
    </row>
    <row r="56" customFormat="false" ht="12.75" hidden="false" customHeight="false" outlineLevel="0" collapsed="false">
      <c r="A56" s="211" t="s">
        <v>5062</v>
      </c>
      <c r="B56" s="212" t="n">
        <v>38738</v>
      </c>
      <c r="C56" s="214" t="n">
        <v>650797</v>
      </c>
      <c r="D56" s="215" t="n">
        <v>35454</v>
      </c>
      <c r="E56" s="25" t="n">
        <v>1</v>
      </c>
      <c r="F56" s="25" t="s">
        <v>5170</v>
      </c>
      <c r="I56" s="25" t="s">
        <v>5171</v>
      </c>
      <c r="J56" s="25" t="s">
        <v>5065</v>
      </c>
    </row>
    <row r="57" customFormat="false" ht="12.75" hidden="false" customHeight="false" outlineLevel="0" collapsed="false">
      <c r="A57" s="211" t="s">
        <v>5062</v>
      </c>
      <c r="B57" s="212" t="n">
        <v>38739</v>
      </c>
      <c r="C57" s="214" t="n">
        <v>758615</v>
      </c>
      <c r="D57" s="215" t="n">
        <v>35454</v>
      </c>
      <c r="E57" s="25" t="n">
        <v>1</v>
      </c>
      <c r="F57" s="25" t="s">
        <v>5172</v>
      </c>
      <c r="I57" s="25" t="s">
        <v>5173</v>
      </c>
      <c r="J57" s="25" t="s">
        <v>5065</v>
      </c>
    </row>
    <row r="58" customFormat="false" ht="12.75" hidden="false" customHeight="false" outlineLevel="0" collapsed="false">
      <c r="A58" s="211" t="s">
        <v>5062</v>
      </c>
      <c r="B58" s="212" t="n">
        <v>38740</v>
      </c>
      <c r="C58" s="214" t="n">
        <v>546621</v>
      </c>
      <c r="D58" s="215" t="n">
        <v>35454</v>
      </c>
      <c r="E58" s="25" t="n">
        <v>1</v>
      </c>
      <c r="F58" s="25" t="s">
        <v>5174</v>
      </c>
      <c r="I58" s="25" t="s">
        <v>5175</v>
      </c>
      <c r="J58" s="25" t="s">
        <v>5065</v>
      </c>
    </row>
    <row r="59" customFormat="false" ht="12.75" hidden="false" customHeight="false" outlineLevel="0" collapsed="false">
      <c r="A59" s="211" t="s">
        <v>5062</v>
      </c>
      <c r="B59" s="212" t="n">
        <v>38757</v>
      </c>
      <c r="C59" s="214" t="n">
        <v>11161</v>
      </c>
      <c r="D59" s="215" t="n">
        <v>35457</v>
      </c>
      <c r="E59" s="25" t="n">
        <v>1</v>
      </c>
      <c r="F59" s="25" t="s">
        <v>5176</v>
      </c>
      <c r="I59" s="25" t="s">
        <v>5177</v>
      </c>
      <c r="J59" s="25" t="s">
        <v>5065</v>
      </c>
    </row>
    <row r="60" customFormat="false" ht="12.75" hidden="false" customHeight="false" outlineLevel="0" collapsed="false">
      <c r="A60" s="211" t="s">
        <v>5062</v>
      </c>
      <c r="B60" s="212" t="n">
        <v>38760</v>
      </c>
      <c r="C60" s="214" t="n">
        <v>885522</v>
      </c>
      <c r="D60" s="215" t="n">
        <v>35457</v>
      </c>
      <c r="E60" s="25" t="n">
        <v>1</v>
      </c>
      <c r="F60" s="25" t="s">
        <v>5178</v>
      </c>
      <c r="I60" s="25" t="s">
        <v>5179</v>
      </c>
      <c r="J60" s="25" t="s">
        <v>5065</v>
      </c>
    </row>
    <row r="61" customFormat="false" ht="12.75" hidden="false" customHeight="false" outlineLevel="0" collapsed="false">
      <c r="A61" s="211" t="s">
        <v>5062</v>
      </c>
      <c r="B61" s="212" t="n">
        <v>38816</v>
      </c>
      <c r="C61" s="214" t="n">
        <v>190943</v>
      </c>
      <c r="D61" s="215" t="n">
        <v>35458</v>
      </c>
      <c r="E61" s="25" t="n">
        <v>1</v>
      </c>
      <c r="F61" s="25" t="s">
        <v>5180</v>
      </c>
      <c r="I61" s="25" t="s">
        <v>5181</v>
      </c>
      <c r="J61" s="25" t="s">
        <v>5065</v>
      </c>
    </row>
    <row r="62" customFormat="false" ht="12.75" hidden="false" customHeight="false" outlineLevel="0" collapsed="false">
      <c r="A62" s="211" t="s">
        <v>5062</v>
      </c>
      <c r="B62" s="212" t="n">
        <v>38817</v>
      </c>
      <c r="C62" s="214" t="n">
        <v>305042</v>
      </c>
      <c r="D62" s="215" t="n">
        <v>35458</v>
      </c>
      <c r="E62" s="25" t="n">
        <v>1</v>
      </c>
      <c r="F62" s="25" t="s">
        <v>5182</v>
      </c>
      <c r="I62" s="25" t="s">
        <v>5183</v>
      </c>
      <c r="J62" s="25" t="s">
        <v>5065</v>
      </c>
    </row>
    <row r="63" customFormat="false" ht="12.75" hidden="false" customHeight="false" outlineLevel="0" collapsed="false">
      <c r="A63" s="211" t="s">
        <v>5062</v>
      </c>
      <c r="B63" s="212" t="n">
        <v>38818</v>
      </c>
      <c r="C63" s="214" t="n">
        <v>332475</v>
      </c>
      <c r="D63" s="215" t="n">
        <v>35458</v>
      </c>
      <c r="E63" s="25" t="n">
        <v>1</v>
      </c>
      <c r="F63" s="25" t="s">
        <v>5184</v>
      </c>
      <c r="I63" s="25" t="s">
        <v>5185</v>
      </c>
      <c r="J63" s="25" t="s">
        <v>5065</v>
      </c>
    </row>
    <row r="64" customFormat="false" ht="12.75" hidden="false" customHeight="false" outlineLevel="0" collapsed="false">
      <c r="A64" s="211" t="s">
        <v>5062</v>
      </c>
      <c r="B64" s="212" t="n">
        <v>38826</v>
      </c>
      <c r="C64" s="214" t="n">
        <v>466344</v>
      </c>
      <c r="D64" s="215" t="n">
        <v>35458</v>
      </c>
      <c r="E64" s="25" t="n">
        <v>1</v>
      </c>
      <c r="F64" s="25" t="s">
        <v>5186</v>
      </c>
      <c r="I64" s="25" t="s">
        <v>5187</v>
      </c>
      <c r="J64" s="25" t="s">
        <v>5065</v>
      </c>
    </row>
    <row r="65" customFormat="false" ht="12.75" hidden="false" customHeight="false" outlineLevel="0" collapsed="false">
      <c r="A65" s="211" t="s">
        <v>5062</v>
      </c>
      <c r="B65" s="212" t="n">
        <v>38833</v>
      </c>
      <c r="C65" s="214" t="n">
        <v>1518337</v>
      </c>
      <c r="D65" s="215" t="n">
        <v>35458</v>
      </c>
      <c r="E65" s="25" t="n">
        <v>1</v>
      </c>
      <c r="F65" s="25" t="s">
        <v>5188</v>
      </c>
      <c r="I65" s="25" t="s">
        <v>5189</v>
      </c>
      <c r="J65" s="25" t="s">
        <v>5065</v>
      </c>
    </row>
    <row r="66" customFormat="false" ht="12.75" hidden="false" customHeight="false" outlineLevel="0" collapsed="false">
      <c r="A66" s="211" t="s">
        <v>5062</v>
      </c>
      <c r="B66" s="212" t="n">
        <v>38834</v>
      </c>
      <c r="C66" s="214" t="n">
        <v>1010134</v>
      </c>
      <c r="D66" s="215" t="n">
        <v>35458</v>
      </c>
      <c r="E66" s="25" t="n">
        <v>1</v>
      </c>
      <c r="F66" s="25" t="s">
        <v>5190</v>
      </c>
      <c r="I66" s="25" t="s">
        <v>5191</v>
      </c>
      <c r="J66" s="25" t="s">
        <v>5065</v>
      </c>
    </row>
    <row r="67" customFormat="false" ht="12.75" hidden="false" customHeight="false" outlineLevel="0" collapsed="false">
      <c r="A67" s="211" t="s">
        <v>5062</v>
      </c>
      <c r="B67" s="212" t="n">
        <v>38837</v>
      </c>
      <c r="C67" s="214" t="n">
        <v>297478</v>
      </c>
      <c r="D67" s="215" t="n">
        <v>35458</v>
      </c>
      <c r="E67" s="25" t="n">
        <v>1</v>
      </c>
      <c r="F67" s="25" t="s">
        <v>5192</v>
      </c>
      <c r="I67" s="25" t="s">
        <v>5071</v>
      </c>
      <c r="J67" s="25" t="s">
        <v>5065</v>
      </c>
    </row>
    <row r="68" customFormat="false" ht="12.75" hidden="false" customHeight="false" outlineLevel="0" collapsed="false">
      <c r="A68" s="211" t="s">
        <v>5062</v>
      </c>
      <c r="B68" s="212" t="n">
        <v>38841</v>
      </c>
      <c r="C68" s="214" t="n">
        <v>683207</v>
      </c>
      <c r="D68" s="215" t="n">
        <v>35458</v>
      </c>
      <c r="E68" s="25" t="n">
        <v>1</v>
      </c>
      <c r="F68" s="25" t="s">
        <v>5193</v>
      </c>
      <c r="I68" s="25" t="s">
        <v>5194</v>
      </c>
      <c r="J68" s="25" t="s">
        <v>5065</v>
      </c>
    </row>
    <row r="69" customFormat="false" ht="12.75" hidden="false" customHeight="false" outlineLevel="0" collapsed="false">
      <c r="A69" s="211" t="s">
        <v>5062</v>
      </c>
      <c r="B69" s="212" t="n">
        <v>38852</v>
      </c>
      <c r="C69" s="214" t="n">
        <v>123150</v>
      </c>
      <c r="D69" s="215" t="n">
        <v>35458</v>
      </c>
      <c r="E69" s="25" t="n">
        <v>1</v>
      </c>
      <c r="F69" s="25" t="s">
        <v>5195</v>
      </c>
      <c r="I69" s="25" t="s">
        <v>5196</v>
      </c>
      <c r="J69" s="25" t="s">
        <v>5065</v>
      </c>
    </row>
    <row r="70" customFormat="false" ht="12.75" hidden="false" customHeight="false" outlineLevel="0" collapsed="false">
      <c r="A70" s="211" t="s">
        <v>5062</v>
      </c>
      <c r="B70" s="212" t="n">
        <v>38860</v>
      </c>
      <c r="C70" s="214" t="n">
        <v>5436983</v>
      </c>
      <c r="D70" s="215" t="n">
        <v>35201</v>
      </c>
      <c r="E70" s="25" t="n">
        <v>2</v>
      </c>
      <c r="F70" s="25" t="s">
        <v>5197</v>
      </c>
      <c r="I70" s="25" t="s">
        <v>5198</v>
      </c>
      <c r="J70" s="25" t="s">
        <v>5074</v>
      </c>
    </row>
    <row r="71" customFormat="false" ht="12.75" hidden="false" customHeight="false" outlineLevel="0" collapsed="false">
      <c r="A71" s="211" t="s">
        <v>5062</v>
      </c>
      <c r="B71" s="212" t="n">
        <v>38866</v>
      </c>
      <c r="C71" s="214" t="n">
        <v>560654</v>
      </c>
      <c r="D71" s="215" t="n">
        <v>35459</v>
      </c>
      <c r="E71" s="25" t="n">
        <v>1</v>
      </c>
      <c r="F71" s="25" t="s">
        <v>5199</v>
      </c>
      <c r="I71" s="25" t="s">
        <v>5200</v>
      </c>
      <c r="J71" s="25" t="s">
        <v>5065</v>
      </c>
    </row>
    <row r="72" customFormat="false" ht="12.75" hidden="false" customHeight="false" outlineLevel="0" collapsed="false">
      <c r="A72" s="211" t="s">
        <v>5062</v>
      </c>
      <c r="B72" s="212" t="n">
        <v>38867</v>
      </c>
      <c r="C72" s="214" t="n">
        <v>2268331</v>
      </c>
      <c r="D72" s="215" t="n">
        <v>35459</v>
      </c>
      <c r="E72" s="25" t="n">
        <v>1</v>
      </c>
      <c r="F72" s="25" t="s">
        <v>5201</v>
      </c>
      <c r="I72" s="25" t="s">
        <v>5202</v>
      </c>
      <c r="J72" s="25" t="s">
        <v>5065</v>
      </c>
    </row>
    <row r="73" customFormat="false" ht="12.75" hidden="false" customHeight="false" outlineLevel="0" collapsed="false">
      <c r="A73" s="211" t="s">
        <v>5062</v>
      </c>
      <c r="B73" s="212" t="n">
        <v>38868</v>
      </c>
      <c r="C73" s="214" t="n">
        <v>240611</v>
      </c>
      <c r="D73" s="215" t="n">
        <v>35459</v>
      </c>
      <c r="E73" s="25" t="n">
        <v>1</v>
      </c>
      <c r="F73" s="25" t="s">
        <v>5203</v>
      </c>
      <c r="I73" s="25" t="s">
        <v>5204</v>
      </c>
      <c r="J73" s="25" t="s">
        <v>5065</v>
      </c>
    </row>
    <row r="74" customFormat="false" ht="12.75" hidden="false" customHeight="false" outlineLevel="0" collapsed="false">
      <c r="A74" s="211" t="s">
        <v>5062</v>
      </c>
      <c r="B74" s="212" t="n">
        <v>38872</v>
      </c>
      <c r="C74" s="214" t="n">
        <v>353684</v>
      </c>
      <c r="D74" s="215" t="n">
        <v>35459</v>
      </c>
      <c r="E74" s="25" t="n">
        <v>1</v>
      </c>
      <c r="F74" s="25" t="s">
        <v>5205</v>
      </c>
      <c r="I74" s="25" t="s">
        <v>5206</v>
      </c>
      <c r="J74" s="25" t="s">
        <v>5065</v>
      </c>
    </row>
    <row r="75" customFormat="false" ht="12.75" hidden="false" customHeight="false" outlineLevel="0" collapsed="false">
      <c r="A75" s="211" t="s">
        <v>5062</v>
      </c>
      <c r="B75" s="212" t="n">
        <v>38877</v>
      </c>
      <c r="C75" s="214" t="n">
        <v>320615</v>
      </c>
      <c r="D75" s="215" t="n">
        <v>35459</v>
      </c>
      <c r="E75" s="25" t="n">
        <v>1</v>
      </c>
      <c r="F75" s="25" t="s">
        <v>5207</v>
      </c>
      <c r="I75" s="25" t="s">
        <v>5208</v>
      </c>
      <c r="J75" s="25" t="s">
        <v>5065</v>
      </c>
    </row>
    <row r="76" customFormat="false" ht="12.75" hidden="false" customHeight="false" outlineLevel="0" collapsed="false">
      <c r="A76" s="211" t="s">
        <v>5062</v>
      </c>
      <c r="B76" s="212" t="n">
        <v>38883</v>
      </c>
      <c r="C76" s="214" t="n">
        <v>1629542</v>
      </c>
      <c r="D76" s="215" t="n">
        <v>35417</v>
      </c>
      <c r="E76" s="25" t="n">
        <v>2</v>
      </c>
      <c r="F76" s="25" t="s">
        <v>5209</v>
      </c>
      <c r="I76" s="25" t="s">
        <v>5210</v>
      </c>
      <c r="J76" s="25" t="s">
        <v>5074</v>
      </c>
    </row>
    <row r="77" customFormat="false" ht="12.75" hidden="false" customHeight="false" outlineLevel="0" collapsed="false">
      <c r="A77" s="211" t="s">
        <v>5062</v>
      </c>
      <c r="B77" s="212" t="n">
        <v>38884</v>
      </c>
      <c r="C77" s="214" t="n">
        <v>127619</v>
      </c>
      <c r="D77" s="215" t="n">
        <v>35417</v>
      </c>
      <c r="E77" s="25" t="n">
        <v>2</v>
      </c>
      <c r="F77" s="25" t="s">
        <v>5211</v>
      </c>
      <c r="I77" s="25" t="s">
        <v>5212</v>
      </c>
      <c r="J77" s="25" t="s">
        <v>5074</v>
      </c>
    </row>
    <row r="78" customFormat="false" ht="12.75" hidden="false" customHeight="false" outlineLevel="0" collapsed="false">
      <c r="A78" s="211" t="s">
        <v>5062</v>
      </c>
      <c r="B78" s="212" t="n">
        <v>38890</v>
      </c>
      <c r="C78" s="214" t="n">
        <v>81338</v>
      </c>
      <c r="D78" s="215" t="n">
        <v>35459</v>
      </c>
      <c r="E78" s="25" t="n">
        <v>1</v>
      </c>
      <c r="F78" s="25" t="s">
        <v>5213</v>
      </c>
      <c r="I78" s="25" t="s">
        <v>5214</v>
      </c>
      <c r="J78" s="25" t="s">
        <v>5065</v>
      </c>
    </row>
    <row r="79" customFormat="false" ht="12.75" hidden="false" customHeight="false" outlineLevel="0" collapsed="false">
      <c r="A79" s="211" t="s">
        <v>5062</v>
      </c>
      <c r="B79" s="212" t="n">
        <v>38893</v>
      </c>
      <c r="C79" s="214" t="n">
        <v>1268581</v>
      </c>
      <c r="D79" s="215" t="n">
        <v>35459</v>
      </c>
      <c r="E79" s="25" t="n">
        <v>1</v>
      </c>
      <c r="F79" s="25" t="s">
        <v>5215</v>
      </c>
      <c r="I79" s="25" t="s">
        <v>5216</v>
      </c>
      <c r="J79" s="25" t="s">
        <v>5065</v>
      </c>
    </row>
    <row r="80" customFormat="false" ht="12.75" hidden="false" customHeight="false" outlineLevel="0" collapsed="false">
      <c r="A80" s="211" t="s">
        <v>5062</v>
      </c>
      <c r="B80" s="212" t="n">
        <v>38894</v>
      </c>
      <c r="C80" s="214" t="n">
        <v>1731449</v>
      </c>
      <c r="D80" s="215" t="n">
        <v>35459</v>
      </c>
      <c r="E80" s="25" t="n">
        <v>1</v>
      </c>
      <c r="F80" s="25" t="s">
        <v>5217</v>
      </c>
      <c r="I80" s="25" t="s">
        <v>5218</v>
      </c>
      <c r="J80" s="25" t="s">
        <v>5065</v>
      </c>
    </row>
    <row r="81" customFormat="false" ht="12.75" hidden="false" customHeight="false" outlineLevel="0" collapsed="false">
      <c r="A81" s="211" t="s">
        <v>5062</v>
      </c>
      <c r="B81" s="212" t="n">
        <v>38896</v>
      </c>
      <c r="C81" s="214" t="n">
        <v>478566</v>
      </c>
      <c r="D81" s="215" t="n">
        <v>35460</v>
      </c>
      <c r="E81" s="25" t="n">
        <v>1</v>
      </c>
      <c r="F81" s="25" t="s">
        <v>5219</v>
      </c>
      <c r="I81" s="25" t="s">
        <v>5220</v>
      </c>
      <c r="J81" s="25" t="s">
        <v>5065</v>
      </c>
    </row>
    <row r="82" customFormat="false" ht="12.75" hidden="false" customHeight="false" outlineLevel="0" collapsed="false">
      <c r="A82" s="211" t="s">
        <v>5062</v>
      </c>
      <c r="B82" s="212" t="n">
        <v>38898</v>
      </c>
      <c r="C82" s="214" t="n">
        <v>165231</v>
      </c>
      <c r="D82" s="215" t="n">
        <v>35460</v>
      </c>
      <c r="E82" s="25" t="n">
        <v>1</v>
      </c>
      <c r="F82" s="25" t="s">
        <v>5221</v>
      </c>
      <c r="I82" s="25" t="s">
        <v>5222</v>
      </c>
      <c r="J82" s="25" t="s">
        <v>5065</v>
      </c>
    </row>
    <row r="83" customFormat="false" ht="12.75" hidden="false" customHeight="false" outlineLevel="0" collapsed="false">
      <c r="A83" s="211" t="s">
        <v>5062</v>
      </c>
      <c r="B83" s="212" t="n">
        <v>38899</v>
      </c>
      <c r="C83" s="214" t="n">
        <v>285749</v>
      </c>
      <c r="D83" s="215" t="n">
        <v>35460</v>
      </c>
      <c r="E83" s="25" t="n">
        <v>1</v>
      </c>
      <c r="F83" s="25" t="s">
        <v>5223</v>
      </c>
      <c r="I83" s="25" t="s">
        <v>5224</v>
      </c>
      <c r="J83" s="25" t="s">
        <v>5065</v>
      </c>
    </row>
    <row r="84" customFormat="false" ht="12.75" hidden="false" customHeight="false" outlineLevel="0" collapsed="false">
      <c r="A84" s="211" t="s">
        <v>5062</v>
      </c>
      <c r="B84" s="212" t="n">
        <v>38901</v>
      </c>
      <c r="C84" s="214" t="n">
        <v>3701815</v>
      </c>
      <c r="D84" s="215" t="n">
        <v>35460</v>
      </c>
      <c r="E84" s="25" t="n">
        <v>1</v>
      </c>
      <c r="F84" s="25" t="s">
        <v>5225</v>
      </c>
      <c r="I84" s="25" t="s">
        <v>5137</v>
      </c>
      <c r="J84" s="25" t="s">
        <v>5065</v>
      </c>
    </row>
    <row r="85" customFormat="false" ht="12.75" hidden="false" customHeight="false" outlineLevel="0" collapsed="false">
      <c r="A85" s="211" t="s">
        <v>5062</v>
      </c>
      <c r="B85" s="212" t="n">
        <v>38902</v>
      </c>
      <c r="C85" s="214" t="n">
        <v>133868</v>
      </c>
      <c r="D85" s="215" t="n">
        <v>35460</v>
      </c>
      <c r="E85" s="25" t="n">
        <v>1</v>
      </c>
      <c r="F85" s="25" t="s">
        <v>5226</v>
      </c>
      <c r="I85" s="25" t="s">
        <v>5227</v>
      </c>
      <c r="J85" s="25" t="s">
        <v>5065</v>
      </c>
    </row>
    <row r="86" customFormat="false" ht="12.75" hidden="false" customHeight="false" outlineLevel="0" collapsed="false">
      <c r="A86" s="211" t="s">
        <v>5062</v>
      </c>
      <c r="B86" s="212" t="n">
        <v>38905</v>
      </c>
      <c r="C86" s="214" t="n">
        <v>59289</v>
      </c>
      <c r="D86" s="215" t="n">
        <v>35461</v>
      </c>
      <c r="E86" s="25" t="n">
        <v>1</v>
      </c>
      <c r="F86" s="25" t="s">
        <v>5228</v>
      </c>
      <c r="I86" s="25" t="s">
        <v>5229</v>
      </c>
      <c r="J86" s="25" t="s">
        <v>5065</v>
      </c>
    </row>
    <row r="87" customFormat="false" ht="12.75" hidden="false" customHeight="false" outlineLevel="0" collapsed="false">
      <c r="A87" s="211" t="s">
        <v>5062</v>
      </c>
      <c r="B87" s="212" t="n">
        <v>38906</v>
      </c>
      <c r="C87" s="214" t="n">
        <v>190639</v>
      </c>
      <c r="D87" s="215" t="n">
        <v>35461</v>
      </c>
      <c r="E87" s="25" t="n">
        <v>1</v>
      </c>
      <c r="F87" s="25" t="s">
        <v>5230</v>
      </c>
      <c r="I87" s="25" t="s">
        <v>5222</v>
      </c>
      <c r="J87" s="25" t="s">
        <v>5065</v>
      </c>
    </row>
    <row r="88" customFormat="false" ht="12.75" hidden="false" customHeight="false" outlineLevel="0" collapsed="false">
      <c r="A88" s="211" t="s">
        <v>5062</v>
      </c>
      <c r="B88" s="212" t="n">
        <v>38907</v>
      </c>
      <c r="C88" s="214" t="n">
        <v>739299</v>
      </c>
      <c r="D88" s="215" t="n">
        <v>35461</v>
      </c>
      <c r="E88" s="25" t="n">
        <v>1</v>
      </c>
      <c r="F88" s="25" t="s">
        <v>5231</v>
      </c>
      <c r="I88" s="25" t="s">
        <v>5210</v>
      </c>
      <c r="J88" s="25" t="s">
        <v>5065</v>
      </c>
    </row>
    <row r="89" customFormat="false" ht="12.75" hidden="false" customHeight="false" outlineLevel="0" collapsed="false">
      <c r="A89" s="211" t="s">
        <v>5062</v>
      </c>
      <c r="B89" s="212" t="n">
        <v>38908</v>
      </c>
      <c r="C89" s="214" t="n">
        <v>480369</v>
      </c>
      <c r="D89" s="215" t="n">
        <v>35461</v>
      </c>
      <c r="E89" s="25" t="n">
        <v>1</v>
      </c>
      <c r="F89" s="25" t="s">
        <v>5232</v>
      </c>
      <c r="I89" s="25" t="s">
        <v>5191</v>
      </c>
      <c r="J89" s="25" t="s">
        <v>5065</v>
      </c>
    </row>
    <row r="90" customFormat="false" ht="12.75" hidden="false" customHeight="false" outlineLevel="0" collapsed="false">
      <c r="A90" s="211" t="s">
        <v>5062</v>
      </c>
      <c r="B90" s="212" t="n">
        <v>38909</v>
      </c>
      <c r="C90" s="214" t="n">
        <v>1105125</v>
      </c>
      <c r="D90" s="215" t="n">
        <v>35461</v>
      </c>
      <c r="E90" s="25" t="n">
        <v>1</v>
      </c>
      <c r="F90" s="25" t="s">
        <v>5233</v>
      </c>
      <c r="I90" s="25" t="s">
        <v>5234</v>
      </c>
      <c r="J90" s="25" t="s">
        <v>5065</v>
      </c>
    </row>
    <row r="91" customFormat="false" ht="12.75" hidden="false" customHeight="false" outlineLevel="0" collapsed="false">
      <c r="A91" s="211" t="s">
        <v>5062</v>
      </c>
      <c r="B91" s="212" t="n">
        <v>38910</v>
      </c>
      <c r="C91" s="214" t="n">
        <v>774623</v>
      </c>
      <c r="D91" s="215" t="n">
        <v>35461</v>
      </c>
      <c r="E91" s="25" t="n">
        <v>1</v>
      </c>
      <c r="F91" s="25" t="s">
        <v>5235</v>
      </c>
      <c r="I91" s="25" t="s">
        <v>5236</v>
      </c>
      <c r="J91" s="25" t="s">
        <v>5065</v>
      </c>
    </row>
    <row r="92" customFormat="false" ht="12.75" hidden="false" customHeight="false" outlineLevel="0" collapsed="false">
      <c r="A92" s="211" t="s">
        <v>5062</v>
      </c>
      <c r="B92" s="212" t="n">
        <v>38912</v>
      </c>
      <c r="C92" s="214" t="n">
        <v>1022668</v>
      </c>
      <c r="D92" s="215" t="n">
        <v>35461</v>
      </c>
      <c r="E92" s="25" t="n">
        <v>1</v>
      </c>
      <c r="F92" s="25" t="s">
        <v>5237</v>
      </c>
      <c r="I92" s="25" t="s">
        <v>5238</v>
      </c>
      <c r="J92" s="25" t="s">
        <v>5065</v>
      </c>
    </row>
    <row r="93" customFormat="false" ht="12.75" hidden="false" customHeight="false" outlineLevel="0" collapsed="false">
      <c r="A93" s="211" t="s">
        <v>5062</v>
      </c>
      <c r="B93" s="212" t="n">
        <v>38913</v>
      </c>
      <c r="C93" s="214" t="n">
        <v>104199</v>
      </c>
      <c r="D93" s="215" t="n">
        <v>35461</v>
      </c>
      <c r="E93" s="25" t="n">
        <v>1</v>
      </c>
      <c r="F93" s="25" t="s">
        <v>5239</v>
      </c>
      <c r="I93" s="25" t="s">
        <v>5227</v>
      </c>
      <c r="J93" s="25" t="s">
        <v>5065</v>
      </c>
    </row>
    <row r="94" customFormat="false" ht="12.75" hidden="false" customHeight="false" outlineLevel="0" collapsed="false">
      <c r="A94" s="211" t="s">
        <v>5062</v>
      </c>
      <c r="B94" s="212" t="n">
        <v>38917</v>
      </c>
      <c r="C94" s="214" t="n">
        <v>297154</v>
      </c>
      <c r="D94" s="215" t="n">
        <v>35461</v>
      </c>
      <c r="E94" s="25" t="n">
        <v>1</v>
      </c>
      <c r="F94" s="25" t="s">
        <v>5240</v>
      </c>
      <c r="I94" s="25" t="s">
        <v>5241</v>
      </c>
      <c r="J94" s="25" t="s">
        <v>5065</v>
      </c>
    </row>
    <row r="95" customFormat="false" ht="12.75" hidden="false" customHeight="false" outlineLevel="0" collapsed="false">
      <c r="A95" s="211" t="s">
        <v>5062</v>
      </c>
      <c r="B95" s="212" t="n">
        <v>38918</v>
      </c>
      <c r="C95" s="214" t="n">
        <v>543013</v>
      </c>
      <c r="D95" s="215" t="n">
        <v>35461</v>
      </c>
      <c r="E95" s="25" t="n">
        <v>1</v>
      </c>
      <c r="F95" s="25" t="s">
        <v>5242</v>
      </c>
      <c r="I95" s="25" t="s">
        <v>5243</v>
      </c>
      <c r="J95" s="25" t="s">
        <v>5065</v>
      </c>
    </row>
    <row r="96" customFormat="false" ht="12.75" hidden="false" customHeight="false" outlineLevel="0" collapsed="false">
      <c r="A96" s="211" t="s">
        <v>5062</v>
      </c>
      <c r="B96" s="212" t="n">
        <v>38920</v>
      </c>
      <c r="C96" s="214" t="n">
        <v>835104</v>
      </c>
      <c r="D96" s="215" t="n">
        <v>35461</v>
      </c>
      <c r="E96" s="25" t="n">
        <v>1</v>
      </c>
      <c r="F96" s="25" t="s">
        <v>5244</v>
      </c>
      <c r="I96" s="25" t="s">
        <v>5245</v>
      </c>
      <c r="J96" s="25" t="s">
        <v>5065</v>
      </c>
    </row>
    <row r="97" customFormat="false" ht="12.75" hidden="false" customHeight="false" outlineLevel="0" collapsed="false">
      <c r="A97" s="211" t="s">
        <v>5062</v>
      </c>
      <c r="B97" s="212" t="n">
        <v>38922</v>
      </c>
      <c r="C97" s="214" t="n">
        <v>107366</v>
      </c>
      <c r="D97" s="215" t="n">
        <v>35464</v>
      </c>
      <c r="E97" s="25" t="n">
        <v>1</v>
      </c>
      <c r="F97" s="25" t="s">
        <v>5246</v>
      </c>
      <c r="I97" s="25" t="s">
        <v>5088</v>
      </c>
      <c r="J97" s="25" t="s">
        <v>5065</v>
      </c>
    </row>
    <row r="98" customFormat="false" ht="12.75" hidden="false" customHeight="false" outlineLevel="0" collapsed="false">
      <c r="A98" s="211" t="s">
        <v>5062</v>
      </c>
      <c r="B98" s="212" t="n">
        <v>38923</v>
      </c>
      <c r="C98" s="214" t="n">
        <v>110731</v>
      </c>
      <c r="D98" s="215" t="n">
        <v>35464</v>
      </c>
      <c r="E98" s="25" t="n">
        <v>1</v>
      </c>
      <c r="F98" s="25" t="s">
        <v>5247</v>
      </c>
      <c r="I98" s="25" t="s">
        <v>5181</v>
      </c>
      <c r="J98" s="25" t="s">
        <v>5065</v>
      </c>
    </row>
    <row r="99" customFormat="false" ht="12.75" hidden="false" customHeight="false" outlineLevel="0" collapsed="false">
      <c r="A99" s="211" t="s">
        <v>5062</v>
      </c>
      <c r="B99" s="212" t="n">
        <v>38924</v>
      </c>
      <c r="C99" s="214" t="n">
        <v>164701</v>
      </c>
      <c r="D99" s="215" t="n">
        <v>35464</v>
      </c>
      <c r="E99" s="25" t="n">
        <v>1</v>
      </c>
      <c r="F99" s="25" t="s">
        <v>5248</v>
      </c>
      <c r="I99" s="25" t="s">
        <v>5185</v>
      </c>
      <c r="J99" s="25" t="s">
        <v>5065</v>
      </c>
    </row>
    <row r="100" customFormat="false" ht="12.75" hidden="false" customHeight="false" outlineLevel="0" collapsed="false">
      <c r="A100" s="211" t="s">
        <v>5062</v>
      </c>
      <c r="B100" s="212" t="n">
        <v>38925</v>
      </c>
      <c r="C100" s="214" t="n">
        <v>148451</v>
      </c>
      <c r="D100" s="215" t="n">
        <v>35464</v>
      </c>
      <c r="E100" s="25" t="n">
        <v>1</v>
      </c>
      <c r="F100" s="25" t="s">
        <v>5249</v>
      </c>
      <c r="I100" s="25" t="s">
        <v>5250</v>
      </c>
      <c r="J100" s="25" t="s">
        <v>5065</v>
      </c>
    </row>
    <row r="101" customFormat="false" ht="12.75" hidden="false" customHeight="false" outlineLevel="0" collapsed="false">
      <c r="A101" s="211" t="s">
        <v>5062</v>
      </c>
      <c r="B101" s="212" t="n">
        <v>38926</v>
      </c>
      <c r="C101" s="214" t="n">
        <v>229489</v>
      </c>
      <c r="D101" s="215" t="n">
        <v>35464</v>
      </c>
      <c r="E101" s="25" t="n">
        <v>1</v>
      </c>
      <c r="F101" s="25" t="s">
        <v>5251</v>
      </c>
      <c r="I101" s="25" t="s">
        <v>5252</v>
      </c>
      <c r="J101" s="25" t="s">
        <v>5065</v>
      </c>
    </row>
    <row r="102" customFormat="false" ht="12.75" hidden="false" customHeight="false" outlineLevel="0" collapsed="false">
      <c r="A102" s="211" t="s">
        <v>5062</v>
      </c>
      <c r="B102" s="212" t="n">
        <v>38927</v>
      </c>
      <c r="C102" s="214" t="n">
        <v>182853</v>
      </c>
      <c r="D102" s="215" t="n">
        <v>35464</v>
      </c>
      <c r="E102" s="25" t="n">
        <v>1</v>
      </c>
      <c r="F102" s="25" t="s">
        <v>5253</v>
      </c>
      <c r="I102" s="25" t="s">
        <v>5222</v>
      </c>
      <c r="J102" s="25" t="s">
        <v>5065</v>
      </c>
    </row>
    <row r="103" customFormat="false" ht="12.75" hidden="false" customHeight="false" outlineLevel="0" collapsed="false">
      <c r="A103" s="211" t="s">
        <v>5062</v>
      </c>
      <c r="B103" s="212" t="n">
        <v>38928</v>
      </c>
      <c r="C103" s="214" t="n">
        <v>229804</v>
      </c>
      <c r="D103" s="215" t="n">
        <v>35464</v>
      </c>
      <c r="E103" s="25" t="n">
        <v>1</v>
      </c>
      <c r="F103" s="25" t="s">
        <v>5254</v>
      </c>
      <c r="I103" s="25" t="s">
        <v>5212</v>
      </c>
      <c r="J103" s="25" t="s">
        <v>5065</v>
      </c>
    </row>
    <row r="104" customFormat="false" ht="12.75" hidden="false" customHeight="false" outlineLevel="0" collapsed="false">
      <c r="A104" s="211" t="s">
        <v>5062</v>
      </c>
      <c r="B104" s="212" t="n">
        <v>38929</v>
      </c>
      <c r="C104" s="214" t="n">
        <v>445965</v>
      </c>
      <c r="D104" s="215" t="n">
        <v>35464</v>
      </c>
      <c r="E104" s="25" t="n">
        <v>1</v>
      </c>
      <c r="F104" s="25" t="s">
        <v>5255</v>
      </c>
      <c r="I104" s="25" t="s">
        <v>5256</v>
      </c>
      <c r="J104" s="25" t="s">
        <v>5065</v>
      </c>
    </row>
    <row r="105" customFormat="false" ht="12.75" hidden="false" customHeight="false" outlineLevel="0" collapsed="false">
      <c r="A105" s="211" t="s">
        <v>5062</v>
      </c>
      <c r="B105" s="212" t="n">
        <v>38930</v>
      </c>
      <c r="C105" s="214" t="n">
        <v>583139</v>
      </c>
      <c r="D105" s="215" t="n">
        <v>35464</v>
      </c>
      <c r="E105" s="25" t="n">
        <v>1</v>
      </c>
      <c r="F105" s="25" t="s">
        <v>5257</v>
      </c>
      <c r="I105" s="25" t="s">
        <v>5258</v>
      </c>
      <c r="J105" s="25" t="s">
        <v>5065</v>
      </c>
    </row>
    <row r="106" customFormat="false" ht="12.75" hidden="false" customHeight="false" outlineLevel="0" collapsed="false">
      <c r="A106" s="211" t="s">
        <v>5062</v>
      </c>
      <c r="B106" s="212" t="n">
        <v>38932</v>
      </c>
      <c r="C106" s="214" t="n">
        <v>98020</v>
      </c>
      <c r="D106" s="215" t="n">
        <v>35464</v>
      </c>
      <c r="E106" s="25" t="n">
        <v>1</v>
      </c>
      <c r="F106" s="25" t="s">
        <v>5259</v>
      </c>
      <c r="I106" s="25" t="s">
        <v>5234</v>
      </c>
      <c r="J106" s="25" t="s">
        <v>5065</v>
      </c>
    </row>
    <row r="107" customFormat="false" ht="12.75" hidden="false" customHeight="false" outlineLevel="0" collapsed="false">
      <c r="A107" s="211" t="s">
        <v>5062</v>
      </c>
      <c r="B107" s="212" t="n">
        <v>38935</v>
      </c>
      <c r="C107" s="214" t="n">
        <v>411239</v>
      </c>
      <c r="D107" s="215" t="n">
        <v>35464</v>
      </c>
      <c r="E107" s="25" t="n">
        <v>1</v>
      </c>
      <c r="F107" s="25" t="s">
        <v>5260</v>
      </c>
      <c r="I107" s="25" t="s">
        <v>5261</v>
      </c>
      <c r="J107" s="25" t="s">
        <v>5065</v>
      </c>
    </row>
    <row r="108" customFormat="false" ht="12.75" hidden="false" customHeight="false" outlineLevel="0" collapsed="false">
      <c r="A108" s="211" t="s">
        <v>5062</v>
      </c>
      <c r="B108" s="212" t="n">
        <v>38936</v>
      </c>
      <c r="C108" s="214" t="n">
        <v>452737</v>
      </c>
      <c r="D108" s="215" t="n">
        <v>35464</v>
      </c>
      <c r="E108" s="25" t="n">
        <v>1</v>
      </c>
      <c r="F108" s="25" t="s">
        <v>5262</v>
      </c>
      <c r="I108" s="25" t="s">
        <v>5263</v>
      </c>
      <c r="J108" s="25" t="s">
        <v>5065</v>
      </c>
    </row>
    <row r="109" customFormat="false" ht="12.75" hidden="false" customHeight="false" outlineLevel="0" collapsed="false">
      <c r="A109" s="211" t="s">
        <v>5062</v>
      </c>
      <c r="B109" s="212" t="n">
        <v>38937</v>
      </c>
      <c r="C109" s="214" t="n">
        <v>297253</v>
      </c>
      <c r="D109" s="215" t="n">
        <v>35464</v>
      </c>
      <c r="E109" s="25" t="n">
        <v>1</v>
      </c>
      <c r="F109" s="25" t="s">
        <v>5264</v>
      </c>
      <c r="I109" s="25" t="s">
        <v>5265</v>
      </c>
      <c r="J109" s="25" t="s">
        <v>5065</v>
      </c>
    </row>
    <row r="110" customFormat="false" ht="12.75" hidden="false" customHeight="false" outlineLevel="0" collapsed="false">
      <c r="A110" s="211" t="s">
        <v>5062</v>
      </c>
      <c r="B110" s="212" t="n">
        <v>38938</v>
      </c>
      <c r="C110" s="214" t="n">
        <v>2845639</v>
      </c>
      <c r="D110" s="215" t="n">
        <v>35464</v>
      </c>
      <c r="E110" s="25" t="n">
        <v>1</v>
      </c>
      <c r="F110" s="25" t="s">
        <v>5266</v>
      </c>
      <c r="I110" s="25" t="s">
        <v>5267</v>
      </c>
      <c r="J110" s="25" t="s">
        <v>5065</v>
      </c>
    </row>
    <row r="111" customFormat="false" ht="12.75" hidden="false" customHeight="false" outlineLevel="0" collapsed="false">
      <c r="A111" s="211" t="s">
        <v>5062</v>
      </c>
      <c r="B111" s="212" t="n">
        <v>38939</v>
      </c>
      <c r="C111" s="214" t="n">
        <v>1339427</v>
      </c>
      <c r="D111" s="215" t="n">
        <v>35464</v>
      </c>
      <c r="E111" s="25" t="n">
        <v>1</v>
      </c>
      <c r="F111" s="25" t="s">
        <v>5268</v>
      </c>
      <c r="I111" s="25" t="s">
        <v>5269</v>
      </c>
      <c r="J111" s="25" t="s">
        <v>5065</v>
      </c>
    </row>
    <row r="112" customFormat="false" ht="12.75" hidden="false" customHeight="false" outlineLevel="0" collapsed="false">
      <c r="A112" s="211" t="s">
        <v>5062</v>
      </c>
      <c r="B112" s="212" t="n">
        <v>38941</v>
      </c>
      <c r="C112" s="214" t="n">
        <v>1055900</v>
      </c>
      <c r="D112" s="215" t="n">
        <v>35464</v>
      </c>
      <c r="E112" s="25" t="n">
        <v>1</v>
      </c>
      <c r="F112" s="25" t="s">
        <v>5270</v>
      </c>
      <c r="I112" s="25" t="s">
        <v>5271</v>
      </c>
      <c r="J112" s="25" t="s">
        <v>5065</v>
      </c>
    </row>
    <row r="113" customFormat="false" ht="12.75" hidden="false" customHeight="false" outlineLevel="0" collapsed="false">
      <c r="A113" s="211" t="s">
        <v>5062</v>
      </c>
      <c r="B113" s="212" t="n">
        <v>38942</v>
      </c>
      <c r="C113" s="214" t="n">
        <v>1103024</v>
      </c>
      <c r="D113" s="215" t="n">
        <v>35464</v>
      </c>
      <c r="E113" s="25" t="n">
        <v>1</v>
      </c>
      <c r="F113" s="25" t="s">
        <v>5272</v>
      </c>
      <c r="I113" s="25" t="s">
        <v>5273</v>
      </c>
      <c r="J113" s="25" t="s">
        <v>5065</v>
      </c>
    </row>
    <row r="114" customFormat="false" ht="12.75" hidden="false" customHeight="false" outlineLevel="0" collapsed="false">
      <c r="A114" s="211" t="s">
        <v>5062</v>
      </c>
      <c r="B114" s="212" t="n">
        <v>38943</v>
      </c>
      <c r="C114" s="214" t="n">
        <v>485744</v>
      </c>
      <c r="D114" s="215" t="n">
        <v>35464</v>
      </c>
      <c r="E114" s="25" t="n">
        <v>1</v>
      </c>
      <c r="F114" s="25" t="s">
        <v>5274</v>
      </c>
      <c r="I114" s="25" t="s">
        <v>5275</v>
      </c>
      <c r="J114" s="25" t="s">
        <v>5065</v>
      </c>
    </row>
    <row r="115" customFormat="false" ht="12.75" hidden="false" customHeight="false" outlineLevel="0" collapsed="false">
      <c r="A115" s="211" t="s">
        <v>5062</v>
      </c>
      <c r="B115" s="212" t="n">
        <v>38944</v>
      </c>
      <c r="C115" s="214" t="n">
        <v>104106</v>
      </c>
      <c r="D115" s="215" t="n">
        <v>35464</v>
      </c>
      <c r="E115" s="25" t="n">
        <v>1</v>
      </c>
      <c r="F115" s="25" t="s">
        <v>5276</v>
      </c>
      <c r="I115" s="25" t="s">
        <v>5277</v>
      </c>
      <c r="J115" s="25" t="s">
        <v>5065</v>
      </c>
    </row>
    <row r="116" customFormat="false" ht="12.75" hidden="false" customHeight="false" outlineLevel="0" collapsed="false">
      <c r="A116" s="211" t="s">
        <v>5062</v>
      </c>
      <c r="B116" s="212" t="n">
        <v>38945</v>
      </c>
      <c r="C116" s="214" t="n">
        <v>67406</v>
      </c>
      <c r="D116" s="215" t="n">
        <v>35464</v>
      </c>
      <c r="E116" s="25" t="n">
        <v>1</v>
      </c>
      <c r="F116" s="25" t="s">
        <v>5278</v>
      </c>
      <c r="I116" s="25" t="s">
        <v>5279</v>
      </c>
      <c r="J116" s="25" t="s">
        <v>5065</v>
      </c>
    </row>
    <row r="117" customFormat="false" ht="12.75" hidden="false" customHeight="false" outlineLevel="0" collapsed="false">
      <c r="A117" s="211" t="s">
        <v>5062</v>
      </c>
      <c r="B117" s="212" t="n">
        <v>38945</v>
      </c>
      <c r="C117" s="214" t="n">
        <v>97237</v>
      </c>
      <c r="D117" s="215" t="n">
        <v>35202</v>
      </c>
      <c r="E117" s="25" t="n">
        <v>2</v>
      </c>
      <c r="F117" s="25" t="s">
        <v>5278</v>
      </c>
      <c r="I117" s="25" t="s">
        <v>5280</v>
      </c>
      <c r="J117" s="25" t="s">
        <v>5074</v>
      </c>
    </row>
    <row r="118" customFormat="false" ht="12.75" hidden="false" customHeight="false" outlineLevel="0" collapsed="false">
      <c r="A118" s="211" t="s">
        <v>5062</v>
      </c>
      <c r="B118" s="212" t="n">
        <v>38946</v>
      </c>
      <c r="C118" s="214" t="n">
        <v>257894</v>
      </c>
      <c r="D118" s="215" t="n">
        <v>35464</v>
      </c>
      <c r="E118" s="25" t="n">
        <v>1</v>
      </c>
      <c r="F118" s="25" t="s">
        <v>5281</v>
      </c>
      <c r="I118" s="25" t="s">
        <v>5236</v>
      </c>
      <c r="J118" s="25" t="s">
        <v>5065</v>
      </c>
    </row>
    <row r="119" customFormat="false" ht="12.75" hidden="false" customHeight="false" outlineLevel="0" collapsed="false">
      <c r="A119" s="211" t="s">
        <v>5062</v>
      </c>
      <c r="B119" s="212" t="n">
        <v>38946</v>
      </c>
      <c r="C119" s="214" t="n">
        <v>181367</v>
      </c>
      <c r="D119" s="215" t="n">
        <v>35221</v>
      </c>
      <c r="E119" s="25" t="n">
        <v>2</v>
      </c>
      <c r="F119" s="25" t="s">
        <v>5281</v>
      </c>
      <c r="I119" s="25" t="s">
        <v>5282</v>
      </c>
      <c r="J119" s="25" t="s">
        <v>5074</v>
      </c>
    </row>
    <row r="120" customFormat="false" ht="12.75" hidden="false" customHeight="false" outlineLevel="0" collapsed="false">
      <c r="A120" s="211" t="s">
        <v>5062</v>
      </c>
      <c r="B120" s="212" t="n">
        <v>38947</v>
      </c>
      <c r="C120" s="214" t="n">
        <v>95991</v>
      </c>
      <c r="D120" s="215" t="n">
        <v>35464</v>
      </c>
      <c r="E120" s="25" t="n">
        <v>1</v>
      </c>
      <c r="F120" s="25" t="s">
        <v>5283</v>
      </c>
      <c r="I120" s="25" t="s">
        <v>5238</v>
      </c>
      <c r="J120" s="25" t="s">
        <v>5065</v>
      </c>
    </row>
    <row r="121" customFormat="false" ht="12.75" hidden="false" customHeight="false" outlineLevel="0" collapsed="false">
      <c r="A121" s="211" t="s">
        <v>5062</v>
      </c>
      <c r="B121" s="212" t="n">
        <v>38947</v>
      </c>
      <c r="C121" s="214" t="n">
        <v>48896</v>
      </c>
      <c r="D121" s="215" t="n">
        <v>35202</v>
      </c>
      <c r="E121" s="25" t="n">
        <v>2</v>
      </c>
      <c r="F121" s="25" t="s">
        <v>5283</v>
      </c>
      <c r="I121" s="25" t="s">
        <v>5284</v>
      </c>
      <c r="J121" s="25" t="s">
        <v>5074</v>
      </c>
    </row>
    <row r="122" customFormat="false" ht="12.75" hidden="false" customHeight="false" outlineLevel="0" collapsed="false">
      <c r="A122" s="211" t="s">
        <v>5062</v>
      </c>
      <c r="B122" s="212" t="n">
        <v>38948</v>
      </c>
      <c r="C122" s="214" t="n">
        <v>48601</v>
      </c>
      <c r="D122" s="215" t="n">
        <v>35464</v>
      </c>
      <c r="E122" s="25" t="n">
        <v>1</v>
      </c>
      <c r="F122" s="25" t="s">
        <v>5285</v>
      </c>
      <c r="I122" s="25" t="s">
        <v>5227</v>
      </c>
      <c r="J122" s="25" t="s">
        <v>5065</v>
      </c>
    </row>
    <row r="123" customFormat="false" ht="12.75" hidden="false" customHeight="false" outlineLevel="0" collapsed="false">
      <c r="A123" s="211" t="s">
        <v>5062</v>
      </c>
      <c r="B123" s="212" t="n">
        <v>38950</v>
      </c>
      <c r="C123" s="214" t="n">
        <v>983862</v>
      </c>
      <c r="D123" s="215" t="n">
        <v>35464</v>
      </c>
      <c r="E123" s="25" t="n">
        <v>1</v>
      </c>
      <c r="F123" s="25" t="s">
        <v>5286</v>
      </c>
      <c r="I123" s="25" t="s">
        <v>5243</v>
      </c>
      <c r="J123" s="25" t="s">
        <v>5065</v>
      </c>
    </row>
    <row r="124" customFormat="false" ht="12.75" hidden="false" customHeight="false" outlineLevel="0" collapsed="false">
      <c r="A124" s="211" t="s">
        <v>5062</v>
      </c>
      <c r="B124" s="212" t="n">
        <v>38950</v>
      </c>
      <c r="C124" s="214" t="n">
        <v>1262825</v>
      </c>
      <c r="D124" s="215" t="n">
        <v>35247</v>
      </c>
      <c r="E124" s="25" t="n">
        <v>2</v>
      </c>
      <c r="F124" s="25" t="s">
        <v>5286</v>
      </c>
      <c r="I124" s="25" t="s">
        <v>5287</v>
      </c>
      <c r="J124" s="25" t="s">
        <v>5074</v>
      </c>
    </row>
    <row r="125" customFormat="false" ht="12.75" hidden="false" customHeight="false" outlineLevel="0" collapsed="false">
      <c r="A125" s="211" t="s">
        <v>5062</v>
      </c>
      <c r="B125" s="212" t="n">
        <v>38953</v>
      </c>
      <c r="C125" s="214" t="n">
        <v>197536</v>
      </c>
      <c r="D125" s="215" t="n">
        <v>35464</v>
      </c>
      <c r="E125" s="25" t="n">
        <v>1</v>
      </c>
      <c r="F125" s="25" t="s">
        <v>5288</v>
      </c>
      <c r="I125" s="25" t="s">
        <v>5289</v>
      </c>
      <c r="J125" s="25" t="s">
        <v>5065</v>
      </c>
    </row>
    <row r="126" customFormat="false" ht="12.75" hidden="false" customHeight="false" outlineLevel="0" collapsed="false">
      <c r="A126" s="211" t="s">
        <v>5062</v>
      </c>
      <c r="B126" s="212" t="n">
        <v>38954</v>
      </c>
      <c r="C126" s="214" t="n">
        <v>615834</v>
      </c>
      <c r="D126" s="215" t="n">
        <v>35464</v>
      </c>
      <c r="E126" s="25" t="n">
        <v>1</v>
      </c>
      <c r="F126" s="25" t="s">
        <v>5290</v>
      </c>
      <c r="I126" s="25" t="s">
        <v>5159</v>
      </c>
      <c r="J126" s="25" t="s">
        <v>5065</v>
      </c>
    </row>
    <row r="127" customFormat="false" ht="12.75" hidden="false" customHeight="false" outlineLevel="0" collapsed="false">
      <c r="A127" s="211" t="s">
        <v>5062</v>
      </c>
      <c r="B127" s="212" t="n">
        <v>38955</v>
      </c>
      <c r="C127" s="214" t="n">
        <v>228097</v>
      </c>
      <c r="D127" s="215" t="n">
        <v>35464</v>
      </c>
      <c r="E127" s="25" t="n">
        <v>1</v>
      </c>
      <c r="F127" s="25" t="s">
        <v>5291</v>
      </c>
      <c r="I127" s="25" t="s">
        <v>5292</v>
      </c>
      <c r="J127" s="25" t="s">
        <v>5065</v>
      </c>
    </row>
    <row r="128" customFormat="false" ht="12.75" hidden="false" customHeight="false" outlineLevel="0" collapsed="false">
      <c r="A128" s="211" t="s">
        <v>5062</v>
      </c>
      <c r="B128" s="212" t="n">
        <v>38956</v>
      </c>
      <c r="C128" s="214" t="n">
        <v>449686</v>
      </c>
      <c r="D128" s="215" t="n">
        <v>35465</v>
      </c>
      <c r="E128" s="25" t="n">
        <v>1</v>
      </c>
      <c r="F128" s="25" t="s">
        <v>5293</v>
      </c>
      <c r="I128" s="25" t="s">
        <v>5294</v>
      </c>
      <c r="J128" s="25" t="s">
        <v>5065</v>
      </c>
    </row>
    <row r="129" customFormat="false" ht="12.75" hidden="false" customHeight="false" outlineLevel="0" collapsed="false">
      <c r="A129" s="211" t="s">
        <v>5062</v>
      </c>
      <c r="B129" s="212" t="n">
        <v>38957</v>
      </c>
      <c r="C129" s="214" t="n">
        <v>426421</v>
      </c>
      <c r="D129" s="215" t="n">
        <v>35465</v>
      </c>
      <c r="E129" s="25" t="n">
        <v>1</v>
      </c>
      <c r="F129" s="25" t="s">
        <v>5295</v>
      </c>
      <c r="I129" s="25" t="s">
        <v>5296</v>
      </c>
      <c r="J129" s="25" t="s">
        <v>5065</v>
      </c>
    </row>
    <row r="130" customFormat="false" ht="12.75" hidden="false" customHeight="false" outlineLevel="0" collapsed="false">
      <c r="A130" s="211" t="s">
        <v>5062</v>
      </c>
      <c r="B130" s="212" t="n">
        <v>38958</v>
      </c>
      <c r="C130" s="214" t="n">
        <v>202254</v>
      </c>
      <c r="D130" s="215" t="n">
        <v>35465</v>
      </c>
      <c r="E130" s="25" t="n">
        <v>1</v>
      </c>
      <c r="F130" s="25" t="s">
        <v>5297</v>
      </c>
      <c r="I130" s="25" t="s">
        <v>5298</v>
      </c>
      <c r="J130" s="25" t="s">
        <v>5065</v>
      </c>
    </row>
    <row r="131" customFormat="false" ht="12.75" hidden="false" customHeight="false" outlineLevel="0" collapsed="false">
      <c r="A131" s="211" t="s">
        <v>5062</v>
      </c>
      <c r="B131" s="212" t="n">
        <v>38960</v>
      </c>
      <c r="C131" s="214" t="n">
        <v>489005</v>
      </c>
      <c r="D131" s="215" t="n">
        <v>35465</v>
      </c>
      <c r="E131" s="25" t="n">
        <v>1</v>
      </c>
      <c r="F131" s="25" t="s">
        <v>5299</v>
      </c>
      <c r="I131" s="25" t="s">
        <v>5300</v>
      </c>
      <c r="J131" s="25" t="s">
        <v>5065</v>
      </c>
    </row>
    <row r="132" customFormat="false" ht="12.75" hidden="false" customHeight="false" outlineLevel="0" collapsed="false">
      <c r="A132" s="211" t="s">
        <v>5062</v>
      </c>
      <c r="B132" s="212" t="n">
        <v>38962</v>
      </c>
      <c r="C132" s="214" t="n">
        <v>236468</v>
      </c>
      <c r="D132" s="215" t="n">
        <v>35465</v>
      </c>
      <c r="E132" s="25" t="n">
        <v>1</v>
      </c>
      <c r="F132" s="25" t="s">
        <v>5301</v>
      </c>
      <c r="I132" s="25" t="s">
        <v>5302</v>
      </c>
      <c r="J132" s="25" t="s">
        <v>5065</v>
      </c>
    </row>
    <row r="133" customFormat="false" ht="12.75" hidden="false" customHeight="false" outlineLevel="0" collapsed="false">
      <c r="A133" s="211" t="s">
        <v>5062</v>
      </c>
      <c r="B133" s="212" t="n">
        <v>38963</v>
      </c>
      <c r="C133" s="214" t="n">
        <v>307786</v>
      </c>
      <c r="D133" s="215" t="n">
        <v>35465</v>
      </c>
      <c r="E133" s="25" t="n">
        <v>1</v>
      </c>
      <c r="F133" s="25" t="s">
        <v>5303</v>
      </c>
      <c r="I133" s="25" t="s">
        <v>5304</v>
      </c>
      <c r="J133" s="25" t="s">
        <v>5065</v>
      </c>
    </row>
    <row r="134" customFormat="false" ht="12.75" hidden="false" customHeight="false" outlineLevel="0" collapsed="false">
      <c r="A134" s="211" t="s">
        <v>5062</v>
      </c>
      <c r="B134" s="212" t="n">
        <v>38964</v>
      </c>
      <c r="C134" s="214" t="n">
        <v>168166</v>
      </c>
      <c r="D134" s="215" t="n">
        <v>35465</v>
      </c>
      <c r="E134" s="25" t="n">
        <v>1</v>
      </c>
      <c r="F134" s="25" t="s">
        <v>5305</v>
      </c>
      <c r="I134" s="25" t="s">
        <v>5306</v>
      </c>
      <c r="J134" s="25" t="s">
        <v>5065</v>
      </c>
    </row>
    <row r="135" customFormat="false" ht="12.75" hidden="false" customHeight="false" outlineLevel="0" collapsed="false">
      <c r="A135" s="211" t="s">
        <v>5062</v>
      </c>
      <c r="B135" s="212" t="n">
        <v>38965</v>
      </c>
      <c r="C135" s="214" t="n">
        <v>381981</v>
      </c>
      <c r="D135" s="215" t="n">
        <v>35465</v>
      </c>
      <c r="E135" s="25" t="n">
        <v>1</v>
      </c>
      <c r="F135" s="25" t="s">
        <v>5307</v>
      </c>
      <c r="I135" s="25" t="s">
        <v>5308</v>
      </c>
      <c r="J135" s="25" t="s">
        <v>5065</v>
      </c>
    </row>
    <row r="136" customFormat="false" ht="12.75" hidden="false" customHeight="false" outlineLevel="0" collapsed="false">
      <c r="A136" s="211" t="s">
        <v>5062</v>
      </c>
      <c r="B136" s="212" t="n">
        <v>38967</v>
      </c>
      <c r="C136" s="214" t="n">
        <v>378929</v>
      </c>
      <c r="D136" s="215" t="n">
        <v>35465</v>
      </c>
      <c r="E136" s="25" t="n">
        <v>1</v>
      </c>
      <c r="F136" s="25" t="s">
        <v>5309</v>
      </c>
      <c r="I136" s="25" t="s">
        <v>5310</v>
      </c>
      <c r="J136" s="25" t="s">
        <v>5065</v>
      </c>
    </row>
    <row r="137" customFormat="false" ht="12.75" hidden="false" customHeight="false" outlineLevel="0" collapsed="false">
      <c r="A137" s="211" t="s">
        <v>5062</v>
      </c>
      <c r="B137" s="212" t="n">
        <v>38972</v>
      </c>
      <c r="C137" s="214" t="n">
        <v>237447</v>
      </c>
      <c r="D137" s="215" t="n">
        <v>35465</v>
      </c>
      <c r="E137" s="25" t="n">
        <v>1</v>
      </c>
      <c r="F137" s="25" t="s">
        <v>5311</v>
      </c>
      <c r="I137" s="25" t="s">
        <v>5312</v>
      </c>
      <c r="J137" s="25" t="s">
        <v>5065</v>
      </c>
    </row>
    <row r="138" customFormat="false" ht="12.75" hidden="false" customHeight="false" outlineLevel="0" collapsed="false">
      <c r="A138" s="211" t="s">
        <v>5062</v>
      </c>
      <c r="B138" s="212" t="n">
        <v>38973</v>
      </c>
      <c r="C138" s="214" t="n">
        <v>281822</v>
      </c>
      <c r="D138" s="215" t="n">
        <v>35465</v>
      </c>
      <c r="E138" s="25" t="n">
        <v>1</v>
      </c>
      <c r="F138" s="25" t="s">
        <v>5313</v>
      </c>
      <c r="I138" s="25" t="s">
        <v>5314</v>
      </c>
      <c r="J138" s="25" t="s">
        <v>5065</v>
      </c>
    </row>
    <row r="139" customFormat="false" ht="12.75" hidden="false" customHeight="false" outlineLevel="0" collapsed="false">
      <c r="A139" s="211" t="s">
        <v>5062</v>
      </c>
      <c r="B139" s="212" t="n">
        <v>38974</v>
      </c>
      <c r="C139" s="214" t="n">
        <v>170630</v>
      </c>
      <c r="D139" s="215" t="n">
        <v>35465</v>
      </c>
      <c r="E139" s="25" t="n">
        <v>1</v>
      </c>
      <c r="F139" s="25" t="s">
        <v>5315</v>
      </c>
      <c r="I139" s="25" t="s">
        <v>5316</v>
      </c>
      <c r="J139" s="25" t="s">
        <v>5065</v>
      </c>
    </row>
    <row r="140" customFormat="false" ht="12.75" hidden="false" customHeight="false" outlineLevel="0" collapsed="false">
      <c r="A140" s="211" t="s">
        <v>5062</v>
      </c>
      <c r="B140" s="212" t="n">
        <v>38975</v>
      </c>
      <c r="C140" s="214" t="n">
        <v>818822</v>
      </c>
      <c r="D140" s="215" t="n">
        <v>35465</v>
      </c>
      <c r="E140" s="25" t="n">
        <v>1</v>
      </c>
      <c r="F140" s="25" t="s">
        <v>5317</v>
      </c>
      <c r="I140" s="25" t="s">
        <v>5318</v>
      </c>
      <c r="J140" s="25" t="s">
        <v>5065</v>
      </c>
    </row>
    <row r="141" customFormat="false" ht="12.75" hidden="false" customHeight="false" outlineLevel="0" collapsed="false">
      <c r="A141" s="211" t="s">
        <v>5062</v>
      </c>
      <c r="B141" s="212" t="n">
        <v>38976</v>
      </c>
      <c r="C141" s="214" t="n">
        <v>204359</v>
      </c>
      <c r="D141" s="215" t="n">
        <v>35465</v>
      </c>
      <c r="E141" s="25" t="n">
        <v>1</v>
      </c>
      <c r="F141" s="25" t="s">
        <v>5319</v>
      </c>
      <c r="I141" s="25" t="s">
        <v>5320</v>
      </c>
      <c r="J141" s="25" t="s">
        <v>5065</v>
      </c>
    </row>
    <row r="142" customFormat="false" ht="12.75" hidden="false" customHeight="false" outlineLevel="0" collapsed="false">
      <c r="A142" s="211" t="s">
        <v>5062</v>
      </c>
      <c r="B142" s="212" t="n">
        <v>38978</v>
      </c>
      <c r="C142" s="214" t="n">
        <v>1510470</v>
      </c>
      <c r="D142" s="215" t="n">
        <v>35465</v>
      </c>
      <c r="E142" s="25" t="n">
        <v>1</v>
      </c>
      <c r="F142" s="25" t="s">
        <v>5321</v>
      </c>
      <c r="I142" s="25" t="s">
        <v>5322</v>
      </c>
      <c r="J142" s="25" t="s">
        <v>5065</v>
      </c>
    </row>
    <row r="143" customFormat="false" ht="12.75" hidden="false" customHeight="false" outlineLevel="0" collapsed="false">
      <c r="A143" s="211" t="s">
        <v>5062</v>
      </c>
      <c r="B143" s="212" t="n">
        <v>38979</v>
      </c>
      <c r="C143" s="214" t="n">
        <v>388276</v>
      </c>
      <c r="D143" s="215" t="n">
        <v>35465</v>
      </c>
      <c r="E143" s="25" t="n">
        <v>1</v>
      </c>
      <c r="F143" s="25" t="s">
        <v>5323</v>
      </c>
      <c r="I143" s="25" t="s">
        <v>5324</v>
      </c>
      <c r="J143" s="25" t="s">
        <v>5065</v>
      </c>
    </row>
    <row r="144" customFormat="false" ht="12.75" hidden="false" customHeight="false" outlineLevel="0" collapsed="false">
      <c r="A144" s="211" t="s">
        <v>5062</v>
      </c>
      <c r="B144" s="212" t="n">
        <v>38980</v>
      </c>
      <c r="C144" s="214" t="n">
        <v>200011</v>
      </c>
      <c r="D144" s="215" t="n">
        <v>35465</v>
      </c>
      <c r="E144" s="25" t="n">
        <v>1</v>
      </c>
      <c r="F144" s="25" t="s">
        <v>5325</v>
      </c>
      <c r="I144" s="25" t="s">
        <v>5326</v>
      </c>
      <c r="J144" s="25" t="s">
        <v>5065</v>
      </c>
    </row>
    <row r="145" customFormat="false" ht="12.75" hidden="false" customHeight="false" outlineLevel="0" collapsed="false">
      <c r="A145" s="211" t="s">
        <v>5062</v>
      </c>
      <c r="B145" s="212" t="n">
        <v>38981</v>
      </c>
      <c r="C145" s="214" t="n">
        <v>173594</v>
      </c>
      <c r="D145" s="215" t="n">
        <v>35465</v>
      </c>
      <c r="E145" s="25" t="n">
        <v>1</v>
      </c>
      <c r="F145" s="25" t="s">
        <v>5327</v>
      </c>
      <c r="I145" s="25" t="s">
        <v>5328</v>
      </c>
      <c r="J145" s="25" t="s">
        <v>5065</v>
      </c>
    </row>
    <row r="146" customFormat="false" ht="12.75" hidden="false" customHeight="false" outlineLevel="0" collapsed="false">
      <c r="A146" s="211" t="s">
        <v>5062</v>
      </c>
      <c r="B146" s="212" t="n">
        <v>38982</v>
      </c>
      <c r="C146" s="214" t="n">
        <v>150326</v>
      </c>
      <c r="D146" s="215" t="n">
        <v>35465</v>
      </c>
      <c r="E146" s="25" t="n">
        <v>1</v>
      </c>
      <c r="F146" s="25" t="s">
        <v>5329</v>
      </c>
      <c r="I146" s="25" t="s">
        <v>5330</v>
      </c>
      <c r="J146" s="25" t="s">
        <v>5065</v>
      </c>
    </row>
    <row r="147" customFormat="false" ht="12.75" hidden="false" customHeight="false" outlineLevel="0" collapsed="false">
      <c r="A147" s="211" t="s">
        <v>5062</v>
      </c>
      <c r="B147" s="212" t="n">
        <v>38983</v>
      </c>
      <c r="C147" s="214" t="n">
        <v>287092</v>
      </c>
      <c r="D147" s="215" t="n">
        <v>35465</v>
      </c>
      <c r="E147" s="25" t="n">
        <v>1</v>
      </c>
      <c r="F147" s="25" t="s">
        <v>5331</v>
      </c>
      <c r="I147" s="25" t="s">
        <v>5332</v>
      </c>
      <c r="J147" s="25" t="s">
        <v>5065</v>
      </c>
    </row>
    <row r="148" customFormat="false" ht="12.75" hidden="false" customHeight="false" outlineLevel="0" collapsed="false">
      <c r="A148" s="211" t="s">
        <v>5062</v>
      </c>
      <c r="B148" s="212" t="n">
        <v>38984</v>
      </c>
      <c r="C148" s="214" t="n">
        <v>1043988</v>
      </c>
      <c r="D148" s="215" t="n">
        <v>35465</v>
      </c>
      <c r="E148" s="25" t="n">
        <v>1</v>
      </c>
      <c r="F148" s="25" t="s">
        <v>5333</v>
      </c>
      <c r="I148" s="25" t="s">
        <v>5334</v>
      </c>
      <c r="J148" s="25" t="s">
        <v>5065</v>
      </c>
    </row>
    <row r="149" customFormat="false" ht="12.75" hidden="false" customHeight="false" outlineLevel="0" collapsed="false">
      <c r="A149" s="211" t="s">
        <v>5062</v>
      </c>
      <c r="B149" s="212" t="n">
        <v>38985</v>
      </c>
      <c r="C149" s="214" t="n">
        <v>480779</v>
      </c>
      <c r="D149" s="215" t="n">
        <v>35465</v>
      </c>
      <c r="E149" s="25" t="n">
        <v>1</v>
      </c>
      <c r="F149" s="25" t="s">
        <v>5335</v>
      </c>
      <c r="I149" s="25" t="s">
        <v>5336</v>
      </c>
      <c r="J149" s="25" t="s">
        <v>5065</v>
      </c>
    </row>
    <row r="150" customFormat="false" ht="12.75" hidden="false" customHeight="false" outlineLevel="0" collapsed="false">
      <c r="A150" s="211" t="s">
        <v>5062</v>
      </c>
      <c r="B150" s="212" t="n">
        <v>38986</v>
      </c>
      <c r="C150" s="214" t="n">
        <v>388003</v>
      </c>
      <c r="D150" s="215" t="n">
        <v>35465</v>
      </c>
      <c r="E150" s="25" t="n">
        <v>1</v>
      </c>
      <c r="F150" s="25" t="s">
        <v>5337</v>
      </c>
      <c r="I150" s="25" t="s">
        <v>5338</v>
      </c>
      <c r="J150" s="25" t="s">
        <v>5065</v>
      </c>
    </row>
    <row r="151" customFormat="false" ht="12.75" hidden="false" customHeight="false" outlineLevel="0" collapsed="false">
      <c r="A151" s="211" t="s">
        <v>5062</v>
      </c>
      <c r="B151" s="212" t="n">
        <v>38986</v>
      </c>
      <c r="C151" s="214" t="n">
        <v>675449</v>
      </c>
      <c r="D151" s="215" t="n">
        <v>35202</v>
      </c>
      <c r="E151" s="25" t="n">
        <v>2</v>
      </c>
      <c r="F151" s="25" t="s">
        <v>5337</v>
      </c>
      <c r="I151" s="25" t="s">
        <v>5339</v>
      </c>
      <c r="J151" s="25" t="s">
        <v>5074</v>
      </c>
    </row>
    <row r="152" customFormat="false" ht="12.75" hidden="false" customHeight="false" outlineLevel="0" collapsed="false">
      <c r="A152" s="211" t="s">
        <v>5062</v>
      </c>
      <c r="B152" s="212" t="n">
        <v>38987</v>
      </c>
      <c r="C152" s="214" t="n">
        <v>358126</v>
      </c>
      <c r="D152" s="215" t="n">
        <v>35465</v>
      </c>
      <c r="E152" s="25" t="n">
        <v>1</v>
      </c>
      <c r="F152" s="25" t="s">
        <v>5340</v>
      </c>
      <c r="I152" s="25" t="s">
        <v>5341</v>
      </c>
      <c r="J152" s="25" t="s">
        <v>5065</v>
      </c>
    </row>
    <row r="153" customFormat="false" ht="12.75" hidden="false" customHeight="false" outlineLevel="0" collapsed="false">
      <c r="A153" s="211" t="s">
        <v>5062</v>
      </c>
      <c r="B153" s="212" t="n">
        <v>38988</v>
      </c>
      <c r="C153" s="214" t="n">
        <v>488680</v>
      </c>
      <c r="D153" s="215" t="n">
        <v>35465</v>
      </c>
      <c r="E153" s="25" t="n">
        <v>1</v>
      </c>
      <c r="F153" s="25" t="s">
        <v>5342</v>
      </c>
      <c r="I153" s="25" t="s">
        <v>5343</v>
      </c>
      <c r="J153" s="25" t="s">
        <v>5065</v>
      </c>
    </row>
    <row r="154" customFormat="false" ht="12.75" hidden="false" customHeight="false" outlineLevel="0" collapsed="false">
      <c r="A154" s="211" t="s">
        <v>5062</v>
      </c>
      <c r="B154" s="212" t="n">
        <v>38990</v>
      </c>
      <c r="C154" s="214" t="n">
        <v>1116374</v>
      </c>
      <c r="D154" s="215" t="n">
        <v>35465</v>
      </c>
      <c r="E154" s="25" t="n">
        <v>1</v>
      </c>
      <c r="F154" s="25" t="s">
        <v>5344</v>
      </c>
      <c r="I154" s="25" t="s">
        <v>5345</v>
      </c>
      <c r="J154" s="25" t="s">
        <v>5065</v>
      </c>
    </row>
    <row r="155" customFormat="false" ht="12.75" hidden="false" customHeight="false" outlineLevel="0" collapsed="false">
      <c r="A155" s="211" t="s">
        <v>5062</v>
      </c>
      <c r="B155" s="212" t="n">
        <v>38991</v>
      </c>
      <c r="C155" s="214" t="n">
        <v>175328</v>
      </c>
      <c r="D155" s="215" t="n">
        <v>35465</v>
      </c>
      <c r="E155" s="25" t="n">
        <v>1</v>
      </c>
      <c r="F155" s="25" t="s">
        <v>5346</v>
      </c>
      <c r="I155" s="25" t="s">
        <v>5347</v>
      </c>
      <c r="J155" s="25" t="s">
        <v>5065</v>
      </c>
    </row>
    <row r="156" customFormat="false" ht="12.75" hidden="false" customHeight="false" outlineLevel="0" collapsed="false">
      <c r="A156" s="211" t="s">
        <v>5062</v>
      </c>
      <c r="B156" s="212" t="n">
        <v>38992</v>
      </c>
      <c r="C156" s="214" t="n">
        <v>668361</v>
      </c>
      <c r="D156" s="215" t="n">
        <v>35465</v>
      </c>
      <c r="E156" s="25" t="n">
        <v>1</v>
      </c>
      <c r="F156" s="25" t="s">
        <v>5348</v>
      </c>
      <c r="I156" s="25" t="s">
        <v>5349</v>
      </c>
      <c r="J156" s="25" t="s">
        <v>5065</v>
      </c>
    </row>
    <row r="157" customFormat="false" ht="12.75" hidden="false" customHeight="false" outlineLevel="0" collapsed="false">
      <c r="A157" s="211" t="s">
        <v>5062</v>
      </c>
      <c r="B157" s="212" t="n">
        <v>38993</v>
      </c>
      <c r="C157" s="214" t="n">
        <v>477144</v>
      </c>
      <c r="D157" s="215" t="n">
        <v>35465</v>
      </c>
      <c r="E157" s="25" t="n">
        <v>1</v>
      </c>
      <c r="F157" s="25" t="s">
        <v>5350</v>
      </c>
      <c r="I157" s="25" t="s">
        <v>5351</v>
      </c>
      <c r="J157" s="25" t="s">
        <v>5065</v>
      </c>
    </row>
    <row r="158" customFormat="false" ht="12.75" hidden="false" customHeight="false" outlineLevel="0" collapsed="false">
      <c r="A158" s="211" t="s">
        <v>5062</v>
      </c>
      <c r="B158" s="212" t="n">
        <v>38994</v>
      </c>
      <c r="C158" s="214" t="n">
        <v>299170</v>
      </c>
      <c r="D158" s="215" t="n">
        <v>35465</v>
      </c>
      <c r="E158" s="25" t="n">
        <v>1</v>
      </c>
      <c r="F158" s="25" t="s">
        <v>5352</v>
      </c>
      <c r="I158" s="25" t="s">
        <v>5353</v>
      </c>
      <c r="J158" s="25" t="s">
        <v>5065</v>
      </c>
    </row>
    <row r="159" customFormat="false" ht="12.75" hidden="false" customHeight="false" outlineLevel="0" collapsed="false">
      <c r="A159" s="211" t="s">
        <v>5062</v>
      </c>
      <c r="B159" s="212" t="n">
        <v>38995</v>
      </c>
      <c r="C159" s="214" t="n">
        <v>1392368</v>
      </c>
      <c r="D159" s="215" t="n">
        <v>35465</v>
      </c>
      <c r="E159" s="25" t="n">
        <v>1</v>
      </c>
      <c r="F159" s="25" t="s">
        <v>5354</v>
      </c>
      <c r="I159" s="25" t="s">
        <v>5355</v>
      </c>
      <c r="J159" s="25" t="s">
        <v>5065</v>
      </c>
    </row>
    <row r="160" customFormat="false" ht="12.75" hidden="false" customHeight="false" outlineLevel="0" collapsed="false">
      <c r="A160" s="211" t="s">
        <v>5062</v>
      </c>
      <c r="B160" s="212" t="n">
        <v>38998</v>
      </c>
      <c r="C160" s="214" t="n">
        <v>1555736</v>
      </c>
      <c r="D160" s="215" t="n">
        <v>35465</v>
      </c>
      <c r="E160" s="25" t="n">
        <v>1</v>
      </c>
      <c r="F160" s="25" t="s">
        <v>5356</v>
      </c>
      <c r="I160" s="25" t="s">
        <v>5357</v>
      </c>
      <c r="J160" s="25" t="s">
        <v>5065</v>
      </c>
    </row>
    <row r="161" customFormat="false" ht="12.75" hidden="false" customHeight="false" outlineLevel="0" collapsed="false">
      <c r="A161" s="211" t="s">
        <v>5062</v>
      </c>
      <c r="B161" s="212" t="n">
        <v>38999</v>
      </c>
      <c r="C161" s="214" t="n">
        <v>54983</v>
      </c>
      <c r="D161" s="215" t="n">
        <v>35465</v>
      </c>
      <c r="E161" s="25" t="n">
        <v>1</v>
      </c>
      <c r="F161" s="25" t="s">
        <v>5358</v>
      </c>
      <c r="I161" s="25" t="s">
        <v>5359</v>
      </c>
      <c r="J161" s="25" t="s">
        <v>5065</v>
      </c>
    </row>
    <row r="162" customFormat="false" ht="12.75" hidden="false" customHeight="false" outlineLevel="0" collapsed="false">
      <c r="A162" s="211" t="s">
        <v>5062</v>
      </c>
      <c r="B162" s="212" t="n">
        <v>39000</v>
      </c>
      <c r="C162" s="214" t="n">
        <v>1328187</v>
      </c>
      <c r="D162" s="215" t="n">
        <v>35465</v>
      </c>
      <c r="E162" s="25" t="n">
        <v>1</v>
      </c>
      <c r="F162" s="25" t="s">
        <v>5360</v>
      </c>
      <c r="I162" s="25" t="s">
        <v>5064</v>
      </c>
      <c r="J162" s="25" t="s">
        <v>5065</v>
      </c>
    </row>
    <row r="163" customFormat="false" ht="12.75" hidden="false" customHeight="false" outlineLevel="0" collapsed="false">
      <c r="A163" s="211" t="s">
        <v>5062</v>
      </c>
      <c r="B163" s="212" t="n">
        <v>39001</v>
      </c>
      <c r="C163" s="214" t="n">
        <v>112952</v>
      </c>
      <c r="D163" s="215" t="n">
        <v>35465</v>
      </c>
      <c r="E163" s="25" t="n">
        <v>1</v>
      </c>
      <c r="F163" s="25" t="s">
        <v>5361</v>
      </c>
      <c r="I163" s="25" t="s">
        <v>5362</v>
      </c>
      <c r="J163" s="25" t="s">
        <v>5065</v>
      </c>
    </row>
    <row r="164" customFormat="false" ht="12.75" hidden="false" customHeight="false" outlineLevel="0" collapsed="false">
      <c r="A164" s="211" t="s">
        <v>5062</v>
      </c>
      <c r="B164" s="212" t="n">
        <v>39002</v>
      </c>
      <c r="C164" s="214" t="n">
        <v>667675</v>
      </c>
      <c r="D164" s="215" t="n">
        <v>35465</v>
      </c>
      <c r="E164" s="25" t="n">
        <v>1</v>
      </c>
      <c r="F164" s="25" t="s">
        <v>5363</v>
      </c>
      <c r="I164" s="25" t="s">
        <v>5364</v>
      </c>
      <c r="J164" s="25" t="s">
        <v>5065</v>
      </c>
    </row>
    <row r="165" customFormat="false" ht="12.75" hidden="false" customHeight="false" outlineLevel="0" collapsed="false">
      <c r="A165" s="211" t="s">
        <v>5062</v>
      </c>
      <c r="B165" s="212" t="n">
        <v>39003</v>
      </c>
      <c r="C165" s="214" t="n">
        <v>744655</v>
      </c>
      <c r="D165" s="215" t="n">
        <v>35465</v>
      </c>
      <c r="E165" s="25" t="n">
        <v>1</v>
      </c>
      <c r="F165" s="25" t="s">
        <v>5365</v>
      </c>
      <c r="I165" s="25" t="s">
        <v>5366</v>
      </c>
      <c r="J165" s="25" t="s">
        <v>5065</v>
      </c>
    </row>
    <row r="166" customFormat="false" ht="12.75" hidden="false" customHeight="false" outlineLevel="0" collapsed="false">
      <c r="A166" s="211" t="s">
        <v>5062</v>
      </c>
      <c r="B166" s="212" t="n">
        <v>39004</v>
      </c>
      <c r="C166" s="214" t="n">
        <v>303074</v>
      </c>
      <c r="D166" s="215" t="n">
        <v>35465</v>
      </c>
      <c r="E166" s="25" t="n">
        <v>1</v>
      </c>
      <c r="F166" s="25" t="s">
        <v>5367</v>
      </c>
      <c r="I166" s="25" t="s">
        <v>5368</v>
      </c>
      <c r="J166" s="25" t="s">
        <v>5065</v>
      </c>
    </row>
    <row r="167" customFormat="false" ht="12.75" hidden="false" customHeight="false" outlineLevel="0" collapsed="false">
      <c r="A167" s="211" t="s">
        <v>5062</v>
      </c>
      <c r="B167" s="212" t="n">
        <v>39006</v>
      </c>
      <c r="C167" s="214" t="n">
        <v>59439</v>
      </c>
      <c r="D167" s="215" t="n">
        <v>35466</v>
      </c>
      <c r="E167" s="25" t="n">
        <v>1</v>
      </c>
      <c r="F167" s="25" t="s">
        <v>5369</v>
      </c>
      <c r="I167" s="25" t="s">
        <v>5370</v>
      </c>
      <c r="J167" s="25" t="s">
        <v>5065</v>
      </c>
    </row>
    <row r="168" customFormat="false" ht="12.75" hidden="false" customHeight="false" outlineLevel="0" collapsed="false">
      <c r="A168" s="211" t="s">
        <v>5062</v>
      </c>
      <c r="B168" s="212" t="n">
        <v>39007</v>
      </c>
      <c r="C168" s="214" t="n">
        <v>693012</v>
      </c>
      <c r="D168" s="215" t="n">
        <v>35466</v>
      </c>
      <c r="E168" s="25" t="n">
        <v>1</v>
      </c>
      <c r="F168" s="25" t="s">
        <v>5371</v>
      </c>
      <c r="I168" s="25" t="s">
        <v>5372</v>
      </c>
      <c r="J168" s="25" t="s">
        <v>5065</v>
      </c>
    </row>
    <row r="169" customFormat="false" ht="12.75" hidden="false" customHeight="false" outlineLevel="0" collapsed="false">
      <c r="A169" s="211" t="s">
        <v>5062</v>
      </c>
      <c r="B169" s="212" t="n">
        <v>39008</v>
      </c>
      <c r="C169" s="214" t="n">
        <v>215043</v>
      </c>
      <c r="D169" s="215" t="n">
        <v>35466</v>
      </c>
      <c r="E169" s="25" t="n">
        <v>1</v>
      </c>
      <c r="F169" s="25" t="s">
        <v>5373</v>
      </c>
      <c r="I169" s="25" t="s">
        <v>5374</v>
      </c>
      <c r="J169" s="25" t="s">
        <v>5065</v>
      </c>
    </row>
    <row r="170" customFormat="false" ht="12.75" hidden="false" customHeight="false" outlineLevel="0" collapsed="false">
      <c r="A170" s="211" t="s">
        <v>5062</v>
      </c>
      <c r="B170" s="212" t="n">
        <v>39009</v>
      </c>
      <c r="C170" s="214" t="n">
        <v>1111149</v>
      </c>
      <c r="D170" s="215" t="n">
        <v>35466</v>
      </c>
      <c r="E170" s="25" t="n">
        <v>1</v>
      </c>
      <c r="F170" s="25" t="s">
        <v>5375</v>
      </c>
      <c r="I170" s="25" t="s">
        <v>5376</v>
      </c>
      <c r="J170" s="25" t="s">
        <v>5065</v>
      </c>
    </row>
    <row r="171" customFormat="false" ht="12.75" hidden="false" customHeight="false" outlineLevel="0" collapsed="false">
      <c r="A171" s="211" t="s">
        <v>5062</v>
      </c>
      <c r="B171" s="212" t="n">
        <v>39010</v>
      </c>
      <c r="C171" s="214" t="n">
        <v>499168</v>
      </c>
      <c r="D171" s="215" t="n">
        <v>35466</v>
      </c>
      <c r="E171" s="25" t="n">
        <v>1</v>
      </c>
      <c r="F171" s="25" t="s">
        <v>5377</v>
      </c>
      <c r="I171" s="25" t="s">
        <v>5378</v>
      </c>
      <c r="J171" s="25" t="s">
        <v>5065</v>
      </c>
    </row>
    <row r="172" customFormat="false" ht="12.75" hidden="false" customHeight="false" outlineLevel="0" collapsed="false">
      <c r="A172" s="211" t="s">
        <v>5062</v>
      </c>
      <c r="B172" s="212" t="n">
        <v>39011</v>
      </c>
      <c r="C172" s="214" t="n">
        <v>276651</v>
      </c>
      <c r="D172" s="215" t="n">
        <v>35466</v>
      </c>
      <c r="E172" s="25" t="n">
        <v>1</v>
      </c>
      <c r="F172" s="25" t="s">
        <v>5379</v>
      </c>
      <c r="I172" s="25" t="s">
        <v>5380</v>
      </c>
      <c r="J172" s="25" t="s">
        <v>5065</v>
      </c>
    </row>
    <row r="173" customFormat="false" ht="12.75" hidden="false" customHeight="false" outlineLevel="0" collapsed="false">
      <c r="A173" s="211" t="s">
        <v>5062</v>
      </c>
      <c r="B173" s="212" t="n">
        <v>39012</v>
      </c>
      <c r="C173" s="214" t="n">
        <v>263499</v>
      </c>
      <c r="D173" s="215" t="n">
        <v>35466</v>
      </c>
      <c r="E173" s="25" t="n">
        <v>1</v>
      </c>
      <c r="F173" s="25" t="s">
        <v>5381</v>
      </c>
      <c r="I173" s="25" t="s">
        <v>5183</v>
      </c>
      <c r="J173" s="25" t="s">
        <v>5065</v>
      </c>
    </row>
    <row r="174" customFormat="false" ht="12.75" hidden="false" customHeight="false" outlineLevel="0" collapsed="false">
      <c r="A174" s="211" t="s">
        <v>5062</v>
      </c>
      <c r="B174" s="212" t="n">
        <v>39013</v>
      </c>
      <c r="C174" s="214" t="n">
        <v>678137</v>
      </c>
      <c r="D174" s="215" t="n">
        <v>35466</v>
      </c>
      <c r="E174" s="25" t="n">
        <v>1</v>
      </c>
      <c r="F174" s="25" t="s">
        <v>5382</v>
      </c>
      <c r="I174" s="25" t="s">
        <v>5383</v>
      </c>
      <c r="J174" s="25" t="s">
        <v>5065</v>
      </c>
    </row>
    <row r="175" customFormat="false" ht="12.75" hidden="false" customHeight="false" outlineLevel="0" collapsed="false">
      <c r="A175" s="211" t="s">
        <v>5062</v>
      </c>
      <c r="B175" s="212" t="n">
        <v>39014</v>
      </c>
      <c r="C175" s="214" t="n">
        <v>296864</v>
      </c>
      <c r="D175" s="215" t="n">
        <v>35466</v>
      </c>
      <c r="E175" s="25" t="n">
        <v>1</v>
      </c>
      <c r="F175" s="25" t="s">
        <v>5384</v>
      </c>
      <c r="I175" s="25" t="s">
        <v>5385</v>
      </c>
      <c r="J175" s="25" t="s">
        <v>5065</v>
      </c>
    </row>
    <row r="176" customFormat="false" ht="12.75" hidden="false" customHeight="false" outlineLevel="0" collapsed="false">
      <c r="A176" s="211" t="s">
        <v>5062</v>
      </c>
      <c r="B176" s="212" t="n">
        <v>39015</v>
      </c>
      <c r="C176" s="214" t="n">
        <v>297535</v>
      </c>
      <c r="D176" s="215" t="n">
        <v>35466</v>
      </c>
      <c r="E176" s="25" t="n">
        <v>1</v>
      </c>
      <c r="F176" s="25" t="s">
        <v>5386</v>
      </c>
      <c r="I176" s="25" t="s">
        <v>5387</v>
      </c>
      <c r="J176" s="25" t="s">
        <v>5065</v>
      </c>
    </row>
    <row r="177" customFormat="false" ht="12.75" hidden="false" customHeight="false" outlineLevel="0" collapsed="false">
      <c r="A177" s="211" t="s">
        <v>5062</v>
      </c>
      <c r="B177" s="212" t="n">
        <v>39016</v>
      </c>
      <c r="C177" s="214" t="n">
        <v>380423</v>
      </c>
      <c r="D177" s="215" t="n">
        <v>35466</v>
      </c>
      <c r="E177" s="25" t="n">
        <v>1</v>
      </c>
      <c r="F177" s="25" t="s">
        <v>5388</v>
      </c>
      <c r="I177" s="25" t="s">
        <v>5314</v>
      </c>
      <c r="J177" s="25" t="s">
        <v>5065</v>
      </c>
    </row>
    <row r="178" customFormat="false" ht="12.75" hidden="false" customHeight="false" outlineLevel="0" collapsed="false">
      <c r="A178" s="211" t="s">
        <v>5062</v>
      </c>
      <c r="B178" s="212" t="n">
        <v>39017</v>
      </c>
      <c r="C178" s="214" t="n">
        <v>596036</v>
      </c>
      <c r="D178" s="215" t="n">
        <v>35466</v>
      </c>
      <c r="E178" s="25" t="n">
        <v>1</v>
      </c>
      <c r="F178" s="25" t="s">
        <v>5389</v>
      </c>
      <c r="I178" s="25" t="s">
        <v>5390</v>
      </c>
      <c r="J178" s="25" t="s">
        <v>5065</v>
      </c>
    </row>
    <row r="179" customFormat="false" ht="12.75" hidden="false" customHeight="false" outlineLevel="0" collapsed="false">
      <c r="A179" s="211" t="s">
        <v>5062</v>
      </c>
      <c r="B179" s="212" t="n">
        <v>39018</v>
      </c>
      <c r="C179" s="214" t="n">
        <v>168057</v>
      </c>
      <c r="D179" s="215" t="n">
        <v>35466</v>
      </c>
      <c r="E179" s="25" t="n">
        <v>1</v>
      </c>
      <c r="F179" s="25" t="s">
        <v>5391</v>
      </c>
      <c r="I179" s="25" t="s">
        <v>5392</v>
      </c>
      <c r="J179" s="25" t="s">
        <v>5065</v>
      </c>
    </row>
    <row r="180" customFormat="false" ht="12.75" hidden="false" customHeight="false" outlineLevel="0" collapsed="false">
      <c r="A180" s="211" t="s">
        <v>5062</v>
      </c>
      <c r="B180" s="212" t="n">
        <v>39019</v>
      </c>
      <c r="C180" s="214" t="n">
        <v>601733</v>
      </c>
      <c r="D180" s="215" t="n">
        <v>35466</v>
      </c>
      <c r="E180" s="25" t="n">
        <v>1</v>
      </c>
      <c r="F180" s="25" t="s">
        <v>5393</v>
      </c>
      <c r="I180" s="25" t="s">
        <v>5394</v>
      </c>
      <c r="J180" s="25" t="s">
        <v>5065</v>
      </c>
    </row>
    <row r="181" customFormat="false" ht="12.75" hidden="false" customHeight="false" outlineLevel="0" collapsed="false">
      <c r="A181" s="211" t="s">
        <v>5062</v>
      </c>
      <c r="B181" s="212" t="n">
        <v>39020</v>
      </c>
      <c r="C181" s="214" t="n">
        <v>189307</v>
      </c>
      <c r="D181" s="215" t="n">
        <v>35466</v>
      </c>
      <c r="E181" s="25" t="n">
        <v>1</v>
      </c>
      <c r="F181" s="25" t="s">
        <v>5395</v>
      </c>
      <c r="I181" s="25" t="s">
        <v>5396</v>
      </c>
      <c r="J181" s="25" t="s">
        <v>5065</v>
      </c>
    </row>
    <row r="182" customFormat="false" ht="12.75" hidden="false" customHeight="false" outlineLevel="0" collapsed="false">
      <c r="A182" s="211" t="s">
        <v>5062</v>
      </c>
      <c r="B182" s="212" t="n">
        <v>39021</v>
      </c>
      <c r="C182" s="214" t="n">
        <v>206746</v>
      </c>
      <c r="D182" s="215" t="n">
        <v>35466</v>
      </c>
      <c r="E182" s="25" t="n">
        <v>1</v>
      </c>
      <c r="F182" s="25" t="s">
        <v>5397</v>
      </c>
      <c r="I182" s="25" t="s">
        <v>5398</v>
      </c>
      <c r="J182" s="25" t="s">
        <v>5065</v>
      </c>
    </row>
    <row r="183" customFormat="false" ht="12.75" hidden="false" customHeight="false" outlineLevel="0" collapsed="false">
      <c r="A183" s="211" t="s">
        <v>5062</v>
      </c>
      <c r="B183" s="212" t="n">
        <v>39022</v>
      </c>
      <c r="C183" s="214" t="n">
        <v>157996</v>
      </c>
      <c r="D183" s="215" t="n">
        <v>35466</v>
      </c>
      <c r="E183" s="25" t="n">
        <v>1</v>
      </c>
      <c r="F183" s="25" t="s">
        <v>5399</v>
      </c>
      <c r="I183" s="25" t="s">
        <v>5400</v>
      </c>
      <c r="J183" s="25" t="s">
        <v>5065</v>
      </c>
    </row>
    <row r="184" customFormat="false" ht="12.75" hidden="false" customHeight="false" outlineLevel="0" collapsed="false">
      <c r="A184" s="211" t="s">
        <v>5062</v>
      </c>
      <c r="B184" s="212" t="n">
        <v>39023</v>
      </c>
      <c r="C184" s="214" t="n">
        <v>1626882</v>
      </c>
      <c r="D184" s="215" t="n">
        <v>35466</v>
      </c>
      <c r="E184" s="25" t="n">
        <v>1</v>
      </c>
      <c r="F184" s="25" t="s">
        <v>5401</v>
      </c>
      <c r="I184" s="25" t="s">
        <v>5402</v>
      </c>
      <c r="J184" s="25" t="s">
        <v>5065</v>
      </c>
    </row>
    <row r="185" customFormat="false" ht="12.75" hidden="false" customHeight="false" outlineLevel="0" collapsed="false">
      <c r="A185" s="211" t="s">
        <v>5062</v>
      </c>
      <c r="B185" s="212" t="n">
        <v>39024</v>
      </c>
      <c r="C185" s="214" t="n">
        <v>2438308</v>
      </c>
      <c r="D185" s="215" t="n">
        <v>35467</v>
      </c>
      <c r="E185" s="25" t="n">
        <v>1</v>
      </c>
      <c r="F185" s="25" t="s">
        <v>5403</v>
      </c>
      <c r="I185" s="25" t="s">
        <v>5404</v>
      </c>
      <c r="J185" s="25" t="s">
        <v>5065</v>
      </c>
    </row>
    <row r="186" customFormat="false" ht="12.75" hidden="false" customHeight="false" outlineLevel="0" collapsed="false">
      <c r="A186" s="211" t="s">
        <v>5062</v>
      </c>
      <c r="B186" s="212" t="n">
        <v>39024</v>
      </c>
      <c r="C186" s="214" t="n">
        <v>289665</v>
      </c>
      <c r="D186" s="215" t="n">
        <v>35417</v>
      </c>
      <c r="E186" s="25" t="n">
        <v>2</v>
      </c>
      <c r="F186" s="25" t="s">
        <v>5403</v>
      </c>
      <c r="I186" s="25" t="s">
        <v>5405</v>
      </c>
      <c r="J186" s="25" t="s">
        <v>5074</v>
      </c>
    </row>
    <row r="187" customFormat="false" ht="12.75" hidden="false" customHeight="false" outlineLevel="0" collapsed="false">
      <c r="A187" s="211" t="s">
        <v>5062</v>
      </c>
      <c r="B187" s="212" t="n">
        <v>39025</v>
      </c>
      <c r="C187" s="214" t="n">
        <v>21573</v>
      </c>
      <c r="D187" s="215" t="n">
        <v>35466</v>
      </c>
      <c r="E187" s="25" t="n">
        <v>1</v>
      </c>
      <c r="F187" s="25" t="s">
        <v>5406</v>
      </c>
      <c r="I187" s="25" t="s">
        <v>5407</v>
      </c>
      <c r="J187" s="25" t="s">
        <v>5065</v>
      </c>
    </row>
    <row r="188" customFormat="false" ht="12.75" hidden="false" customHeight="false" outlineLevel="0" collapsed="false">
      <c r="A188" s="211" t="s">
        <v>5062</v>
      </c>
      <c r="B188" s="212" t="n">
        <v>39026</v>
      </c>
      <c r="C188" s="214" t="n">
        <v>357000</v>
      </c>
      <c r="D188" s="215" t="n">
        <v>35466</v>
      </c>
      <c r="E188" s="25" t="n">
        <v>1</v>
      </c>
      <c r="F188" s="25" t="s">
        <v>5408</v>
      </c>
      <c r="I188" s="25" t="s">
        <v>5409</v>
      </c>
      <c r="J188" s="25" t="s">
        <v>5065</v>
      </c>
    </row>
    <row r="189" customFormat="false" ht="12.75" hidden="false" customHeight="false" outlineLevel="0" collapsed="false">
      <c r="A189" s="211" t="s">
        <v>5062</v>
      </c>
      <c r="B189" s="212" t="n">
        <v>39027</v>
      </c>
      <c r="C189" s="214" t="n">
        <v>322284</v>
      </c>
      <c r="D189" s="215" t="n">
        <v>35467</v>
      </c>
      <c r="E189" s="25" t="n">
        <v>1</v>
      </c>
      <c r="F189" s="25" t="s">
        <v>5410</v>
      </c>
      <c r="I189" s="25" t="s">
        <v>5294</v>
      </c>
      <c r="J189" s="25" t="s">
        <v>5065</v>
      </c>
    </row>
    <row r="190" customFormat="false" ht="12.75" hidden="false" customHeight="false" outlineLevel="0" collapsed="false">
      <c r="A190" s="211" t="s">
        <v>5062</v>
      </c>
      <c r="B190" s="212" t="n">
        <v>39028</v>
      </c>
      <c r="C190" s="214" t="n">
        <v>171537</v>
      </c>
      <c r="D190" s="215" t="n">
        <v>35467</v>
      </c>
      <c r="E190" s="25" t="n">
        <v>1</v>
      </c>
      <c r="F190" s="25" t="s">
        <v>5411</v>
      </c>
      <c r="I190" s="25" t="s">
        <v>5380</v>
      </c>
      <c r="J190" s="25" t="s">
        <v>5065</v>
      </c>
    </row>
    <row r="191" customFormat="false" ht="12.75" hidden="false" customHeight="false" outlineLevel="0" collapsed="false">
      <c r="A191" s="211" t="s">
        <v>5062</v>
      </c>
      <c r="B191" s="212" t="n">
        <v>39029</v>
      </c>
      <c r="C191" s="214" t="n">
        <v>170821</v>
      </c>
      <c r="D191" s="215" t="n">
        <v>35467</v>
      </c>
      <c r="E191" s="25" t="n">
        <v>1</v>
      </c>
      <c r="F191" s="25" t="s">
        <v>5412</v>
      </c>
      <c r="I191" s="25" t="s">
        <v>5413</v>
      </c>
      <c r="J191" s="25" t="s">
        <v>5065</v>
      </c>
    </row>
    <row r="192" customFormat="false" ht="12.75" hidden="false" customHeight="false" outlineLevel="0" collapsed="false">
      <c r="A192" s="211" t="s">
        <v>5062</v>
      </c>
      <c r="B192" s="212" t="n">
        <v>39030</v>
      </c>
      <c r="C192" s="214" t="n">
        <v>765647</v>
      </c>
      <c r="D192" s="215" t="n">
        <v>35467</v>
      </c>
      <c r="E192" s="25" t="n">
        <v>1</v>
      </c>
      <c r="F192" s="25" t="s">
        <v>5414</v>
      </c>
      <c r="I192" s="25" t="s">
        <v>5415</v>
      </c>
      <c r="J192" s="25" t="s">
        <v>5065</v>
      </c>
    </row>
    <row r="193" customFormat="false" ht="12.75" hidden="false" customHeight="false" outlineLevel="0" collapsed="false">
      <c r="A193" s="211" t="s">
        <v>5062</v>
      </c>
      <c r="B193" s="212" t="n">
        <v>39031</v>
      </c>
      <c r="C193" s="214" t="n">
        <v>979281</v>
      </c>
      <c r="D193" s="215" t="n">
        <v>35467</v>
      </c>
      <c r="E193" s="25" t="n">
        <v>1</v>
      </c>
      <c r="F193" s="25" t="s">
        <v>5416</v>
      </c>
      <c r="I193" s="25" t="s">
        <v>5417</v>
      </c>
      <c r="J193" s="25" t="s">
        <v>5065</v>
      </c>
    </row>
    <row r="194" customFormat="false" ht="12.75" hidden="false" customHeight="false" outlineLevel="0" collapsed="false">
      <c r="A194" s="211" t="s">
        <v>5062</v>
      </c>
      <c r="B194" s="212" t="n">
        <v>39032</v>
      </c>
      <c r="C194" s="214" t="n">
        <v>206237</v>
      </c>
      <c r="D194" s="215" t="n">
        <v>35467</v>
      </c>
      <c r="E194" s="25" t="n">
        <v>1</v>
      </c>
      <c r="F194" s="25" t="s">
        <v>5418</v>
      </c>
      <c r="I194" s="25" t="s">
        <v>5419</v>
      </c>
      <c r="J194" s="25" t="s">
        <v>5065</v>
      </c>
    </row>
    <row r="195" customFormat="false" ht="12.75" hidden="false" customHeight="false" outlineLevel="0" collapsed="false">
      <c r="A195" s="211" t="s">
        <v>5062</v>
      </c>
      <c r="B195" s="212" t="n">
        <v>39033</v>
      </c>
      <c r="C195" s="214" t="n">
        <v>573366</v>
      </c>
      <c r="D195" s="215" t="n">
        <v>35467</v>
      </c>
      <c r="E195" s="25" t="n">
        <v>1</v>
      </c>
      <c r="F195" s="25" t="s">
        <v>5420</v>
      </c>
      <c r="I195" s="25" t="s">
        <v>5229</v>
      </c>
      <c r="J195" s="25" t="s">
        <v>5065</v>
      </c>
    </row>
    <row r="196" customFormat="false" ht="12.75" hidden="false" customHeight="false" outlineLevel="0" collapsed="false">
      <c r="A196" s="211" t="s">
        <v>5062</v>
      </c>
      <c r="B196" s="212" t="n">
        <v>39034</v>
      </c>
      <c r="C196" s="214" t="n">
        <v>667926</v>
      </c>
      <c r="D196" s="215" t="n">
        <v>35467</v>
      </c>
      <c r="E196" s="25" t="n">
        <v>1</v>
      </c>
      <c r="F196" s="25" t="s">
        <v>5421</v>
      </c>
      <c r="I196" s="25" t="s">
        <v>5422</v>
      </c>
      <c r="J196" s="25" t="s">
        <v>5065</v>
      </c>
    </row>
    <row r="197" customFormat="false" ht="12.75" hidden="false" customHeight="false" outlineLevel="0" collapsed="false">
      <c r="A197" s="211" t="s">
        <v>5062</v>
      </c>
      <c r="B197" s="212" t="n">
        <v>39035</v>
      </c>
      <c r="C197" s="214" t="n">
        <v>355668</v>
      </c>
      <c r="D197" s="215" t="n">
        <v>35467</v>
      </c>
      <c r="E197" s="25" t="n">
        <v>1</v>
      </c>
      <c r="F197" s="25" t="s">
        <v>5423</v>
      </c>
      <c r="I197" s="25" t="s">
        <v>5392</v>
      </c>
      <c r="J197" s="25" t="s">
        <v>5065</v>
      </c>
    </row>
    <row r="198" customFormat="false" ht="12.75" hidden="false" customHeight="false" outlineLevel="0" collapsed="false">
      <c r="A198" s="211" t="s">
        <v>5062</v>
      </c>
      <c r="B198" s="212" t="n">
        <v>39037</v>
      </c>
      <c r="C198" s="214" t="n">
        <v>116144</v>
      </c>
      <c r="D198" s="215" t="n">
        <v>35467</v>
      </c>
      <c r="E198" s="25" t="n">
        <v>1</v>
      </c>
      <c r="F198" s="25" t="s">
        <v>5424</v>
      </c>
      <c r="I198" s="25" t="s">
        <v>5425</v>
      </c>
      <c r="J198" s="25" t="s">
        <v>5065</v>
      </c>
    </row>
    <row r="199" customFormat="false" ht="12.75" hidden="false" customHeight="false" outlineLevel="0" collapsed="false">
      <c r="A199" s="211" t="s">
        <v>5062</v>
      </c>
      <c r="B199" s="212" t="n">
        <v>39038</v>
      </c>
      <c r="C199" s="214" t="n">
        <v>233855</v>
      </c>
      <c r="D199" s="215" t="n">
        <v>35467</v>
      </c>
      <c r="E199" s="25" t="n">
        <v>1</v>
      </c>
      <c r="F199" s="25" t="s">
        <v>5426</v>
      </c>
      <c r="I199" s="25" t="s">
        <v>5252</v>
      </c>
      <c r="J199" s="25" t="s">
        <v>5065</v>
      </c>
    </row>
    <row r="200" customFormat="false" ht="12.75" hidden="false" customHeight="false" outlineLevel="0" collapsed="false">
      <c r="A200" s="211" t="s">
        <v>5062</v>
      </c>
      <c r="B200" s="212" t="n">
        <v>39039</v>
      </c>
      <c r="C200" s="214" t="n">
        <v>645626</v>
      </c>
      <c r="D200" s="215" t="n">
        <v>35467</v>
      </c>
      <c r="E200" s="25" t="n">
        <v>1</v>
      </c>
      <c r="F200" s="25" t="s">
        <v>5427</v>
      </c>
      <c r="I200" s="25" t="s">
        <v>5428</v>
      </c>
      <c r="J200" s="25" t="s">
        <v>5065</v>
      </c>
    </row>
    <row r="201" customFormat="false" ht="12.75" hidden="false" customHeight="false" outlineLevel="0" collapsed="false">
      <c r="A201" s="211" t="s">
        <v>5062</v>
      </c>
      <c r="B201" s="212" t="n">
        <v>39040</v>
      </c>
      <c r="C201" s="214" t="n">
        <v>494463</v>
      </c>
      <c r="D201" s="215" t="n">
        <v>35467</v>
      </c>
      <c r="E201" s="25" t="n">
        <v>1</v>
      </c>
      <c r="F201" s="25" t="s">
        <v>5429</v>
      </c>
      <c r="I201" s="25" t="s">
        <v>5430</v>
      </c>
      <c r="J201" s="25" t="s">
        <v>5065</v>
      </c>
    </row>
    <row r="202" customFormat="false" ht="12.75" hidden="false" customHeight="false" outlineLevel="0" collapsed="false">
      <c r="A202" s="211" t="s">
        <v>5062</v>
      </c>
      <c r="B202" s="212" t="n">
        <v>39041</v>
      </c>
      <c r="C202" s="214" t="n">
        <v>887382</v>
      </c>
      <c r="D202" s="215" t="n">
        <v>35467</v>
      </c>
      <c r="E202" s="25" t="n">
        <v>1</v>
      </c>
      <c r="F202" s="25" t="s">
        <v>5431</v>
      </c>
      <c r="I202" s="25" t="s">
        <v>5432</v>
      </c>
      <c r="J202" s="25" t="s">
        <v>5065</v>
      </c>
    </row>
    <row r="203" customFormat="false" ht="12.75" hidden="false" customHeight="false" outlineLevel="0" collapsed="false">
      <c r="A203" s="211" t="s">
        <v>5062</v>
      </c>
      <c r="B203" s="212" t="n">
        <v>39042</v>
      </c>
      <c r="C203" s="214" t="n">
        <v>344427</v>
      </c>
      <c r="D203" s="215" t="n">
        <v>35467</v>
      </c>
      <c r="E203" s="25" t="n">
        <v>1</v>
      </c>
      <c r="F203" s="25" t="s">
        <v>5433</v>
      </c>
      <c r="I203" s="25" t="s">
        <v>5434</v>
      </c>
      <c r="J203" s="25" t="s">
        <v>5065</v>
      </c>
    </row>
    <row r="204" customFormat="false" ht="12.75" hidden="false" customHeight="false" outlineLevel="0" collapsed="false">
      <c r="A204" s="211" t="s">
        <v>5062</v>
      </c>
      <c r="B204" s="212" t="n">
        <v>39043</v>
      </c>
      <c r="C204" s="214" t="n">
        <v>1279426</v>
      </c>
      <c r="D204" s="215" t="n">
        <v>35467</v>
      </c>
      <c r="E204" s="25" t="n">
        <v>1</v>
      </c>
      <c r="F204" s="25" t="s">
        <v>5435</v>
      </c>
      <c r="I204" s="25" t="s">
        <v>5436</v>
      </c>
      <c r="J204" s="25" t="s">
        <v>5065</v>
      </c>
    </row>
    <row r="205" customFormat="false" ht="12.75" hidden="false" customHeight="false" outlineLevel="0" collapsed="false">
      <c r="A205" s="211" t="s">
        <v>5062</v>
      </c>
      <c r="B205" s="212" t="n">
        <v>39044</v>
      </c>
      <c r="C205" s="214" t="n">
        <v>175371</v>
      </c>
      <c r="D205" s="215" t="n">
        <v>35467</v>
      </c>
      <c r="E205" s="25" t="n">
        <v>1</v>
      </c>
      <c r="F205" s="25" t="s">
        <v>5437</v>
      </c>
      <c r="I205" s="25" t="s">
        <v>5263</v>
      </c>
      <c r="J205" s="25" t="s">
        <v>5065</v>
      </c>
    </row>
    <row r="206" customFormat="false" ht="12.75" hidden="false" customHeight="false" outlineLevel="0" collapsed="false">
      <c r="A206" s="211" t="s">
        <v>5062</v>
      </c>
      <c r="B206" s="212" t="n">
        <v>39045</v>
      </c>
      <c r="C206" s="214" t="n">
        <v>243491</v>
      </c>
      <c r="D206" s="215" t="n">
        <v>35467</v>
      </c>
      <c r="E206" s="25" t="n">
        <v>1</v>
      </c>
      <c r="F206" s="25" t="s">
        <v>5438</v>
      </c>
      <c r="I206" s="25" t="s">
        <v>5439</v>
      </c>
      <c r="J206" s="25" t="s">
        <v>5065</v>
      </c>
    </row>
    <row r="207" customFormat="false" ht="12.75" hidden="false" customHeight="false" outlineLevel="0" collapsed="false">
      <c r="A207" s="211" t="s">
        <v>5062</v>
      </c>
      <c r="B207" s="212" t="n">
        <v>39046</v>
      </c>
      <c r="C207" s="214" t="n">
        <v>311359</v>
      </c>
      <c r="D207" s="215" t="n">
        <v>35467</v>
      </c>
      <c r="E207" s="25" t="n">
        <v>1</v>
      </c>
      <c r="F207" s="25" t="s">
        <v>5440</v>
      </c>
      <c r="I207" s="25" t="s">
        <v>5326</v>
      </c>
      <c r="J207" s="25" t="s">
        <v>5065</v>
      </c>
    </row>
    <row r="208" customFormat="false" ht="12.75" hidden="false" customHeight="false" outlineLevel="0" collapsed="false">
      <c r="A208" s="211" t="s">
        <v>5062</v>
      </c>
      <c r="B208" s="212" t="n">
        <v>39047</v>
      </c>
      <c r="C208" s="214" t="n">
        <v>749894</v>
      </c>
      <c r="D208" s="215" t="n">
        <v>35467</v>
      </c>
      <c r="E208" s="25" t="n">
        <v>1</v>
      </c>
      <c r="F208" s="25" t="s">
        <v>5441</v>
      </c>
      <c r="I208" s="25" t="s">
        <v>5198</v>
      </c>
      <c r="J208" s="25" t="s">
        <v>5065</v>
      </c>
    </row>
    <row r="209" customFormat="false" ht="12.75" hidden="false" customHeight="false" outlineLevel="0" collapsed="false">
      <c r="A209" s="211" t="s">
        <v>5062</v>
      </c>
      <c r="B209" s="212" t="n">
        <v>39048</v>
      </c>
      <c r="C209" s="214" t="n">
        <v>410286</v>
      </c>
      <c r="D209" s="215" t="n">
        <v>35467</v>
      </c>
      <c r="E209" s="25" t="n">
        <v>1</v>
      </c>
      <c r="F209" s="25" t="s">
        <v>5442</v>
      </c>
      <c r="I209" s="25" t="s">
        <v>5443</v>
      </c>
      <c r="J209" s="25" t="s">
        <v>5065</v>
      </c>
    </row>
    <row r="210" customFormat="false" ht="12.75" hidden="false" customHeight="false" outlineLevel="0" collapsed="false">
      <c r="A210" s="211" t="s">
        <v>5062</v>
      </c>
      <c r="B210" s="212" t="n">
        <v>39048</v>
      </c>
      <c r="C210" s="214" t="n">
        <v>380835</v>
      </c>
      <c r="D210" s="215" t="n">
        <v>35202</v>
      </c>
      <c r="E210" s="25" t="n">
        <v>2</v>
      </c>
      <c r="F210" s="25" t="s">
        <v>5442</v>
      </c>
      <c r="I210" s="25" t="s">
        <v>5444</v>
      </c>
      <c r="J210" s="25" t="s">
        <v>5074</v>
      </c>
    </row>
    <row r="211" customFormat="false" ht="12.75" hidden="false" customHeight="false" outlineLevel="0" collapsed="false">
      <c r="A211" s="211" t="s">
        <v>5062</v>
      </c>
      <c r="B211" s="212" t="n">
        <v>39049</v>
      </c>
      <c r="C211" s="214" t="n">
        <v>438426</v>
      </c>
      <c r="D211" s="215" t="n">
        <v>35467</v>
      </c>
      <c r="E211" s="25" t="n">
        <v>1</v>
      </c>
      <c r="F211" s="25" t="s">
        <v>5445</v>
      </c>
      <c r="I211" s="25" t="s">
        <v>5446</v>
      </c>
      <c r="J211" s="25" t="s">
        <v>5065</v>
      </c>
    </row>
    <row r="212" customFormat="false" ht="12.75" hidden="false" customHeight="false" outlineLevel="0" collapsed="false">
      <c r="A212" s="211" t="s">
        <v>5062</v>
      </c>
      <c r="B212" s="212" t="n">
        <v>39050</v>
      </c>
      <c r="C212" s="214" t="n">
        <v>239328</v>
      </c>
      <c r="D212" s="215" t="n">
        <v>35467</v>
      </c>
      <c r="E212" s="25" t="n">
        <v>1</v>
      </c>
      <c r="F212" s="25" t="s">
        <v>5447</v>
      </c>
      <c r="I212" s="25" t="s">
        <v>5448</v>
      </c>
      <c r="J212" s="25" t="s">
        <v>5065</v>
      </c>
    </row>
    <row r="213" customFormat="false" ht="12.75" hidden="false" customHeight="false" outlineLevel="0" collapsed="false">
      <c r="A213" s="211" t="s">
        <v>5062</v>
      </c>
      <c r="B213" s="212" t="n">
        <v>39051</v>
      </c>
      <c r="C213" s="214" t="n">
        <v>215022</v>
      </c>
      <c r="D213" s="215" t="n">
        <v>35467</v>
      </c>
      <c r="E213" s="25" t="n">
        <v>1</v>
      </c>
      <c r="F213" s="25" t="s">
        <v>5449</v>
      </c>
      <c r="I213" s="25" t="s">
        <v>5343</v>
      </c>
      <c r="J213" s="25" t="s">
        <v>5065</v>
      </c>
    </row>
    <row r="214" customFormat="false" ht="12.75" hidden="false" customHeight="false" outlineLevel="0" collapsed="false">
      <c r="A214" s="211" t="s">
        <v>5062</v>
      </c>
      <c r="B214" s="212" t="n">
        <v>39052</v>
      </c>
      <c r="C214" s="214" t="n">
        <v>174020</v>
      </c>
      <c r="D214" s="215" t="n">
        <v>35467</v>
      </c>
      <c r="E214" s="25" t="n">
        <v>1</v>
      </c>
      <c r="F214" s="25" t="s">
        <v>5450</v>
      </c>
      <c r="I214" s="25" t="s">
        <v>5451</v>
      </c>
      <c r="J214" s="25" t="s">
        <v>5065</v>
      </c>
    </row>
    <row r="215" customFormat="false" ht="12.75" hidden="false" customHeight="false" outlineLevel="0" collapsed="false">
      <c r="A215" s="211" t="s">
        <v>5062</v>
      </c>
      <c r="B215" s="212" t="n">
        <v>39053</v>
      </c>
      <c r="C215" s="214" t="n">
        <v>189879</v>
      </c>
      <c r="D215" s="215" t="n">
        <v>35467</v>
      </c>
      <c r="E215" s="25" t="n">
        <v>1</v>
      </c>
      <c r="F215" s="25" t="s">
        <v>5452</v>
      </c>
      <c r="I215" s="25" t="s">
        <v>5453</v>
      </c>
      <c r="J215" s="25" t="s">
        <v>5065</v>
      </c>
    </row>
    <row r="216" customFormat="false" ht="12.75" hidden="false" customHeight="false" outlineLevel="0" collapsed="false">
      <c r="A216" s="211" t="s">
        <v>5062</v>
      </c>
      <c r="B216" s="212" t="n">
        <v>39054</v>
      </c>
      <c r="C216" s="214" t="n">
        <v>137796</v>
      </c>
      <c r="D216" s="215" t="n">
        <v>35467</v>
      </c>
      <c r="E216" s="25" t="n">
        <v>1</v>
      </c>
      <c r="F216" s="25" t="s">
        <v>5454</v>
      </c>
      <c r="I216" s="25" t="s">
        <v>5128</v>
      </c>
      <c r="J216" s="25" t="s">
        <v>5065</v>
      </c>
    </row>
    <row r="217" customFormat="false" ht="12.75" hidden="false" customHeight="false" outlineLevel="0" collapsed="false">
      <c r="A217" s="211" t="s">
        <v>5062</v>
      </c>
      <c r="B217" s="212" t="n">
        <v>39055</v>
      </c>
      <c r="C217" s="214" t="n">
        <v>647314</v>
      </c>
      <c r="D217" s="215" t="n">
        <v>35467</v>
      </c>
      <c r="E217" s="25" t="n">
        <v>1</v>
      </c>
      <c r="F217" s="25" t="s">
        <v>5455</v>
      </c>
      <c r="I217" s="25" t="s">
        <v>5456</v>
      </c>
      <c r="J217" s="25" t="s">
        <v>5065</v>
      </c>
    </row>
    <row r="218" customFormat="false" ht="12.75" hidden="false" customHeight="false" outlineLevel="0" collapsed="false">
      <c r="A218" s="211" t="s">
        <v>5062</v>
      </c>
      <c r="B218" s="212" t="n">
        <v>39056</v>
      </c>
      <c r="C218" s="214" t="n">
        <v>230821</v>
      </c>
      <c r="D218" s="215" t="n">
        <v>35467</v>
      </c>
      <c r="E218" s="25" t="n">
        <v>1</v>
      </c>
      <c r="F218" s="25" t="s">
        <v>5457</v>
      </c>
      <c r="I218" s="25" t="s">
        <v>5458</v>
      </c>
      <c r="J218" s="25" t="s">
        <v>5065</v>
      </c>
    </row>
    <row r="219" customFormat="false" ht="12.75" hidden="false" customHeight="false" outlineLevel="0" collapsed="false">
      <c r="A219" s="211" t="s">
        <v>5062</v>
      </c>
      <c r="B219" s="212" t="n">
        <v>39057</v>
      </c>
      <c r="C219" s="214" t="n">
        <v>400607</v>
      </c>
      <c r="D219" s="215" t="n">
        <v>35467</v>
      </c>
      <c r="E219" s="25" t="n">
        <v>1</v>
      </c>
      <c r="F219" s="25" t="s">
        <v>5459</v>
      </c>
      <c r="I219" s="25" t="s">
        <v>5460</v>
      </c>
      <c r="J219" s="25" t="s">
        <v>5065</v>
      </c>
    </row>
    <row r="220" customFormat="false" ht="12.75" hidden="false" customHeight="false" outlineLevel="0" collapsed="false">
      <c r="A220" s="211" t="s">
        <v>5062</v>
      </c>
      <c r="B220" s="212" t="n">
        <v>39058</v>
      </c>
      <c r="C220" s="214" t="n">
        <v>264755</v>
      </c>
      <c r="D220" s="215" t="n">
        <v>35467</v>
      </c>
      <c r="E220" s="25" t="n">
        <v>1</v>
      </c>
      <c r="F220" s="25" t="s">
        <v>5461</v>
      </c>
      <c r="I220" s="25" t="s">
        <v>5462</v>
      </c>
      <c r="J220" s="25" t="s">
        <v>5065</v>
      </c>
    </row>
    <row r="221" customFormat="false" ht="12.75" hidden="false" customHeight="false" outlineLevel="0" collapsed="false">
      <c r="A221" s="211" t="s">
        <v>5062</v>
      </c>
      <c r="B221" s="212" t="n">
        <v>39058</v>
      </c>
      <c r="C221" s="214" t="n">
        <v>200534</v>
      </c>
      <c r="D221" s="215" t="n">
        <v>35241</v>
      </c>
      <c r="E221" s="25" t="n">
        <v>2</v>
      </c>
      <c r="F221" s="25" t="s">
        <v>5461</v>
      </c>
      <c r="I221" s="25" t="s">
        <v>5463</v>
      </c>
      <c r="J221" s="25" t="s">
        <v>5074</v>
      </c>
    </row>
    <row r="222" customFormat="false" ht="12.75" hidden="false" customHeight="false" outlineLevel="0" collapsed="false">
      <c r="A222" s="211" t="s">
        <v>5062</v>
      </c>
      <c r="B222" s="212" t="n">
        <v>39059</v>
      </c>
      <c r="C222" s="214" t="n">
        <v>398835</v>
      </c>
      <c r="D222" s="215" t="n">
        <v>35467</v>
      </c>
      <c r="E222" s="25" t="n">
        <v>1</v>
      </c>
      <c r="F222" s="25" t="s">
        <v>5464</v>
      </c>
      <c r="I222" s="25" t="s">
        <v>5465</v>
      </c>
      <c r="J222" s="25" t="s">
        <v>5065</v>
      </c>
    </row>
    <row r="223" customFormat="false" ht="12.75" hidden="false" customHeight="false" outlineLevel="0" collapsed="false">
      <c r="A223" s="211" t="s">
        <v>5062</v>
      </c>
      <c r="B223" s="212" t="n">
        <v>39060</v>
      </c>
      <c r="C223" s="214" t="n">
        <v>366614</v>
      </c>
      <c r="D223" s="215" t="n">
        <v>35467</v>
      </c>
      <c r="E223" s="25" t="n">
        <v>1</v>
      </c>
      <c r="F223" s="25" t="s">
        <v>5466</v>
      </c>
      <c r="I223" s="25" t="s">
        <v>5467</v>
      </c>
      <c r="J223" s="25" t="s">
        <v>5065</v>
      </c>
    </row>
    <row r="224" customFormat="false" ht="12.75" hidden="false" customHeight="false" outlineLevel="0" collapsed="false">
      <c r="A224" s="211" t="s">
        <v>5062</v>
      </c>
      <c r="B224" s="212" t="n">
        <v>39061</v>
      </c>
      <c r="C224" s="214" t="n">
        <v>281536</v>
      </c>
      <c r="D224" s="215" t="n">
        <v>35467</v>
      </c>
      <c r="E224" s="25" t="n">
        <v>1</v>
      </c>
      <c r="F224" s="25" t="s">
        <v>5468</v>
      </c>
      <c r="I224" s="25" t="s">
        <v>5469</v>
      </c>
      <c r="J224" s="25" t="s">
        <v>5065</v>
      </c>
    </row>
    <row r="225" customFormat="false" ht="12.75" hidden="false" customHeight="false" outlineLevel="0" collapsed="false">
      <c r="A225" s="211" t="s">
        <v>5062</v>
      </c>
      <c r="B225" s="212" t="n">
        <v>39062</v>
      </c>
      <c r="C225" s="214" t="n">
        <v>427687</v>
      </c>
      <c r="D225" s="215" t="n">
        <v>35467</v>
      </c>
      <c r="E225" s="25" t="n">
        <v>1</v>
      </c>
      <c r="F225" s="25" t="s">
        <v>5470</v>
      </c>
      <c r="I225" s="25" t="s">
        <v>5471</v>
      </c>
      <c r="J225" s="25" t="s">
        <v>5065</v>
      </c>
    </row>
    <row r="226" customFormat="false" ht="12.75" hidden="false" customHeight="false" outlineLevel="0" collapsed="false">
      <c r="A226" s="211" t="s">
        <v>5062</v>
      </c>
      <c r="B226" s="212" t="n">
        <v>39063</v>
      </c>
      <c r="C226" s="214" t="n">
        <v>101591</v>
      </c>
      <c r="D226" s="215" t="n">
        <v>35467</v>
      </c>
      <c r="E226" s="25" t="n">
        <v>1</v>
      </c>
      <c r="F226" s="25" t="s">
        <v>5472</v>
      </c>
      <c r="I226" s="25" t="s">
        <v>5473</v>
      </c>
      <c r="J226" s="25" t="s">
        <v>5065</v>
      </c>
    </row>
    <row r="227" customFormat="false" ht="12.75" hidden="false" customHeight="false" outlineLevel="0" collapsed="false">
      <c r="A227" s="211" t="s">
        <v>5062</v>
      </c>
      <c r="B227" s="212" t="n">
        <v>39064</v>
      </c>
      <c r="C227" s="214" t="n">
        <v>213473</v>
      </c>
      <c r="D227" s="215" t="n">
        <v>35467</v>
      </c>
      <c r="E227" s="25" t="n">
        <v>1</v>
      </c>
      <c r="F227" s="25" t="s">
        <v>5474</v>
      </c>
      <c r="I227" s="25" t="s">
        <v>5475</v>
      </c>
      <c r="J227" s="25" t="s">
        <v>5065</v>
      </c>
    </row>
    <row r="228" customFormat="false" ht="12.75" hidden="false" customHeight="false" outlineLevel="0" collapsed="false">
      <c r="A228" s="211" t="s">
        <v>5062</v>
      </c>
      <c r="B228" s="212" t="n">
        <v>39065</v>
      </c>
      <c r="C228" s="214" t="n">
        <v>478233</v>
      </c>
      <c r="D228" s="215" t="n">
        <v>35467</v>
      </c>
      <c r="E228" s="25" t="n">
        <v>1</v>
      </c>
      <c r="F228" s="25" t="s">
        <v>5476</v>
      </c>
      <c r="I228" s="25" t="s">
        <v>5477</v>
      </c>
      <c r="J228" s="25" t="s">
        <v>5065</v>
      </c>
    </row>
    <row r="229" customFormat="false" ht="12.75" hidden="false" customHeight="false" outlineLevel="0" collapsed="false">
      <c r="A229" s="211" t="s">
        <v>5062</v>
      </c>
      <c r="B229" s="212" t="n">
        <v>39066</v>
      </c>
      <c r="C229" s="214" t="n">
        <v>91483</v>
      </c>
      <c r="D229" s="215" t="n">
        <v>35467</v>
      </c>
      <c r="E229" s="25" t="n">
        <v>1</v>
      </c>
      <c r="F229" s="25" t="s">
        <v>5478</v>
      </c>
      <c r="I229" s="25" t="s">
        <v>5479</v>
      </c>
      <c r="J229" s="25" t="s">
        <v>5065</v>
      </c>
    </row>
    <row r="230" customFormat="false" ht="12.75" hidden="false" customHeight="false" outlineLevel="0" collapsed="false">
      <c r="A230" s="211" t="s">
        <v>5062</v>
      </c>
      <c r="B230" s="212" t="n">
        <v>39067</v>
      </c>
      <c r="C230" s="214" t="n">
        <v>124757</v>
      </c>
      <c r="D230" s="215" t="n">
        <v>35467</v>
      </c>
      <c r="E230" s="25" t="n">
        <v>1</v>
      </c>
      <c r="F230" s="25" t="s">
        <v>5480</v>
      </c>
      <c r="I230" s="25" t="s">
        <v>5481</v>
      </c>
      <c r="J230" s="25" t="s">
        <v>5065</v>
      </c>
    </row>
    <row r="231" customFormat="false" ht="12.75" hidden="false" customHeight="false" outlineLevel="0" collapsed="false">
      <c r="A231" s="211" t="s">
        <v>5062</v>
      </c>
      <c r="B231" s="212" t="n">
        <v>39068</v>
      </c>
      <c r="C231" s="214" t="n">
        <v>301716</v>
      </c>
      <c r="D231" s="215" t="n">
        <v>35467</v>
      </c>
      <c r="E231" s="25" t="n">
        <v>1</v>
      </c>
      <c r="F231" s="25" t="s">
        <v>5482</v>
      </c>
      <c r="I231" s="25" t="s">
        <v>5483</v>
      </c>
      <c r="J231" s="25" t="s">
        <v>5065</v>
      </c>
    </row>
    <row r="232" customFormat="false" ht="12.75" hidden="false" customHeight="false" outlineLevel="0" collapsed="false">
      <c r="A232" s="211" t="s">
        <v>5062</v>
      </c>
      <c r="B232" s="212" t="n">
        <v>39070</v>
      </c>
      <c r="C232" s="214" t="n">
        <v>385059</v>
      </c>
      <c r="D232" s="215" t="n">
        <v>35467</v>
      </c>
      <c r="E232" s="25" t="n">
        <v>1</v>
      </c>
      <c r="F232" s="25" t="s">
        <v>5484</v>
      </c>
      <c r="I232" s="25" t="s">
        <v>5485</v>
      </c>
      <c r="J232" s="25" t="s">
        <v>5065</v>
      </c>
    </row>
    <row r="233" customFormat="false" ht="12.75" hidden="false" customHeight="false" outlineLevel="0" collapsed="false">
      <c r="A233" s="211" t="s">
        <v>5062</v>
      </c>
      <c r="B233" s="212" t="n">
        <v>39071</v>
      </c>
      <c r="C233" s="214" t="n">
        <v>156946</v>
      </c>
      <c r="D233" s="215" t="n">
        <v>35467</v>
      </c>
      <c r="E233" s="25" t="n">
        <v>1</v>
      </c>
      <c r="F233" s="25" t="s">
        <v>5486</v>
      </c>
      <c r="I233" s="25" t="s">
        <v>5487</v>
      </c>
      <c r="J233" s="25" t="s">
        <v>5065</v>
      </c>
    </row>
    <row r="234" customFormat="false" ht="12.75" hidden="false" customHeight="false" outlineLevel="0" collapsed="false">
      <c r="A234" s="211" t="s">
        <v>5062</v>
      </c>
      <c r="B234" s="212" t="n">
        <v>39072</v>
      </c>
      <c r="C234" s="214" t="n">
        <v>415867</v>
      </c>
      <c r="D234" s="215" t="n">
        <v>35467</v>
      </c>
      <c r="E234" s="25" t="n">
        <v>1</v>
      </c>
      <c r="F234" s="25" t="s">
        <v>5488</v>
      </c>
      <c r="I234" s="25" t="s">
        <v>5489</v>
      </c>
      <c r="J234" s="25" t="s">
        <v>5065</v>
      </c>
    </row>
    <row r="235" customFormat="false" ht="12.75" hidden="false" customHeight="false" outlineLevel="0" collapsed="false">
      <c r="A235" s="211" t="s">
        <v>5062</v>
      </c>
      <c r="B235" s="212" t="n">
        <v>39072</v>
      </c>
      <c r="C235" s="214" t="n">
        <v>668286</v>
      </c>
      <c r="D235" s="215" t="n">
        <v>35202</v>
      </c>
      <c r="E235" s="25" t="n">
        <v>2</v>
      </c>
      <c r="F235" s="25" t="s">
        <v>5488</v>
      </c>
      <c r="I235" s="25" t="s">
        <v>5490</v>
      </c>
      <c r="J235" s="25" t="s">
        <v>5074</v>
      </c>
    </row>
    <row r="236" customFormat="false" ht="12.75" hidden="false" customHeight="false" outlineLevel="0" collapsed="false">
      <c r="A236" s="211" t="s">
        <v>5062</v>
      </c>
      <c r="B236" s="212" t="n">
        <v>39073</v>
      </c>
      <c r="C236" s="214" t="n">
        <v>252787</v>
      </c>
      <c r="D236" s="215" t="n">
        <v>35467</v>
      </c>
      <c r="E236" s="25" t="n">
        <v>1</v>
      </c>
      <c r="F236" s="25" t="s">
        <v>5491</v>
      </c>
      <c r="I236" s="25" t="s">
        <v>5492</v>
      </c>
      <c r="J236" s="25" t="s">
        <v>5065</v>
      </c>
    </row>
    <row r="237" customFormat="false" ht="12.75" hidden="false" customHeight="false" outlineLevel="0" collapsed="false">
      <c r="A237" s="211" t="s">
        <v>5062</v>
      </c>
      <c r="B237" s="212" t="n">
        <v>39074</v>
      </c>
      <c r="C237" s="214" t="n">
        <v>809184</v>
      </c>
      <c r="D237" s="215" t="n">
        <v>35467</v>
      </c>
      <c r="E237" s="25" t="n">
        <v>1</v>
      </c>
      <c r="F237" s="25" t="s">
        <v>5493</v>
      </c>
      <c r="I237" s="25" t="s">
        <v>5494</v>
      </c>
      <c r="J237" s="25" t="s">
        <v>5065</v>
      </c>
    </row>
    <row r="238" customFormat="false" ht="12.75" hidden="false" customHeight="false" outlineLevel="0" collapsed="false">
      <c r="A238" s="211" t="s">
        <v>5062</v>
      </c>
      <c r="B238" s="212" t="n">
        <v>39075</v>
      </c>
      <c r="C238" s="214" t="n">
        <v>855085</v>
      </c>
      <c r="D238" s="215" t="n">
        <v>35227</v>
      </c>
      <c r="E238" s="25" t="n">
        <v>2</v>
      </c>
      <c r="F238" s="25" t="s">
        <v>5495</v>
      </c>
      <c r="I238" s="25" t="s">
        <v>5496</v>
      </c>
      <c r="J238" s="25" t="s">
        <v>5074</v>
      </c>
    </row>
    <row r="239" customFormat="false" ht="12.75" hidden="false" customHeight="false" outlineLevel="0" collapsed="false">
      <c r="A239" s="211" t="s">
        <v>5062</v>
      </c>
      <c r="B239" s="212" t="n">
        <v>39076</v>
      </c>
      <c r="C239" s="214" t="n">
        <v>360931</v>
      </c>
      <c r="D239" s="215" t="n">
        <v>35467</v>
      </c>
      <c r="E239" s="25" t="n">
        <v>1</v>
      </c>
      <c r="F239" s="25" t="s">
        <v>5497</v>
      </c>
      <c r="I239" s="25" t="s">
        <v>5498</v>
      </c>
      <c r="J239" s="25" t="s">
        <v>5065</v>
      </c>
    </row>
    <row r="240" customFormat="false" ht="12.75" hidden="false" customHeight="false" outlineLevel="0" collapsed="false">
      <c r="A240" s="211" t="s">
        <v>5062</v>
      </c>
      <c r="B240" s="212" t="n">
        <v>39077</v>
      </c>
      <c r="C240" s="214" t="n">
        <v>999766</v>
      </c>
      <c r="D240" s="215" t="n">
        <v>35467</v>
      </c>
      <c r="E240" s="25" t="n">
        <v>1</v>
      </c>
      <c r="F240" s="25" t="s">
        <v>5499</v>
      </c>
      <c r="I240" s="25" t="s">
        <v>5500</v>
      </c>
      <c r="J240" s="25" t="s">
        <v>5065</v>
      </c>
    </row>
    <row r="241" customFormat="false" ht="12.75" hidden="false" customHeight="false" outlineLevel="0" collapsed="false">
      <c r="A241" s="211" t="s">
        <v>5062</v>
      </c>
      <c r="B241" s="212" t="n">
        <v>39078</v>
      </c>
      <c r="C241" s="214" t="n">
        <v>96039</v>
      </c>
      <c r="D241" s="215" t="n">
        <v>35467</v>
      </c>
      <c r="E241" s="25" t="n">
        <v>1</v>
      </c>
      <c r="F241" s="25" t="s">
        <v>5501</v>
      </c>
      <c r="I241" s="25" t="s">
        <v>5502</v>
      </c>
      <c r="J241" s="25" t="s">
        <v>5065</v>
      </c>
    </row>
    <row r="242" customFormat="false" ht="12.75" hidden="false" customHeight="false" outlineLevel="0" collapsed="false">
      <c r="A242" s="211" t="s">
        <v>5062</v>
      </c>
      <c r="B242" s="212" t="n">
        <v>39079</v>
      </c>
      <c r="C242" s="214" t="n">
        <v>52184</v>
      </c>
      <c r="D242" s="215" t="n">
        <v>35467</v>
      </c>
      <c r="E242" s="25" t="n">
        <v>1</v>
      </c>
      <c r="F242" s="25" t="s">
        <v>5503</v>
      </c>
      <c r="I242" s="25" t="s">
        <v>5504</v>
      </c>
      <c r="J242" s="25" t="s">
        <v>5065</v>
      </c>
    </row>
    <row r="243" customFormat="false" ht="12.75" hidden="false" customHeight="false" outlineLevel="0" collapsed="false">
      <c r="A243" s="211" t="s">
        <v>5062</v>
      </c>
      <c r="B243" s="212" t="n">
        <v>39080</v>
      </c>
      <c r="C243" s="214" t="n">
        <v>56136</v>
      </c>
      <c r="D243" s="215" t="n">
        <v>35467</v>
      </c>
      <c r="E243" s="25" t="n">
        <v>1</v>
      </c>
      <c r="F243" s="25" t="s">
        <v>5505</v>
      </c>
      <c r="I243" s="25" t="s">
        <v>5506</v>
      </c>
      <c r="J243" s="25" t="s">
        <v>5065</v>
      </c>
    </row>
    <row r="244" customFormat="false" ht="12.75" hidden="false" customHeight="false" outlineLevel="0" collapsed="false">
      <c r="A244" s="211" t="s">
        <v>5062</v>
      </c>
      <c r="B244" s="212" t="n">
        <v>39091</v>
      </c>
      <c r="C244" s="214" t="n">
        <v>777804</v>
      </c>
      <c r="D244" s="215" t="n">
        <v>35201</v>
      </c>
      <c r="E244" s="25" t="n">
        <v>2</v>
      </c>
      <c r="F244" s="25" t="s">
        <v>5507</v>
      </c>
      <c r="I244" s="25" t="s">
        <v>5250</v>
      </c>
      <c r="J244" s="25" t="s">
        <v>5074</v>
      </c>
    </row>
    <row r="245" customFormat="false" ht="12.75" hidden="false" customHeight="false" outlineLevel="0" collapsed="false">
      <c r="A245" s="211" t="s">
        <v>5062</v>
      </c>
      <c r="B245" s="212" t="n">
        <v>39092</v>
      </c>
      <c r="C245" s="214" t="n">
        <v>209793</v>
      </c>
      <c r="D245" s="215" t="n">
        <v>35467</v>
      </c>
      <c r="E245" s="25" t="n">
        <v>1</v>
      </c>
      <c r="F245" s="25" t="s">
        <v>5508</v>
      </c>
      <c r="I245" s="25" t="s">
        <v>5509</v>
      </c>
      <c r="J245" s="25" t="s">
        <v>5065</v>
      </c>
    </row>
    <row r="246" customFormat="false" ht="12.75" hidden="false" customHeight="false" outlineLevel="0" collapsed="false">
      <c r="A246" s="211" t="s">
        <v>5062</v>
      </c>
      <c r="B246" s="212" t="n">
        <v>39093</v>
      </c>
      <c r="C246" s="214" t="n">
        <v>1015769</v>
      </c>
      <c r="D246" s="215" t="n">
        <v>35201</v>
      </c>
      <c r="E246" s="25" t="n">
        <v>2</v>
      </c>
      <c r="F246" s="25" t="s">
        <v>5510</v>
      </c>
      <c r="I246" s="25" t="s">
        <v>5511</v>
      </c>
      <c r="J246" s="25" t="s">
        <v>5074</v>
      </c>
    </row>
    <row r="247" customFormat="false" ht="12.75" hidden="false" customHeight="false" outlineLevel="0" collapsed="false">
      <c r="A247" s="211" t="s">
        <v>5062</v>
      </c>
      <c r="B247" s="212" t="n">
        <v>39094</v>
      </c>
      <c r="C247" s="214" t="n">
        <v>750934</v>
      </c>
      <c r="D247" s="215" t="n">
        <v>35234</v>
      </c>
      <c r="E247" s="25" t="n">
        <v>2</v>
      </c>
      <c r="F247" s="25" t="s">
        <v>5512</v>
      </c>
      <c r="I247" s="25" t="s">
        <v>5500</v>
      </c>
      <c r="J247" s="25" t="s">
        <v>5074</v>
      </c>
    </row>
    <row r="248" customFormat="false" ht="12.75" hidden="false" customHeight="false" outlineLevel="0" collapsed="false">
      <c r="A248" s="211" t="s">
        <v>5062</v>
      </c>
      <c r="B248" s="212" t="n">
        <v>39095</v>
      </c>
      <c r="C248" s="214" t="n">
        <v>367213</v>
      </c>
      <c r="D248" s="215" t="n">
        <v>35467</v>
      </c>
      <c r="E248" s="25" t="n">
        <v>1</v>
      </c>
      <c r="F248" s="25" t="s">
        <v>5513</v>
      </c>
      <c r="I248" s="25" t="s">
        <v>5514</v>
      </c>
      <c r="J248" s="25" t="s">
        <v>5065</v>
      </c>
    </row>
    <row r="249" customFormat="false" ht="12.75" hidden="false" customHeight="false" outlineLevel="0" collapsed="false">
      <c r="A249" s="211" t="s">
        <v>5062</v>
      </c>
      <c r="B249" s="212" t="n">
        <v>39096</v>
      </c>
      <c r="C249" s="214" t="n">
        <v>504716</v>
      </c>
      <c r="D249" s="215" t="n">
        <v>35240</v>
      </c>
      <c r="E249" s="25" t="n">
        <v>2</v>
      </c>
      <c r="F249" s="25" t="s">
        <v>5515</v>
      </c>
      <c r="I249" s="25" t="s">
        <v>5516</v>
      </c>
      <c r="J249" s="25" t="s">
        <v>5074</v>
      </c>
    </row>
    <row r="250" customFormat="false" ht="12.75" hidden="false" customHeight="false" outlineLevel="0" collapsed="false">
      <c r="A250" s="211" t="s">
        <v>5062</v>
      </c>
      <c r="B250" s="212" t="n">
        <v>39097</v>
      </c>
      <c r="C250" s="214" t="n">
        <v>753151</v>
      </c>
      <c r="D250" s="215" t="n">
        <v>35202</v>
      </c>
      <c r="E250" s="25" t="n">
        <v>2</v>
      </c>
      <c r="F250" s="25" t="s">
        <v>5517</v>
      </c>
      <c r="I250" s="25" t="s">
        <v>5518</v>
      </c>
      <c r="J250" s="25" t="s">
        <v>5074</v>
      </c>
    </row>
    <row r="251" customFormat="false" ht="12.75" hidden="false" customHeight="false" outlineLevel="0" collapsed="false">
      <c r="A251" s="211" t="s">
        <v>5062</v>
      </c>
      <c r="B251" s="212" t="n">
        <v>39099</v>
      </c>
      <c r="C251" s="214" t="n">
        <v>41468</v>
      </c>
      <c r="D251" s="215" t="n">
        <v>35467</v>
      </c>
      <c r="E251" s="25" t="n">
        <v>1</v>
      </c>
      <c r="F251" s="25" t="s">
        <v>5519</v>
      </c>
      <c r="I251" s="25" t="s">
        <v>5407</v>
      </c>
      <c r="J251" s="25" t="s">
        <v>5065</v>
      </c>
    </row>
    <row r="252" customFormat="false" ht="12.75" hidden="false" customHeight="false" outlineLevel="0" collapsed="false">
      <c r="A252" s="211" t="s">
        <v>5062</v>
      </c>
      <c r="B252" s="212" t="n">
        <v>39100</v>
      </c>
      <c r="C252" s="214" t="n">
        <v>502145</v>
      </c>
      <c r="D252" s="215" t="n">
        <v>35467</v>
      </c>
      <c r="E252" s="25" t="n">
        <v>1</v>
      </c>
      <c r="F252" s="25" t="s">
        <v>5520</v>
      </c>
      <c r="I252" s="25" t="s">
        <v>5521</v>
      </c>
      <c r="J252" s="25" t="s">
        <v>5065</v>
      </c>
    </row>
    <row r="253" customFormat="false" ht="12.75" hidden="false" customHeight="false" outlineLevel="0" collapsed="false">
      <c r="A253" s="211" t="s">
        <v>5062</v>
      </c>
      <c r="B253" s="212" t="n">
        <v>39101</v>
      </c>
      <c r="C253" s="214" t="n">
        <v>920796</v>
      </c>
      <c r="D253" s="215" t="n">
        <v>35467</v>
      </c>
      <c r="E253" s="25" t="n">
        <v>1</v>
      </c>
      <c r="F253" s="25" t="s">
        <v>5522</v>
      </c>
      <c r="I253" s="25" t="s">
        <v>5409</v>
      </c>
      <c r="J253" s="25" t="s">
        <v>5065</v>
      </c>
    </row>
    <row r="254" customFormat="false" ht="12.75" hidden="false" customHeight="false" outlineLevel="0" collapsed="false">
      <c r="A254" s="211" t="s">
        <v>5062</v>
      </c>
      <c r="B254" s="212" t="n">
        <v>39102</v>
      </c>
      <c r="C254" s="214" t="n">
        <v>94922</v>
      </c>
      <c r="D254" s="215" t="n">
        <v>35467</v>
      </c>
      <c r="E254" s="25" t="n">
        <v>1</v>
      </c>
      <c r="F254" s="25" t="s">
        <v>5523</v>
      </c>
      <c r="I254" s="25" t="s">
        <v>5524</v>
      </c>
      <c r="J254" s="25" t="s">
        <v>5065</v>
      </c>
    </row>
    <row r="255" customFormat="false" ht="12.75" hidden="false" customHeight="false" outlineLevel="0" collapsed="false">
      <c r="A255" s="211" t="s">
        <v>5062</v>
      </c>
      <c r="B255" s="212" t="n">
        <v>39103</v>
      </c>
      <c r="C255" s="214" t="n">
        <v>6223641</v>
      </c>
      <c r="D255" s="215" t="n">
        <v>35468</v>
      </c>
      <c r="E255" s="25" t="n">
        <v>1</v>
      </c>
      <c r="F255" s="25" t="s">
        <v>5525</v>
      </c>
      <c r="I255" s="25" t="s">
        <v>5250</v>
      </c>
      <c r="J255" s="25" t="s">
        <v>5065</v>
      </c>
    </row>
    <row r="256" customFormat="false" ht="12.75" hidden="false" customHeight="false" outlineLevel="0" collapsed="false">
      <c r="A256" s="211" t="s">
        <v>5062</v>
      </c>
      <c r="B256" s="212" t="n">
        <v>39104</v>
      </c>
      <c r="C256" s="214" t="n">
        <v>728540</v>
      </c>
      <c r="D256" s="215" t="n">
        <v>35468</v>
      </c>
      <c r="E256" s="25" t="n">
        <v>1</v>
      </c>
      <c r="F256" s="25" t="s">
        <v>5526</v>
      </c>
      <c r="I256" s="25" t="s">
        <v>5527</v>
      </c>
      <c r="J256" s="25" t="s">
        <v>5065</v>
      </c>
    </row>
    <row r="257" customFormat="false" ht="12.75" hidden="false" customHeight="false" outlineLevel="0" collapsed="false">
      <c r="A257" s="211" t="s">
        <v>5062</v>
      </c>
      <c r="B257" s="212" t="n">
        <v>39107</v>
      </c>
      <c r="C257" s="214" t="n">
        <v>4242288</v>
      </c>
      <c r="D257" s="215" t="n">
        <v>35202</v>
      </c>
      <c r="E257" s="25" t="n">
        <v>2</v>
      </c>
      <c r="F257" s="25" t="s">
        <v>5528</v>
      </c>
      <c r="I257" s="25" t="s">
        <v>5280</v>
      </c>
      <c r="J257" s="25" t="s">
        <v>5074</v>
      </c>
    </row>
    <row r="258" customFormat="false" ht="12.75" hidden="false" customHeight="false" outlineLevel="0" collapsed="false">
      <c r="A258" s="211" t="s">
        <v>5062</v>
      </c>
      <c r="B258" s="212" t="n">
        <v>39108</v>
      </c>
      <c r="C258" s="214" t="n">
        <v>197379</v>
      </c>
      <c r="D258" s="215" t="n">
        <v>35243</v>
      </c>
      <c r="E258" s="25" t="n">
        <v>2</v>
      </c>
      <c r="F258" s="25" t="s">
        <v>5529</v>
      </c>
      <c r="I258" s="25" t="s">
        <v>5530</v>
      </c>
      <c r="J258" s="25" t="s">
        <v>5074</v>
      </c>
    </row>
    <row r="259" customFormat="false" ht="12.75" hidden="false" customHeight="false" outlineLevel="0" collapsed="false">
      <c r="A259" s="211" t="s">
        <v>5062</v>
      </c>
      <c r="B259" s="212" t="n">
        <v>39109</v>
      </c>
      <c r="C259" s="214" t="n">
        <v>1492889</v>
      </c>
      <c r="D259" s="215" t="n">
        <v>35202</v>
      </c>
      <c r="E259" s="25" t="n">
        <v>2</v>
      </c>
      <c r="F259" s="25" t="s">
        <v>5531</v>
      </c>
      <c r="I259" s="25" t="s">
        <v>5532</v>
      </c>
      <c r="J259" s="25" t="s">
        <v>5074</v>
      </c>
    </row>
    <row r="260" customFormat="false" ht="12.75" hidden="false" customHeight="false" outlineLevel="0" collapsed="false">
      <c r="A260" s="211" t="s">
        <v>5062</v>
      </c>
      <c r="B260" s="212" t="n">
        <v>39110</v>
      </c>
      <c r="C260" s="214" t="n">
        <v>208197</v>
      </c>
      <c r="D260" s="215" t="n">
        <v>35468</v>
      </c>
      <c r="E260" s="25" t="n">
        <v>1</v>
      </c>
      <c r="F260" s="25" t="s">
        <v>5533</v>
      </c>
      <c r="I260" s="25" t="s">
        <v>5430</v>
      </c>
      <c r="J260" s="25" t="s">
        <v>5065</v>
      </c>
    </row>
    <row r="261" customFormat="false" ht="12.75" hidden="false" customHeight="false" outlineLevel="0" collapsed="false">
      <c r="A261" s="211" t="s">
        <v>5062</v>
      </c>
      <c r="B261" s="212" t="n">
        <v>39111</v>
      </c>
      <c r="C261" s="214" t="n">
        <v>356118</v>
      </c>
      <c r="D261" s="215" t="n">
        <v>35468</v>
      </c>
      <c r="E261" s="25" t="n">
        <v>1</v>
      </c>
      <c r="F261" s="25" t="s">
        <v>5534</v>
      </c>
      <c r="I261" s="25" t="s">
        <v>5535</v>
      </c>
      <c r="J261" s="25" t="s">
        <v>5065</v>
      </c>
    </row>
    <row r="262" customFormat="false" ht="12.75" hidden="false" customHeight="false" outlineLevel="0" collapsed="false">
      <c r="A262" s="211" t="s">
        <v>5062</v>
      </c>
      <c r="B262" s="212" t="n">
        <v>39112</v>
      </c>
      <c r="C262" s="214" t="n">
        <v>1615468</v>
      </c>
      <c r="D262" s="215" t="n">
        <v>35468</v>
      </c>
      <c r="E262" s="25" t="n">
        <v>1</v>
      </c>
      <c r="F262" s="25" t="s">
        <v>5536</v>
      </c>
      <c r="I262" s="25" t="s">
        <v>5537</v>
      </c>
      <c r="J262" s="25" t="s">
        <v>5065</v>
      </c>
    </row>
    <row r="263" customFormat="false" ht="12.75" hidden="false" customHeight="false" outlineLevel="0" collapsed="false">
      <c r="A263" s="211" t="s">
        <v>5062</v>
      </c>
      <c r="B263" s="212" t="n">
        <v>39113</v>
      </c>
      <c r="C263" s="214" t="n">
        <v>22038</v>
      </c>
      <c r="D263" s="215" t="n">
        <v>35468</v>
      </c>
      <c r="E263" s="25" t="n">
        <v>1</v>
      </c>
      <c r="F263" s="25" t="s">
        <v>5538</v>
      </c>
      <c r="I263" s="25" t="s">
        <v>5539</v>
      </c>
      <c r="J263" s="25" t="s">
        <v>5065</v>
      </c>
    </row>
    <row r="264" customFormat="false" ht="12.75" hidden="false" customHeight="false" outlineLevel="0" collapsed="false">
      <c r="A264" s="211" t="s">
        <v>5062</v>
      </c>
      <c r="B264" s="212" t="n">
        <v>39114</v>
      </c>
      <c r="C264" s="214" t="n">
        <v>22102</v>
      </c>
      <c r="D264" s="215" t="n">
        <v>35468</v>
      </c>
      <c r="E264" s="25" t="n">
        <v>1</v>
      </c>
      <c r="F264" s="25" t="s">
        <v>5540</v>
      </c>
      <c r="I264" s="25" t="s">
        <v>5541</v>
      </c>
      <c r="J264" s="25" t="s">
        <v>5065</v>
      </c>
    </row>
    <row r="265" customFormat="false" ht="12.75" hidden="false" customHeight="false" outlineLevel="0" collapsed="false">
      <c r="A265" s="211" t="s">
        <v>5062</v>
      </c>
      <c r="B265" s="212" t="n">
        <v>39114</v>
      </c>
      <c r="C265" s="214" t="n">
        <v>21791</v>
      </c>
      <c r="D265" s="215" t="n">
        <v>35233</v>
      </c>
      <c r="E265" s="25" t="n">
        <v>2</v>
      </c>
      <c r="F265" s="25" t="s">
        <v>5540</v>
      </c>
      <c r="I265" s="25" t="s">
        <v>5287</v>
      </c>
      <c r="J265" s="25" t="s">
        <v>5074</v>
      </c>
    </row>
    <row r="266" customFormat="false" ht="12.75" hidden="false" customHeight="false" outlineLevel="0" collapsed="false">
      <c r="A266" s="211" t="s">
        <v>5062</v>
      </c>
      <c r="B266" s="212" t="n">
        <v>39115</v>
      </c>
      <c r="C266" s="214" t="n">
        <v>26629</v>
      </c>
      <c r="D266" s="215" t="n">
        <v>35468</v>
      </c>
      <c r="E266" s="25" t="n">
        <v>1</v>
      </c>
      <c r="F266" s="25" t="s">
        <v>5542</v>
      </c>
      <c r="I266" s="25" t="s">
        <v>5543</v>
      </c>
      <c r="J266" s="25" t="s">
        <v>5065</v>
      </c>
    </row>
    <row r="267" customFormat="false" ht="12.75" hidden="false" customHeight="false" outlineLevel="0" collapsed="false">
      <c r="A267" s="211" t="s">
        <v>5062</v>
      </c>
      <c r="B267" s="212" t="n">
        <v>39116</v>
      </c>
      <c r="C267" s="214" t="n">
        <v>1306497</v>
      </c>
      <c r="D267" s="215" t="n">
        <v>35468</v>
      </c>
      <c r="E267" s="25" t="n">
        <v>1</v>
      </c>
      <c r="F267" s="25" t="s">
        <v>5544</v>
      </c>
      <c r="I267" s="25" t="s">
        <v>5545</v>
      </c>
      <c r="J267" s="25" t="s">
        <v>5065</v>
      </c>
    </row>
    <row r="268" customFormat="false" ht="12.75" hidden="false" customHeight="false" outlineLevel="0" collapsed="false">
      <c r="A268" s="211" t="s">
        <v>5062</v>
      </c>
      <c r="B268" s="212" t="n">
        <v>39117</v>
      </c>
      <c r="C268" s="214" t="n">
        <v>1502936</v>
      </c>
      <c r="D268" s="215" t="n">
        <v>35468</v>
      </c>
      <c r="E268" s="25" t="n">
        <v>1</v>
      </c>
      <c r="F268" s="25" t="s">
        <v>5546</v>
      </c>
      <c r="I268" s="25" t="s">
        <v>5245</v>
      </c>
      <c r="J268" s="25" t="s">
        <v>5065</v>
      </c>
    </row>
    <row r="269" customFormat="false" ht="12.75" hidden="false" customHeight="false" outlineLevel="0" collapsed="false">
      <c r="A269" s="211" t="s">
        <v>5062</v>
      </c>
      <c r="B269" s="212" t="n">
        <v>39118</v>
      </c>
      <c r="C269" s="214" t="n">
        <v>84781</v>
      </c>
      <c r="D269" s="215" t="n">
        <v>35468</v>
      </c>
      <c r="E269" s="25" t="n">
        <v>1</v>
      </c>
      <c r="F269" s="25" t="s">
        <v>5547</v>
      </c>
      <c r="I269" s="25" t="s">
        <v>5548</v>
      </c>
      <c r="J269" s="25" t="s">
        <v>5065</v>
      </c>
    </row>
    <row r="270" customFormat="false" ht="12.75" hidden="false" customHeight="false" outlineLevel="0" collapsed="false">
      <c r="A270" s="211" t="s">
        <v>5062</v>
      </c>
      <c r="B270" s="212" t="n">
        <v>39119</v>
      </c>
      <c r="C270" s="214" t="n">
        <v>17202</v>
      </c>
      <c r="D270" s="215" t="n">
        <v>35468</v>
      </c>
      <c r="E270" s="25" t="n">
        <v>1</v>
      </c>
      <c r="F270" s="25" t="s">
        <v>5549</v>
      </c>
      <c r="I270" s="25" t="s">
        <v>5550</v>
      </c>
      <c r="J270" s="25" t="s">
        <v>5065</v>
      </c>
    </row>
    <row r="271" customFormat="false" ht="12.75" hidden="false" customHeight="false" outlineLevel="0" collapsed="false">
      <c r="A271" s="211" t="s">
        <v>5062</v>
      </c>
      <c r="B271" s="212" t="n">
        <v>39121</v>
      </c>
      <c r="C271" s="214" t="n">
        <v>125088</v>
      </c>
      <c r="D271" s="215" t="n">
        <v>35468</v>
      </c>
      <c r="E271" s="25" t="n">
        <v>1</v>
      </c>
      <c r="F271" s="25" t="s">
        <v>5551</v>
      </c>
      <c r="I271" s="25" t="s">
        <v>5552</v>
      </c>
      <c r="J271" s="25" t="s">
        <v>5065</v>
      </c>
    </row>
    <row r="272" customFormat="false" ht="12.75" hidden="false" customHeight="false" outlineLevel="0" collapsed="false">
      <c r="A272" s="211" t="s">
        <v>5062</v>
      </c>
      <c r="B272" s="212" t="n">
        <v>39122</v>
      </c>
      <c r="C272" s="214" t="n">
        <v>430275</v>
      </c>
      <c r="D272" s="215" t="n">
        <v>35468</v>
      </c>
      <c r="E272" s="25" t="n">
        <v>1</v>
      </c>
      <c r="F272" s="25" t="s">
        <v>5553</v>
      </c>
      <c r="I272" s="25" t="s">
        <v>5554</v>
      </c>
      <c r="J272" s="25" t="s">
        <v>5065</v>
      </c>
    </row>
    <row r="273" customFormat="false" ht="12.75" hidden="false" customHeight="false" outlineLevel="0" collapsed="false">
      <c r="A273" s="211" t="s">
        <v>5062</v>
      </c>
      <c r="B273" s="212" t="n">
        <v>39123</v>
      </c>
      <c r="C273" s="214" t="n">
        <v>205351</v>
      </c>
      <c r="D273" s="215" t="n">
        <v>35468</v>
      </c>
      <c r="E273" s="25" t="n">
        <v>1</v>
      </c>
      <c r="F273" s="25" t="s">
        <v>5555</v>
      </c>
      <c r="I273" s="25" t="s">
        <v>5556</v>
      </c>
      <c r="J273" s="25" t="s">
        <v>5065</v>
      </c>
    </row>
    <row r="274" customFormat="false" ht="12.75" hidden="false" customHeight="false" outlineLevel="0" collapsed="false">
      <c r="A274" s="211" t="s">
        <v>5062</v>
      </c>
      <c r="B274" s="212" t="n">
        <v>39124</v>
      </c>
      <c r="C274" s="214" t="n">
        <v>2881368</v>
      </c>
      <c r="D274" s="215" t="n">
        <v>35468</v>
      </c>
      <c r="E274" s="25" t="n">
        <v>1</v>
      </c>
      <c r="F274" s="25" t="s">
        <v>5557</v>
      </c>
      <c r="I274" s="25" t="s">
        <v>5558</v>
      </c>
      <c r="J274" s="25" t="s">
        <v>5065</v>
      </c>
    </row>
    <row r="275" customFormat="false" ht="12.75" hidden="false" customHeight="false" outlineLevel="0" collapsed="false">
      <c r="A275" s="211" t="s">
        <v>5062</v>
      </c>
      <c r="B275" s="212" t="n">
        <v>39125</v>
      </c>
      <c r="C275" s="214" t="n">
        <v>588127</v>
      </c>
      <c r="D275" s="215" t="n">
        <v>35468</v>
      </c>
      <c r="E275" s="25" t="n">
        <v>1</v>
      </c>
      <c r="F275" s="25" t="s">
        <v>5559</v>
      </c>
      <c r="I275" s="25" t="s">
        <v>5560</v>
      </c>
      <c r="J275" s="25" t="s">
        <v>5065</v>
      </c>
    </row>
    <row r="276" customFormat="false" ht="12.75" hidden="false" customHeight="false" outlineLevel="0" collapsed="false">
      <c r="A276" s="211" t="s">
        <v>5062</v>
      </c>
      <c r="B276" s="212" t="n">
        <v>39126</v>
      </c>
      <c r="C276" s="214" t="n">
        <v>17150</v>
      </c>
      <c r="D276" s="215" t="n">
        <v>35468</v>
      </c>
      <c r="E276" s="25" t="n">
        <v>1</v>
      </c>
      <c r="F276" s="25" t="s">
        <v>5561</v>
      </c>
      <c r="I276" s="25" t="s">
        <v>5562</v>
      </c>
      <c r="J276" s="25" t="s">
        <v>5065</v>
      </c>
    </row>
    <row r="277" customFormat="false" ht="12.75" hidden="false" customHeight="false" outlineLevel="0" collapsed="false">
      <c r="A277" s="211" t="s">
        <v>5062</v>
      </c>
      <c r="B277" s="212" t="n">
        <v>39127</v>
      </c>
      <c r="C277" s="214" t="n">
        <v>247448</v>
      </c>
      <c r="D277" s="215" t="n">
        <v>35468</v>
      </c>
      <c r="E277" s="25" t="n">
        <v>1</v>
      </c>
      <c r="F277" s="25" t="s">
        <v>5563</v>
      </c>
      <c r="I277" s="25" t="s">
        <v>5564</v>
      </c>
      <c r="J277" s="25" t="s">
        <v>5065</v>
      </c>
    </row>
    <row r="278" customFormat="false" ht="12.75" hidden="false" customHeight="false" outlineLevel="0" collapsed="false">
      <c r="A278" s="211" t="s">
        <v>5062</v>
      </c>
      <c r="B278" s="212" t="n">
        <v>39128</v>
      </c>
      <c r="C278" s="214" t="n">
        <v>359672</v>
      </c>
      <c r="D278" s="215" t="n">
        <v>35468</v>
      </c>
      <c r="E278" s="25" t="n">
        <v>1</v>
      </c>
      <c r="F278" s="25" t="s">
        <v>5565</v>
      </c>
      <c r="I278" s="25" t="s">
        <v>5566</v>
      </c>
      <c r="J278" s="25" t="s">
        <v>5065</v>
      </c>
    </row>
    <row r="279" customFormat="false" ht="12.75" hidden="false" customHeight="false" outlineLevel="0" collapsed="false">
      <c r="A279" s="211" t="s">
        <v>5062</v>
      </c>
      <c r="B279" s="212" t="n">
        <v>39129</v>
      </c>
      <c r="C279" s="214" t="n">
        <v>143444</v>
      </c>
      <c r="D279" s="215" t="n">
        <v>35468</v>
      </c>
      <c r="E279" s="25" t="n">
        <v>1</v>
      </c>
      <c r="F279" s="25" t="s">
        <v>5567</v>
      </c>
      <c r="I279" s="25" t="s">
        <v>5568</v>
      </c>
      <c r="J279" s="25" t="s">
        <v>5065</v>
      </c>
    </row>
    <row r="280" customFormat="false" ht="12.75" hidden="false" customHeight="false" outlineLevel="0" collapsed="false">
      <c r="A280" s="211" t="s">
        <v>5062</v>
      </c>
      <c r="B280" s="212" t="n">
        <v>39131</v>
      </c>
      <c r="C280" s="214" t="n">
        <v>1819530</v>
      </c>
      <c r="D280" s="215" t="n">
        <v>35202</v>
      </c>
      <c r="E280" s="25" t="n">
        <v>2</v>
      </c>
      <c r="F280" s="25" t="s">
        <v>5569</v>
      </c>
      <c r="I280" s="25" t="s">
        <v>5120</v>
      </c>
      <c r="J280" s="25" t="s">
        <v>5074</v>
      </c>
    </row>
    <row r="281" customFormat="false" ht="12.75" hidden="false" customHeight="false" outlineLevel="0" collapsed="false">
      <c r="A281" s="211" t="s">
        <v>5062</v>
      </c>
      <c r="B281" s="212" t="n">
        <v>39132</v>
      </c>
      <c r="C281" s="214" t="n">
        <v>6835958</v>
      </c>
      <c r="D281" s="215" t="n">
        <v>35468</v>
      </c>
      <c r="E281" s="25" t="n">
        <v>1</v>
      </c>
      <c r="F281" s="25" t="s">
        <v>5570</v>
      </c>
      <c r="I281" s="25" t="s">
        <v>5571</v>
      </c>
      <c r="J281" s="25" t="s">
        <v>5065</v>
      </c>
    </row>
    <row r="282" customFormat="false" ht="12.75" hidden="false" customHeight="false" outlineLevel="0" collapsed="false">
      <c r="A282" s="211" t="s">
        <v>5062</v>
      </c>
      <c r="B282" s="212" t="n">
        <v>39133</v>
      </c>
      <c r="C282" s="214" t="n">
        <v>1816184</v>
      </c>
      <c r="D282" s="215" t="n">
        <v>35468</v>
      </c>
      <c r="E282" s="25" t="n">
        <v>1</v>
      </c>
      <c r="F282" s="25" t="s">
        <v>5572</v>
      </c>
      <c r="I282" s="25" t="s">
        <v>5573</v>
      </c>
      <c r="J282" s="25" t="s">
        <v>5065</v>
      </c>
    </row>
    <row r="283" customFormat="false" ht="12.75" hidden="false" customHeight="false" outlineLevel="0" collapsed="false">
      <c r="A283" s="211" t="s">
        <v>5062</v>
      </c>
      <c r="B283" s="212" t="n">
        <v>39134</v>
      </c>
      <c r="C283" s="214" t="n">
        <v>2184461</v>
      </c>
      <c r="D283" s="215" t="n">
        <v>35468</v>
      </c>
      <c r="E283" s="25" t="n">
        <v>1</v>
      </c>
      <c r="F283" s="25" t="s">
        <v>5574</v>
      </c>
      <c r="I283" s="25" t="s">
        <v>5494</v>
      </c>
      <c r="J283" s="25" t="s">
        <v>5065</v>
      </c>
    </row>
    <row r="284" customFormat="false" ht="12.75" hidden="false" customHeight="false" outlineLevel="0" collapsed="false">
      <c r="A284" s="211" t="s">
        <v>5062</v>
      </c>
      <c r="B284" s="212" t="n">
        <v>39134</v>
      </c>
      <c r="C284" s="214" t="n">
        <v>1875758</v>
      </c>
      <c r="D284" s="215" t="n">
        <v>35202</v>
      </c>
      <c r="E284" s="25" t="n">
        <v>2</v>
      </c>
      <c r="F284" s="25" t="s">
        <v>5574</v>
      </c>
      <c r="I284" s="25" t="s">
        <v>5575</v>
      </c>
      <c r="J284" s="25" t="s">
        <v>5074</v>
      </c>
    </row>
    <row r="285" customFormat="false" ht="12.75" hidden="false" customHeight="false" outlineLevel="0" collapsed="false">
      <c r="A285" s="211" t="s">
        <v>5062</v>
      </c>
      <c r="B285" s="212" t="n">
        <v>39135</v>
      </c>
      <c r="C285" s="214" t="n">
        <v>402715</v>
      </c>
      <c r="D285" s="215" t="n">
        <v>35468</v>
      </c>
      <c r="E285" s="25" t="n">
        <v>1</v>
      </c>
      <c r="F285" s="25" t="s">
        <v>5576</v>
      </c>
      <c r="I285" s="25" t="s">
        <v>5577</v>
      </c>
      <c r="J285" s="25" t="s">
        <v>5065</v>
      </c>
    </row>
    <row r="286" customFormat="false" ht="12.75" hidden="false" customHeight="false" outlineLevel="0" collapsed="false">
      <c r="A286" s="211" t="s">
        <v>5062</v>
      </c>
      <c r="B286" s="212" t="n">
        <v>39136</v>
      </c>
      <c r="C286" s="214" t="n">
        <v>50524</v>
      </c>
      <c r="D286" s="215" t="n">
        <v>35468</v>
      </c>
      <c r="E286" s="25" t="n">
        <v>1</v>
      </c>
      <c r="F286" s="25" t="s">
        <v>5578</v>
      </c>
      <c r="I286" s="25" t="s">
        <v>5500</v>
      </c>
      <c r="J286" s="25" t="s">
        <v>5065</v>
      </c>
    </row>
    <row r="287" customFormat="false" ht="12.75" hidden="false" customHeight="false" outlineLevel="0" collapsed="false">
      <c r="A287" s="211" t="s">
        <v>5062</v>
      </c>
      <c r="B287" s="212" t="n">
        <v>39137</v>
      </c>
      <c r="C287" s="214" t="n">
        <v>66875</v>
      </c>
      <c r="D287" s="215" t="n">
        <v>35468</v>
      </c>
      <c r="E287" s="25" t="n">
        <v>1</v>
      </c>
      <c r="F287" s="25" t="s">
        <v>5579</v>
      </c>
      <c r="I287" s="25" t="s">
        <v>5502</v>
      </c>
      <c r="J287" s="25" t="s">
        <v>5065</v>
      </c>
    </row>
    <row r="288" customFormat="false" ht="12.75" hidden="false" customHeight="false" outlineLevel="0" collapsed="false">
      <c r="A288" s="211" t="s">
        <v>5062</v>
      </c>
      <c r="B288" s="212" t="n">
        <v>39138</v>
      </c>
      <c r="C288" s="214" t="n">
        <v>1025516</v>
      </c>
      <c r="D288" s="215" t="n">
        <v>35468</v>
      </c>
      <c r="E288" s="25" t="n">
        <v>1</v>
      </c>
      <c r="F288" s="25" t="s">
        <v>5580</v>
      </c>
      <c r="I288" s="25" t="s">
        <v>5581</v>
      </c>
      <c r="J288" s="25" t="s">
        <v>5065</v>
      </c>
    </row>
    <row r="289" customFormat="false" ht="12.75" hidden="false" customHeight="false" outlineLevel="0" collapsed="false">
      <c r="A289" s="211" t="s">
        <v>5062</v>
      </c>
      <c r="B289" s="212" t="n">
        <v>39139</v>
      </c>
      <c r="C289" s="214" t="n">
        <v>170342</v>
      </c>
      <c r="D289" s="215" t="n">
        <v>35468</v>
      </c>
      <c r="E289" s="25" t="n">
        <v>1</v>
      </c>
      <c r="F289" s="25" t="s">
        <v>5582</v>
      </c>
      <c r="I289" s="25" t="s">
        <v>5583</v>
      </c>
      <c r="J289" s="25" t="s">
        <v>5065</v>
      </c>
    </row>
    <row r="290" customFormat="false" ht="12.75" hidden="false" customHeight="false" outlineLevel="0" collapsed="false">
      <c r="A290" s="211" t="s">
        <v>5062</v>
      </c>
      <c r="B290" s="212" t="n">
        <v>39140</v>
      </c>
      <c r="C290" s="214" t="n">
        <v>193191</v>
      </c>
      <c r="D290" s="215" t="n">
        <v>35468</v>
      </c>
      <c r="E290" s="25" t="n">
        <v>1</v>
      </c>
      <c r="F290" s="25" t="s">
        <v>5584</v>
      </c>
      <c r="I290" s="25" t="s">
        <v>5289</v>
      </c>
      <c r="J290" s="25" t="s">
        <v>5065</v>
      </c>
    </row>
    <row r="291" customFormat="false" ht="12.75" hidden="false" customHeight="false" outlineLevel="0" collapsed="false">
      <c r="A291" s="211" t="s">
        <v>5062</v>
      </c>
      <c r="B291" s="212" t="n">
        <v>39140</v>
      </c>
      <c r="C291" s="214" t="n">
        <v>197414</v>
      </c>
      <c r="D291" s="215" t="n">
        <v>35241</v>
      </c>
      <c r="E291" s="25" t="n">
        <v>2</v>
      </c>
      <c r="F291" s="25" t="s">
        <v>5584</v>
      </c>
      <c r="I291" s="25" t="s">
        <v>5585</v>
      </c>
      <c r="J291" s="25" t="s">
        <v>5074</v>
      </c>
    </row>
    <row r="292" customFormat="false" ht="12.75" hidden="false" customHeight="false" outlineLevel="0" collapsed="false">
      <c r="A292" s="211" t="s">
        <v>5062</v>
      </c>
      <c r="B292" s="212" t="n">
        <v>39141</v>
      </c>
      <c r="C292" s="214" t="n">
        <v>221743</v>
      </c>
      <c r="D292" s="215" t="n">
        <v>35468</v>
      </c>
      <c r="E292" s="25" t="n">
        <v>1</v>
      </c>
      <c r="F292" s="25" t="s">
        <v>5586</v>
      </c>
      <c r="I292" s="25" t="s">
        <v>5587</v>
      </c>
      <c r="J292" s="25" t="s">
        <v>5065</v>
      </c>
    </row>
    <row r="293" customFormat="false" ht="12.75" hidden="false" customHeight="false" outlineLevel="0" collapsed="false">
      <c r="A293" s="211" t="s">
        <v>5062</v>
      </c>
      <c r="B293" s="212" t="n">
        <v>39142</v>
      </c>
      <c r="C293" s="214" t="n">
        <v>1138838</v>
      </c>
      <c r="D293" s="215" t="n">
        <v>35468</v>
      </c>
      <c r="E293" s="25" t="n">
        <v>1</v>
      </c>
      <c r="F293" s="25" t="s">
        <v>5588</v>
      </c>
      <c r="I293" s="25" t="s">
        <v>5141</v>
      </c>
      <c r="J293" s="25" t="s">
        <v>5065</v>
      </c>
    </row>
    <row r="294" customFormat="false" ht="12.75" hidden="false" customHeight="false" outlineLevel="0" collapsed="false">
      <c r="A294" s="211" t="s">
        <v>5062</v>
      </c>
      <c r="B294" s="212" t="n">
        <v>39143</v>
      </c>
      <c r="C294" s="214" t="n">
        <v>184846</v>
      </c>
      <c r="D294" s="215" t="n">
        <v>35468</v>
      </c>
      <c r="E294" s="25" t="n">
        <v>1</v>
      </c>
      <c r="F294" s="25" t="s">
        <v>5589</v>
      </c>
      <c r="I294" s="25" t="s">
        <v>5590</v>
      </c>
      <c r="J294" s="25" t="s">
        <v>5065</v>
      </c>
    </row>
    <row r="295" customFormat="false" ht="12.75" hidden="false" customHeight="false" outlineLevel="0" collapsed="false">
      <c r="A295" s="211" t="s">
        <v>5062</v>
      </c>
      <c r="B295" s="212" t="n">
        <v>39144</v>
      </c>
      <c r="C295" s="214" t="n">
        <v>93902</v>
      </c>
      <c r="D295" s="215" t="n">
        <v>35468</v>
      </c>
      <c r="E295" s="25" t="n">
        <v>1</v>
      </c>
      <c r="F295" s="25" t="s">
        <v>5591</v>
      </c>
      <c r="I295" s="25" t="s">
        <v>5514</v>
      </c>
      <c r="J295" s="25" t="s">
        <v>5065</v>
      </c>
    </row>
    <row r="296" customFormat="false" ht="12.75" hidden="false" customHeight="false" outlineLevel="0" collapsed="false">
      <c r="A296" s="211" t="s">
        <v>5062</v>
      </c>
      <c r="B296" s="212" t="n">
        <v>39145</v>
      </c>
      <c r="C296" s="214" t="n">
        <v>690688</v>
      </c>
      <c r="D296" s="215" t="n">
        <v>35468</v>
      </c>
      <c r="E296" s="25" t="n">
        <v>1</v>
      </c>
      <c r="F296" s="25" t="s">
        <v>5592</v>
      </c>
      <c r="I296" s="25" t="s">
        <v>5407</v>
      </c>
      <c r="J296" s="25" t="s">
        <v>5065</v>
      </c>
    </row>
    <row r="297" customFormat="false" ht="12.75" hidden="false" customHeight="false" outlineLevel="0" collapsed="false">
      <c r="A297" s="211" t="s">
        <v>5062</v>
      </c>
      <c r="B297" s="212" t="n">
        <v>39146</v>
      </c>
      <c r="C297" s="214" t="n">
        <v>64247</v>
      </c>
      <c r="D297" s="215" t="n">
        <v>35468</v>
      </c>
      <c r="E297" s="25" t="n">
        <v>1</v>
      </c>
      <c r="F297" s="25" t="s">
        <v>5593</v>
      </c>
      <c r="I297" s="25" t="s">
        <v>5594</v>
      </c>
      <c r="J297" s="25" t="s">
        <v>5065</v>
      </c>
    </row>
    <row r="298" customFormat="false" ht="12.75" hidden="false" customHeight="false" outlineLevel="0" collapsed="false">
      <c r="A298" s="211" t="s">
        <v>5062</v>
      </c>
      <c r="B298" s="212" t="n">
        <v>39147</v>
      </c>
      <c r="C298" s="214" t="n">
        <v>2778775</v>
      </c>
      <c r="D298" s="215" t="n">
        <v>35417</v>
      </c>
      <c r="E298" s="25" t="n">
        <v>2</v>
      </c>
      <c r="F298" s="25" t="s">
        <v>5595</v>
      </c>
      <c r="I298" s="25" t="s">
        <v>5596</v>
      </c>
      <c r="J298" s="25" t="s">
        <v>5074</v>
      </c>
    </row>
    <row r="299" customFormat="false" ht="12.75" hidden="false" customHeight="false" outlineLevel="0" collapsed="false">
      <c r="A299" s="211" t="s">
        <v>5062</v>
      </c>
      <c r="B299" s="212" t="n">
        <v>39148</v>
      </c>
      <c r="C299" s="214" t="n">
        <v>121446</v>
      </c>
      <c r="D299" s="215" t="n">
        <v>35202</v>
      </c>
      <c r="E299" s="25" t="n">
        <v>2</v>
      </c>
      <c r="F299" s="25" t="s">
        <v>5597</v>
      </c>
      <c r="I299" s="25" t="s">
        <v>5258</v>
      </c>
      <c r="J299" s="25" t="s">
        <v>5074</v>
      </c>
    </row>
    <row r="300" customFormat="false" ht="12.75" hidden="false" customHeight="false" outlineLevel="0" collapsed="false">
      <c r="A300" s="211" t="s">
        <v>5062</v>
      </c>
      <c r="B300" s="212" t="n">
        <v>39149</v>
      </c>
      <c r="C300" s="214" t="n">
        <v>1206007</v>
      </c>
      <c r="D300" s="215" t="n">
        <v>35233</v>
      </c>
      <c r="E300" s="25" t="n">
        <v>2</v>
      </c>
      <c r="F300" s="25" t="s">
        <v>5598</v>
      </c>
      <c r="I300" s="25" t="s">
        <v>5599</v>
      </c>
      <c r="J300" s="25" t="s">
        <v>5074</v>
      </c>
    </row>
    <row r="301" customFormat="false" ht="12.75" hidden="false" customHeight="false" outlineLevel="0" collapsed="false">
      <c r="A301" s="211" t="s">
        <v>5062</v>
      </c>
      <c r="B301" s="212" t="n">
        <v>39150</v>
      </c>
      <c r="C301" s="214" t="n">
        <v>648668</v>
      </c>
      <c r="D301" s="215" t="n">
        <v>35202</v>
      </c>
      <c r="E301" s="25" t="n">
        <v>2</v>
      </c>
      <c r="F301" s="25" t="s">
        <v>5600</v>
      </c>
      <c r="I301" s="25" t="s">
        <v>5601</v>
      </c>
      <c r="J301" s="25" t="s">
        <v>5074</v>
      </c>
    </row>
    <row r="302" customFormat="false" ht="12.75" hidden="false" customHeight="false" outlineLevel="0" collapsed="false">
      <c r="A302" s="211" t="s">
        <v>5062</v>
      </c>
      <c r="B302" s="212" t="n">
        <v>39151</v>
      </c>
      <c r="C302" s="214" t="n">
        <v>822840</v>
      </c>
      <c r="D302" s="215" t="n">
        <v>35234</v>
      </c>
      <c r="E302" s="25" t="n">
        <v>2</v>
      </c>
      <c r="F302" s="25" t="s">
        <v>5602</v>
      </c>
      <c r="I302" s="25" t="s">
        <v>5603</v>
      </c>
      <c r="J302" s="25" t="s">
        <v>5074</v>
      </c>
    </row>
    <row r="303" customFormat="false" ht="12.75" hidden="false" customHeight="false" outlineLevel="0" collapsed="false">
      <c r="A303" s="211" t="s">
        <v>5062</v>
      </c>
      <c r="B303" s="212" t="n">
        <v>39152</v>
      </c>
      <c r="C303" s="214" t="n">
        <v>444760</v>
      </c>
      <c r="D303" s="215" t="n">
        <v>35234</v>
      </c>
      <c r="E303" s="25" t="n">
        <v>2</v>
      </c>
      <c r="F303" s="25" t="s">
        <v>5604</v>
      </c>
      <c r="I303" s="25" t="s">
        <v>5218</v>
      </c>
      <c r="J303" s="25" t="s">
        <v>5074</v>
      </c>
    </row>
    <row r="304" customFormat="false" ht="12.75" hidden="false" customHeight="false" outlineLevel="0" collapsed="false">
      <c r="A304" s="211" t="s">
        <v>5062</v>
      </c>
      <c r="B304" s="212" t="n">
        <v>39153</v>
      </c>
      <c r="C304" s="214" t="n">
        <v>2886199</v>
      </c>
      <c r="D304" s="215" t="n">
        <v>35234</v>
      </c>
      <c r="E304" s="25" t="n">
        <v>2</v>
      </c>
      <c r="F304" s="25" t="s">
        <v>5605</v>
      </c>
      <c r="I304" s="25" t="s">
        <v>5606</v>
      </c>
      <c r="J304" s="25" t="s">
        <v>5074</v>
      </c>
    </row>
    <row r="305" customFormat="false" ht="12.75" hidden="false" customHeight="false" outlineLevel="0" collapsed="false">
      <c r="A305" s="211" t="s">
        <v>5062</v>
      </c>
      <c r="B305" s="212" t="n">
        <v>39157</v>
      </c>
      <c r="C305" s="214" t="n">
        <v>450425</v>
      </c>
      <c r="D305" s="215" t="n">
        <v>35468</v>
      </c>
      <c r="E305" s="25" t="n">
        <v>1</v>
      </c>
      <c r="F305" s="25" t="s">
        <v>5607</v>
      </c>
      <c r="I305" s="25" t="s">
        <v>5608</v>
      </c>
      <c r="J305" s="25" t="s">
        <v>5065</v>
      </c>
    </row>
    <row r="306" customFormat="false" ht="12.75" hidden="false" customHeight="false" outlineLevel="0" collapsed="false">
      <c r="A306" s="211" t="s">
        <v>5062</v>
      </c>
      <c r="B306" s="212" t="n">
        <v>39158</v>
      </c>
      <c r="C306" s="214" t="n">
        <v>391344</v>
      </c>
      <c r="D306" s="215" t="n">
        <v>35202</v>
      </c>
      <c r="E306" s="25" t="n">
        <v>2</v>
      </c>
      <c r="F306" s="25" t="s">
        <v>5609</v>
      </c>
      <c r="I306" s="25" t="s">
        <v>5610</v>
      </c>
      <c r="J306" s="25" t="s">
        <v>5074</v>
      </c>
    </row>
    <row r="307" customFormat="false" ht="12.75" hidden="false" customHeight="false" outlineLevel="0" collapsed="false">
      <c r="A307" s="211" t="s">
        <v>5062</v>
      </c>
      <c r="B307" s="212" t="n">
        <v>39161</v>
      </c>
      <c r="C307" s="214" t="n">
        <v>165896</v>
      </c>
      <c r="D307" s="215" t="n">
        <v>35468</v>
      </c>
      <c r="E307" s="25" t="n">
        <v>1</v>
      </c>
      <c r="F307" s="25" t="s">
        <v>5611</v>
      </c>
      <c r="I307" s="25" t="s">
        <v>5151</v>
      </c>
      <c r="J307" s="25" t="s">
        <v>5065</v>
      </c>
    </row>
    <row r="308" customFormat="false" ht="12.75" hidden="false" customHeight="false" outlineLevel="0" collapsed="false">
      <c r="A308" s="211" t="s">
        <v>5062</v>
      </c>
      <c r="B308" s="212" t="n">
        <v>39162</v>
      </c>
      <c r="C308" s="214" t="n">
        <v>520765</v>
      </c>
      <c r="D308" s="215" t="n">
        <v>35202</v>
      </c>
      <c r="E308" s="25" t="n">
        <v>2</v>
      </c>
      <c r="F308" s="25" t="s">
        <v>5612</v>
      </c>
      <c r="I308" s="25" t="s">
        <v>5613</v>
      </c>
      <c r="J308" s="25" t="s">
        <v>5074</v>
      </c>
    </row>
    <row r="309" customFormat="false" ht="12.75" hidden="false" customHeight="false" outlineLevel="0" collapsed="false">
      <c r="A309" s="211" t="s">
        <v>5062</v>
      </c>
      <c r="B309" s="212" t="n">
        <v>39163</v>
      </c>
      <c r="C309" s="214" t="n">
        <v>563688</v>
      </c>
      <c r="D309" s="215" t="n">
        <v>35202</v>
      </c>
      <c r="E309" s="25" t="n">
        <v>2</v>
      </c>
      <c r="F309" s="25" t="s">
        <v>5614</v>
      </c>
      <c r="I309" s="25" t="s">
        <v>5216</v>
      </c>
      <c r="J309" s="25" t="s">
        <v>5074</v>
      </c>
    </row>
    <row r="310" customFormat="false" ht="12.75" hidden="false" customHeight="false" outlineLevel="0" collapsed="false">
      <c r="A310" s="211" t="s">
        <v>5062</v>
      </c>
      <c r="B310" s="212" t="n">
        <v>39164</v>
      </c>
      <c r="C310" s="214" t="n">
        <v>532887</v>
      </c>
      <c r="D310" s="215" t="n">
        <v>35202</v>
      </c>
      <c r="E310" s="25" t="n">
        <v>2</v>
      </c>
      <c r="F310" s="25" t="s">
        <v>5615</v>
      </c>
      <c r="I310" s="25" t="s">
        <v>5616</v>
      </c>
      <c r="J310" s="25" t="s">
        <v>5074</v>
      </c>
    </row>
    <row r="311" customFormat="false" ht="12.75" hidden="false" customHeight="false" outlineLevel="0" collapsed="false">
      <c r="A311" s="211" t="s">
        <v>5062</v>
      </c>
      <c r="B311" s="212" t="n">
        <v>39165</v>
      </c>
      <c r="C311" s="214" t="n">
        <v>2179121</v>
      </c>
      <c r="D311" s="215" t="n">
        <v>35227</v>
      </c>
      <c r="E311" s="25" t="n">
        <v>2</v>
      </c>
      <c r="F311" s="25" t="s">
        <v>5617</v>
      </c>
      <c r="I311" s="25" t="s">
        <v>5618</v>
      </c>
      <c r="J311" s="25" t="s">
        <v>5074</v>
      </c>
    </row>
    <row r="312" customFormat="false" ht="12.75" hidden="false" customHeight="false" outlineLevel="0" collapsed="false">
      <c r="A312" s="211" t="s">
        <v>5062</v>
      </c>
      <c r="B312" s="212" t="n">
        <v>39166</v>
      </c>
      <c r="C312" s="214" t="n">
        <v>244131</v>
      </c>
      <c r="D312" s="215" t="n">
        <v>35202</v>
      </c>
      <c r="E312" s="25" t="n">
        <v>2</v>
      </c>
      <c r="F312" s="25" t="s">
        <v>5619</v>
      </c>
      <c r="I312" s="25" t="s">
        <v>5218</v>
      </c>
      <c r="J312" s="25" t="s">
        <v>5074</v>
      </c>
    </row>
    <row r="313" customFormat="false" ht="12.75" hidden="false" customHeight="false" outlineLevel="0" collapsed="false">
      <c r="A313" s="211" t="s">
        <v>5062</v>
      </c>
      <c r="B313" s="212" t="n">
        <v>39167</v>
      </c>
      <c r="C313" s="214" t="n">
        <v>441848</v>
      </c>
      <c r="D313" s="215" t="n">
        <v>35233</v>
      </c>
      <c r="E313" s="25" t="n">
        <v>2</v>
      </c>
      <c r="F313" s="25" t="s">
        <v>5620</v>
      </c>
      <c r="I313" s="25" t="s">
        <v>5135</v>
      </c>
      <c r="J313" s="25" t="s">
        <v>5074</v>
      </c>
    </row>
    <row r="314" customFormat="false" ht="12.75" hidden="false" customHeight="false" outlineLevel="0" collapsed="false">
      <c r="A314" s="211" t="s">
        <v>5062</v>
      </c>
      <c r="B314" s="212" t="n">
        <v>39168</v>
      </c>
      <c r="C314" s="214" t="n">
        <v>213772</v>
      </c>
      <c r="D314" s="215" t="n">
        <v>35202</v>
      </c>
      <c r="E314" s="25" t="n">
        <v>2</v>
      </c>
      <c r="F314" s="25" t="s">
        <v>5621</v>
      </c>
      <c r="I314" s="25" t="s">
        <v>5622</v>
      </c>
      <c r="J314" s="25" t="s">
        <v>5074</v>
      </c>
    </row>
    <row r="315" customFormat="false" ht="12.75" hidden="false" customHeight="false" outlineLevel="0" collapsed="false">
      <c r="A315" s="211" t="s">
        <v>5062</v>
      </c>
      <c r="B315" s="212" t="n">
        <v>39169</v>
      </c>
      <c r="C315" s="214" t="n">
        <v>827811</v>
      </c>
      <c r="D315" s="215" t="n">
        <v>35417</v>
      </c>
      <c r="E315" s="25" t="n">
        <v>2</v>
      </c>
      <c r="F315" s="25" t="s">
        <v>5623</v>
      </c>
      <c r="I315" s="25" t="s">
        <v>5624</v>
      </c>
      <c r="J315" s="25" t="s">
        <v>5074</v>
      </c>
    </row>
    <row r="316" customFormat="false" ht="12.75" hidden="false" customHeight="false" outlineLevel="0" collapsed="false">
      <c r="A316" s="211" t="s">
        <v>5062</v>
      </c>
      <c r="B316" s="212" t="n">
        <v>39170</v>
      </c>
      <c r="C316" s="214" t="n">
        <v>1670282</v>
      </c>
      <c r="D316" s="215" t="n">
        <v>35417</v>
      </c>
      <c r="E316" s="25" t="n">
        <v>2</v>
      </c>
      <c r="F316" s="25" t="s">
        <v>5625</v>
      </c>
      <c r="I316" s="25" t="s">
        <v>5626</v>
      </c>
      <c r="J316" s="25" t="s">
        <v>5074</v>
      </c>
    </row>
    <row r="317" customFormat="false" ht="12.75" hidden="false" customHeight="false" outlineLevel="0" collapsed="false">
      <c r="A317" s="211" t="s">
        <v>5062</v>
      </c>
      <c r="B317" s="212" t="n">
        <v>39171</v>
      </c>
      <c r="C317" s="214" t="n">
        <v>760823</v>
      </c>
      <c r="D317" s="215" t="n">
        <v>35417</v>
      </c>
      <c r="E317" s="25" t="n">
        <v>2</v>
      </c>
      <c r="F317" s="25" t="s">
        <v>5627</v>
      </c>
      <c r="I317" s="25" t="s">
        <v>5628</v>
      </c>
      <c r="J317" s="25" t="s">
        <v>5074</v>
      </c>
    </row>
    <row r="318" customFormat="false" ht="12.75" hidden="false" customHeight="false" outlineLevel="0" collapsed="false">
      <c r="A318" s="211" t="s">
        <v>5062</v>
      </c>
      <c r="B318" s="212" t="n">
        <v>39172</v>
      </c>
      <c r="C318" s="214" t="n">
        <v>195107</v>
      </c>
      <c r="D318" s="215" t="n">
        <v>35222</v>
      </c>
      <c r="E318" s="25" t="n">
        <v>2</v>
      </c>
      <c r="F318" s="25" t="s">
        <v>5629</v>
      </c>
      <c r="I318" s="25" t="s">
        <v>5630</v>
      </c>
      <c r="J318" s="25" t="s">
        <v>5074</v>
      </c>
    </row>
    <row r="319" customFormat="false" ht="12.75" hidden="false" customHeight="false" outlineLevel="0" collapsed="false">
      <c r="A319" s="211" t="s">
        <v>5062</v>
      </c>
      <c r="B319" s="212" t="n">
        <v>39173</v>
      </c>
      <c r="C319" s="214" t="n">
        <v>562884</v>
      </c>
      <c r="D319" s="215" t="n">
        <v>35417</v>
      </c>
      <c r="E319" s="25" t="n">
        <v>2</v>
      </c>
      <c r="F319" s="25" t="s">
        <v>5631</v>
      </c>
      <c r="I319" s="25" t="s">
        <v>5120</v>
      </c>
      <c r="J319" s="25" t="s">
        <v>5074</v>
      </c>
    </row>
    <row r="320" customFormat="false" ht="12.75" hidden="false" customHeight="false" outlineLevel="0" collapsed="false">
      <c r="A320" s="211" t="s">
        <v>5062</v>
      </c>
      <c r="B320" s="212" t="n">
        <v>39174</v>
      </c>
      <c r="C320" s="214" t="n">
        <v>2205831</v>
      </c>
      <c r="D320" s="215" t="n">
        <v>35222</v>
      </c>
      <c r="E320" s="25" t="n">
        <v>2</v>
      </c>
      <c r="F320" s="25" t="s">
        <v>5632</v>
      </c>
      <c r="I320" s="25" t="s">
        <v>5633</v>
      </c>
      <c r="J320" s="25" t="s">
        <v>5074</v>
      </c>
    </row>
    <row r="321" customFormat="false" ht="12.75" hidden="false" customHeight="false" outlineLevel="0" collapsed="false">
      <c r="A321" s="211" t="s">
        <v>5062</v>
      </c>
      <c r="B321" s="212" t="n">
        <v>39175</v>
      </c>
      <c r="C321" s="214" t="n">
        <v>224831</v>
      </c>
      <c r="D321" s="215" t="n">
        <v>35222</v>
      </c>
      <c r="E321" s="25" t="n">
        <v>2</v>
      </c>
      <c r="F321" s="25" t="s">
        <v>5634</v>
      </c>
      <c r="I321" s="25" t="s">
        <v>5635</v>
      </c>
      <c r="J321" s="25" t="s">
        <v>5074</v>
      </c>
    </row>
    <row r="322" customFormat="false" ht="12.75" hidden="false" customHeight="false" outlineLevel="0" collapsed="false">
      <c r="A322" s="211" t="s">
        <v>5062</v>
      </c>
      <c r="B322" s="212" t="n">
        <v>39176</v>
      </c>
      <c r="C322" s="214" t="n">
        <v>651720</v>
      </c>
      <c r="D322" s="215" t="n">
        <v>35202</v>
      </c>
      <c r="E322" s="25" t="n">
        <v>2</v>
      </c>
      <c r="F322" s="25" t="s">
        <v>5636</v>
      </c>
      <c r="I322" s="25" t="s">
        <v>5637</v>
      </c>
      <c r="J322" s="25" t="s">
        <v>5074</v>
      </c>
    </row>
    <row r="323" customFormat="false" ht="12.75" hidden="false" customHeight="false" outlineLevel="0" collapsed="false">
      <c r="A323" s="211" t="s">
        <v>5062</v>
      </c>
      <c r="B323" s="212" t="n">
        <v>39177</v>
      </c>
      <c r="C323" s="214" t="n">
        <v>311640</v>
      </c>
      <c r="D323" s="215" t="n">
        <v>35417</v>
      </c>
      <c r="E323" s="25" t="n">
        <v>2</v>
      </c>
      <c r="F323" s="25" t="s">
        <v>5638</v>
      </c>
      <c r="I323" s="25" t="s">
        <v>5639</v>
      </c>
      <c r="J323" s="25" t="s">
        <v>5074</v>
      </c>
    </row>
    <row r="324" customFormat="false" ht="12.75" hidden="false" customHeight="false" outlineLevel="0" collapsed="false">
      <c r="A324" s="211" t="s">
        <v>5062</v>
      </c>
      <c r="B324" s="212" t="n">
        <v>39179</v>
      </c>
      <c r="C324" s="214" t="n">
        <v>579959</v>
      </c>
      <c r="D324" s="215" t="n">
        <v>35468</v>
      </c>
      <c r="E324" s="25" t="n">
        <v>1</v>
      </c>
      <c r="F324" s="25" t="s">
        <v>5640</v>
      </c>
      <c r="I324" s="25" t="s">
        <v>5155</v>
      </c>
      <c r="J324" s="25" t="s">
        <v>5065</v>
      </c>
    </row>
    <row r="325" customFormat="false" ht="12.75" hidden="false" customHeight="false" outlineLevel="0" collapsed="false">
      <c r="A325" s="211" t="s">
        <v>5062</v>
      </c>
      <c r="B325" s="212" t="n">
        <v>39180</v>
      </c>
      <c r="C325" s="214" t="n">
        <v>649650</v>
      </c>
      <c r="D325" s="215" t="n">
        <v>35202</v>
      </c>
      <c r="E325" s="25" t="n">
        <v>2</v>
      </c>
      <c r="F325" s="25" t="s">
        <v>5641</v>
      </c>
      <c r="I325" s="25" t="s">
        <v>5475</v>
      </c>
      <c r="J325" s="25" t="s">
        <v>5074</v>
      </c>
    </row>
    <row r="326" customFormat="false" ht="12.75" hidden="false" customHeight="false" outlineLevel="0" collapsed="false">
      <c r="A326" s="211" t="s">
        <v>5062</v>
      </c>
      <c r="B326" s="212" t="n">
        <v>39181</v>
      </c>
      <c r="C326" s="214" t="n">
        <v>398221</v>
      </c>
      <c r="D326" s="215" t="n">
        <v>35202</v>
      </c>
      <c r="E326" s="25" t="n">
        <v>2</v>
      </c>
      <c r="F326" s="25" t="s">
        <v>5642</v>
      </c>
      <c r="I326" s="25" t="s">
        <v>5622</v>
      </c>
      <c r="J326" s="25" t="s">
        <v>5074</v>
      </c>
    </row>
    <row r="327" customFormat="false" ht="12.75" hidden="false" customHeight="false" outlineLevel="0" collapsed="false">
      <c r="A327" s="211" t="s">
        <v>5062</v>
      </c>
      <c r="B327" s="212" t="n">
        <v>39182</v>
      </c>
      <c r="C327" s="214" t="n">
        <v>129204</v>
      </c>
      <c r="D327" s="215" t="n">
        <v>35236</v>
      </c>
      <c r="E327" s="25" t="n">
        <v>2</v>
      </c>
      <c r="F327" s="25" t="s">
        <v>5643</v>
      </c>
      <c r="I327" s="25" t="s">
        <v>5644</v>
      </c>
      <c r="J327" s="25" t="s">
        <v>5074</v>
      </c>
    </row>
    <row r="328" customFormat="false" ht="12.75" hidden="false" customHeight="false" outlineLevel="0" collapsed="false">
      <c r="A328" s="211" t="s">
        <v>5062</v>
      </c>
      <c r="B328" s="212" t="n">
        <v>39183</v>
      </c>
      <c r="C328" s="214" t="n">
        <v>82973</v>
      </c>
      <c r="D328" s="215" t="n">
        <v>35202</v>
      </c>
      <c r="E328" s="25" t="n">
        <v>2</v>
      </c>
      <c r="F328" s="25" t="s">
        <v>5645</v>
      </c>
      <c r="I328" s="25" t="s">
        <v>5479</v>
      </c>
      <c r="J328" s="25" t="s">
        <v>5074</v>
      </c>
    </row>
    <row r="329" customFormat="false" ht="12.75" hidden="false" customHeight="false" outlineLevel="0" collapsed="false">
      <c r="A329" s="211" t="s">
        <v>5062</v>
      </c>
      <c r="B329" s="212" t="n">
        <v>39184</v>
      </c>
      <c r="C329" s="214" t="n">
        <v>30258</v>
      </c>
      <c r="D329" s="215" t="n">
        <v>35202</v>
      </c>
      <c r="E329" s="25" t="n">
        <v>2</v>
      </c>
      <c r="F329" s="25" t="s">
        <v>5646</v>
      </c>
      <c r="I329" s="25" t="s">
        <v>5647</v>
      </c>
      <c r="J329" s="25" t="s">
        <v>5074</v>
      </c>
    </row>
    <row r="330" customFormat="false" ht="12.75" hidden="false" customHeight="false" outlineLevel="0" collapsed="false">
      <c r="A330" s="211" t="s">
        <v>5062</v>
      </c>
      <c r="B330" s="212" t="n">
        <v>39185</v>
      </c>
      <c r="C330" s="214" t="n">
        <v>1087406</v>
      </c>
      <c r="D330" s="215" t="n">
        <v>35202</v>
      </c>
      <c r="E330" s="25" t="n">
        <v>2</v>
      </c>
      <c r="F330" s="25" t="s">
        <v>5648</v>
      </c>
      <c r="I330" s="25" t="s">
        <v>5649</v>
      </c>
      <c r="J330" s="25" t="s">
        <v>5074</v>
      </c>
    </row>
    <row r="331" customFormat="false" ht="12.75" hidden="false" customHeight="false" outlineLevel="0" collapsed="false">
      <c r="A331" s="211" t="s">
        <v>5062</v>
      </c>
      <c r="B331" s="212" t="n">
        <v>39188</v>
      </c>
      <c r="C331" s="214" t="n">
        <v>291698</v>
      </c>
      <c r="D331" s="215" t="n">
        <v>35418</v>
      </c>
      <c r="E331" s="25" t="n">
        <v>2</v>
      </c>
      <c r="F331" s="25" t="s">
        <v>5650</v>
      </c>
      <c r="I331" s="25" t="s">
        <v>5511</v>
      </c>
      <c r="J331" s="25" t="s">
        <v>5074</v>
      </c>
    </row>
    <row r="332" customFormat="false" ht="12.75" hidden="false" customHeight="false" outlineLevel="0" collapsed="false">
      <c r="A332" s="211" t="s">
        <v>5062</v>
      </c>
      <c r="B332" s="212" t="n">
        <v>39189</v>
      </c>
      <c r="C332" s="214" t="n">
        <v>134867</v>
      </c>
      <c r="D332" s="215" t="n">
        <v>35417</v>
      </c>
      <c r="E332" s="25" t="n">
        <v>2</v>
      </c>
      <c r="F332" s="25" t="s">
        <v>5651</v>
      </c>
      <c r="I332" s="25" t="s">
        <v>5652</v>
      </c>
      <c r="J332" s="25" t="s">
        <v>5074</v>
      </c>
    </row>
    <row r="333" customFormat="false" ht="12.75" hidden="false" customHeight="false" outlineLevel="0" collapsed="false">
      <c r="A333" s="211" t="s">
        <v>5062</v>
      </c>
      <c r="B333" s="212" t="n">
        <v>39190</v>
      </c>
      <c r="C333" s="214" t="n">
        <v>378027</v>
      </c>
      <c r="D333" s="215" t="n">
        <v>35418</v>
      </c>
      <c r="E333" s="25" t="n">
        <v>2</v>
      </c>
      <c r="F333" s="25" t="s">
        <v>5653</v>
      </c>
      <c r="I333" s="25" t="s">
        <v>5654</v>
      </c>
      <c r="J333" s="25" t="s">
        <v>5074</v>
      </c>
    </row>
    <row r="334" customFormat="false" ht="12.75" hidden="false" customHeight="false" outlineLevel="0" collapsed="false">
      <c r="A334" s="211" t="s">
        <v>5062</v>
      </c>
      <c r="B334" s="212" t="n">
        <v>39191</v>
      </c>
      <c r="C334" s="214" t="n">
        <v>287527</v>
      </c>
      <c r="D334" s="215" t="n">
        <v>35418</v>
      </c>
      <c r="E334" s="25" t="n">
        <v>2</v>
      </c>
      <c r="F334" s="25" t="s">
        <v>5655</v>
      </c>
      <c r="I334" s="25" t="s">
        <v>5252</v>
      </c>
      <c r="J334" s="25" t="s">
        <v>5074</v>
      </c>
    </row>
    <row r="335" customFormat="false" ht="12.75" hidden="false" customHeight="false" outlineLevel="0" collapsed="false">
      <c r="A335" s="211" t="s">
        <v>5062</v>
      </c>
      <c r="B335" s="212" t="n">
        <v>39195</v>
      </c>
      <c r="C335" s="214" t="n">
        <v>696973</v>
      </c>
      <c r="D335" s="215" t="n">
        <v>35202</v>
      </c>
      <c r="E335" s="25" t="n">
        <v>2</v>
      </c>
      <c r="F335" s="25" t="s">
        <v>5656</v>
      </c>
      <c r="I335" s="25" t="s">
        <v>5496</v>
      </c>
      <c r="J335" s="25" t="s">
        <v>5074</v>
      </c>
    </row>
    <row r="336" customFormat="false" ht="12.75" hidden="false" customHeight="false" outlineLevel="0" collapsed="false">
      <c r="A336" s="211" t="s">
        <v>5062</v>
      </c>
      <c r="B336" s="212" t="n">
        <v>39196</v>
      </c>
      <c r="C336" s="214" t="n">
        <v>359082</v>
      </c>
      <c r="D336" s="215" t="n">
        <v>35234</v>
      </c>
      <c r="E336" s="25" t="n">
        <v>2</v>
      </c>
      <c r="F336" s="25" t="s">
        <v>5657</v>
      </c>
      <c r="I336" s="25" t="s">
        <v>5562</v>
      </c>
      <c r="J336" s="25" t="s">
        <v>5074</v>
      </c>
    </row>
    <row r="337" customFormat="false" ht="12.75" hidden="false" customHeight="false" outlineLevel="0" collapsed="false">
      <c r="A337" s="211" t="s">
        <v>5062</v>
      </c>
      <c r="B337" s="212" t="n">
        <v>39197</v>
      </c>
      <c r="C337" s="214" t="n">
        <v>701645</v>
      </c>
      <c r="D337" s="215" t="n">
        <v>35241</v>
      </c>
      <c r="E337" s="25" t="n">
        <v>2</v>
      </c>
      <c r="F337" s="25" t="s">
        <v>5658</v>
      </c>
      <c r="I337" s="25" t="s">
        <v>5603</v>
      </c>
      <c r="J337" s="25" t="s">
        <v>5074</v>
      </c>
    </row>
    <row r="338" customFormat="false" ht="12.75" hidden="false" customHeight="false" outlineLevel="0" collapsed="false">
      <c r="A338" s="211" t="s">
        <v>5062</v>
      </c>
      <c r="B338" s="212" t="n">
        <v>39198</v>
      </c>
      <c r="C338" s="214" t="n">
        <v>94018</v>
      </c>
      <c r="D338" s="215" t="n">
        <v>35222</v>
      </c>
      <c r="E338" s="25" t="n">
        <v>2</v>
      </c>
      <c r="F338" s="25" t="s">
        <v>5659</v>
      </c>
      <c r="I338" s="25" t="s">
        <v>5069</v>
      </c>
      <c r="J338" s="25" t="s">
        <v>5074</v>
      </c>
    </row>
    <row r="339" customFormat="false" ht="12.75" hidden="false" customHeight="false" outlineLevel="0" collapsed="false">
      <c r="A339" s="211" t="s">
        <v>5062</v>
      </c>
      <c r="B339" s="212" t="n">
        <v>39199</v>
      </c>
      <c r="C339" s="214" t="n">
        <v>17829</v>
      </c>
      <c r="D339" s="215" t="n">
        <v>35222</v>
      </c>
      <c r="E339" s="25" t="n">
        <v>2</v>
      </c>
      <c r="F339" s="25" t="s">
        <v>5660</v>
      </c>
      <c r="I339" s="25" t="s">
        <v>5112</v>
      </c>
      <c r="J339" s="25" t="s">
        <v>5074</v>
      </c>
    </row>
    <row r="340" customFormat="false" ht="12.75" hidden="false" customHeight="false" outlineLevel="0" collapsed="false">
      <c r="A340" s="211" t="s">
        <v>5062</v>
      </c>
      <c r="B340" s="212" t="n">
        <v>39200</v>
      </c>
      <c r="C340" s="214" t="n">
        <v>723705</v>
      </c>
      <c r="D340" s="215" t="n">
        <v>35234</v>
      </c>
      <c r="E340" s="25" t="n">
        <v>2</v>
      </c>
      <c r="F340" s="25" t="s">
        <v>5661</v>
      </c>
      <c r="I340" s="25" t="s">
        <v>5662</v>
      </c>
      <c r="J340" s="25" t="s">
        <v>5074</v>
      </c>
    </row>
    <row r="341" customFormat="false" ht="12.75" hidden="false" customHeight="false" outlineLevel="0" collapsed="false">
      <c r="A341" s="211" t="s">
        <v>5062</v>
      </c>
      <c r="B341" s="212" t="n">
        <v>39203</v>
      </c>
      <c r="C341" s="214" t="n">
        <v>1636608</v>
      </c>
      <c r="D341" s="215" t="n">
        <v>35417</v>
      </c>
      <c r="E341" s="25" t="n">
        <v>2</v>
      </c>
      <c r="F341" s="25" t="s">
        <v>5663</v>
      </c>
      <c r="I341" s="25" t="s">
        <v>5473</v>
      </c>
      <c r="J341" s="25" t="s">
        <v>5074</v>
      </c>
    </row>
    <row r="342" customFormat="false" ht="12.75" hidden="false" customHeight="false" outlineLevel="0" collapsed="false">
      <c r="A342" s="211" t="s">
        <v>5062</v>
      </c>
      <c r="B342" s="212" t="n">
        <v>39204</v>
      </c>
      <c r="C342" s="214" t="n">
        <v>294086</v>
      </c>
      <c r="D342" s="215" t="n">
        <v>35419</v>
      </c>
      <c r="E342" s="25" t="n">
        <v>2</v>
      </c>
      <c r="F342" s="25" t="s">
        <v>5664</v>
      </c>
      <c r="I342" s="25" t="s">
        <v>5509</v>
      </c>
      <c r="J342" s="25" t="s">
        <v>5074</v>
      </c>
    </row>
    <row r="343" customFormat="false" ht="12.75" hidden="false" customHeight="false" outlineLevel="0" collapsed="false">
      <c r="A343" s="211" t="s">
        <v>5062</v>
      </c>
      <c r="B343" s="212" t="n">
        <v>39205</v>
      </c>
      <c r="C343" s="214" t="n">
        <v>455394</v>
      </c>
      <c r="D343" s="215" t="n">
        <v>35417</v>
      </c>
      <c r="E343" s="25" t="n">
        <v>2</v>
      </c>
      <c r="F343" s="25" t="s">
        <v>5665</v>
      </c>
      <c r="I343" s="25" t="s">
        <v>5649</v>
      </c>
      <c r="J343" s="25" t="s">
        <v>5074</v>
      </c>
    </row>
    <row r="344" customFormat="false" ht="12.75" hidden="false" customHeight="false" outlineLevel="0" collapsed="false">
      <c r="A344" s="211" t="s">
        <v>5062</v>
      </c>
      <c r="B344" s="212" t="n">
        <v>39207</v>
      </c>
      <c r="C344" s="214" t="n">
        <v>1093379</v>
      </c>
      <c r="D344" s="215" t="n">
        <v>35452</v>
      </c>
      <c r="E344" s="25" t="n">
        <v>2</v>
      </c>
      <c r="F344" s="25" t="s">
        <v>5666</v>
      </c>
      <c r="I344" s="25" t="s">
        <v>5187</v>
      </c>
      <c r="J344" s="25" t="s">
        <v>5074</v>
      </c>
    </row>
    <row r="345" customFormat="false" ht="12.75" hidden="false" customHeight="false" outlineLevel="0" collapsed="false">
      <c r="A345" s="211" t="s">
        <v>5062</v>
      </c>
      <c r="B345" s="212" t="n">
        <v>39208</v>
      </c>
      <c r="C345" s="214" t="n">
        <v>579661</v>
      </c>
      <c r="D345" s="215" t="n">
        <v>35418</v>
      </c>
      <c r="E345" s="25" t="n">
        <v>2</v>
      </c>
      <c r="F345" s="25" t="s">
        <v>5667</v>
      </c>
      <c r="I345" s="25" t="s">
        <v>5668</v>
      </c>
      <c r="J345" s="25" t="s">
        <v>5074</v>
      </c>
    </row>
    <row r="346" customFormat="false" ht="12.75" hidden="false" customHeight="false" outlineLevel="0" collapsed="false">
      <c r="A346" s="211" t="s">
        <v>5062</v>
      </c>
      <c r="B346" s="212" t="n">
        <v>39209</v>
      </c>
      <c r="C346" s="214" t="n">
        <v>1572254</v>
      </c>
      <c r="D346" s="215" t="n">
        <v>35418</v>
      </c>
      <c r="E346" s="25" t="n">
        <v>2</v>
      </c>
      <c r="F346" s="25" t="s">
        <v>5669</v>
      </c>
      <c r="I346" s="25" t="s">
        <v>5220</v>
      </c>
      <c r="J346" s="25" t="s">
        <v>5074</v>
      </c>
    </row>
    <row r="347" customFormat="false" ht="12.75" hidden="false" customHeight="false" outlineLevel="0" collapsed="false">
      <c r="A347" s="211" t="s">
        <v>5062</v>
      </c>
      <c r="B347" s="212" t="n">
        <v>39210</v>
      </c>
      <c r="C347" s="214" t="n">
        <v>160713</v>
      </c>
      <c r="D347" s="215" t="n">
        <v>35436</v>
      </c>
      <c r="E347" s="25" t="n">
        <v>2</v>
      </c>
      <c r="F347" s="25" t="s">
        <v>5670</v>
      </c>
      <c r="I347" s="25" t="s">
        <v>5671</v>
      </c>
      <c r="J347" s="25" t="s">
        <v>5074</v>
      </c>
    </row>
    <row r="348" customFormat="false" ht="12.75" hidden="false" customHeight="false" outlineLevel="0" collapsed="false">
      <c r="A348" s="211" t="s">
        <v>5062</v>
      </c>
      <c r="B348" s="212" t="n">
        <v>39213</v>
      </c>
      <c r="C348" s="214" t="n">
        <v>225620</v>
      </c>
      <c r="D348" s="215" t="n">
        <v>35418</v>
      </c>
      <c r="E348" s="25" t="n">
        <v>2</v>
      </c>
      <c r="F348" s="25" t="s">
        <v>5672</v>
      </c>
      <c r="I348" s="25" t="s">
        <v>5385</v>
      </c>
      <c r="J348" s="25" t="s">
        <v>5074</v>
      </c>
    </row>
    <row r="349" customFormat="false" ht="12.75" hidden="false" customHeight="false" outlineLevel="0" collapsed="false">
      <c r="A349" s="211" t="s">
        <v>5062</v>
      </c>
      <c r="B349" s="212" t="n">
        <v>39215</v>
      </c>
      <c r="C349" s="214" t="n">
        <v>944700</v>
      </c>
      <c r="D349" s="215" t="n">
        <v>35418</v>
      </c>
      <c r="E349" s="25" t="n">
        <v>2</v>
      </c>
      <c r="F349" s="25" t="s">
        <v>5673</v>
      </c>
      <c r="I349" s="25" t="s">
        <v>5387</v>
      </c>
      <c r="J349" s="25" t="s">
        <v>5074</v>
      </c>
    </row>
    <row r="350" customFormat="false" ht="12.75" hidden="false" customHeight="false" outlineLevel="0" collapsed="false">
      <c r="A350" s="211" t="s">
        <v>5062</v>
      </c>
      <c r="B350" s="212" t="n">
        <v>39216</v>
      </c>
      <c r="C350" s="214" t="n">
        <v>1543881</v>
      </c>
      <c r="D350" s="215" t="n">
        <v>35418</v>
      </c>
      <c r="E350" s="25" t="n">
        <v>2</v>
      </c>
      <c r="F350" s="25" t="s">
        <v>5674</v>
      </c>
      <c r="I350" s="25" t="s">
        <v>5675</v>
      </c>
      <c r="J350" s="25" t="s">
        <v>5074</v>
      </c>
    </row>
    <row r="351" customFormat="false" ht="12.75" hidden="false" customHeight="false" outlineLevel="0" collapsed="false">
      <c r="A351" s="211" t="s">
        <v>5062</v>
      </c>
      <c r="B351" s="212" t="n">
        <v>39217</v>
      </c>
      <c r="C351" s="214" t="n">
        <v>189496</v>
      </c>
      <c r="D351" s="215" t="n">
        <v>35418</v>
      </c>
      <c r="E351" s="25" t="n">
        <v>2</v>
      </c>
      <c r="F351" s="25" t="s">
        <v>5676</v>
      </c>
      <c r="I351" s="25" t="s">
        <v>5677</v>
      </c>
      <c r="J351" s="25" t="s">
        <v>5074</v>
      </c>
    </row>
    <row r="352" customFormat="false" ht="12.75" hidden="false" customHeight="false" outlineLevel="0" collapsed="false">
      <c r="A352" s="211" t="s">
        <v>5062</v>
      </c>
      <c r="B352" s="212" t="n">
        <v>39224</v>
      </c>
      <c r="C352" s="214" t="n">
        <v>1990725</v>
      </c>
      <c r="D352" s="215" t="n">
        <v>35418</v>
      </c>
      <c r="E352" s="25" t="n">
        <v>2</v>
      </c>
      <c r="F352" s="25" t="s">
        <v>5678</v>
      </c>
      <c r="I352" s="25" t="s">
        <v>5679</v>
      </c>
      <c r="J352" s="25" t="s">
        <v>5074</v>
      </c>
    </row>
    <row r="353" customFormat="false" ht="12.75" hidden="false" customHeight="false" outlineLevel="0" collapsed="false">
      <c r="A353" s="211" t="s">
        <v>5062</v>
      </c>
      <c r="B353" s="212" t="s">
        <v>5680</v>
      </c>
      <c r="C353" s="214" t="n">
        <v>97403</v>
      </c>
      <c r="D353" s="215" t="n">
        <v>35451</v>
      </c>
      <c r="E353" s="25" t="n">
        <v>1</v>
      </c>
      <c r="F353" s="25" t="s">
        <v>5681</v>
      </c>
      <c r="I353" s="25" t="s">
        <v>5229</v>
      </c>
      <c r="J353" s="25" t="s">
        <v>5065</v>
      </c>
    </row>
    <row r="354" customFormat="false" ht="12.75" hidden="false" customHeight="false" outlineLevel="0" collapsed="false">
      <c r="A354" s="211" t="s">
        <v>5062</v>
      </c>
      <c r="B354" s="212" t="s">
        <v>5682</v>
      </c>
      <c r="C354" s="214" t="n">
        <v>450559</v>
      </c>
      <c r="D354" s="215" t="n">
        <v>35446</v>
      </c>
      <c r="E354" s="25" t="n">
        <v>1</v>
      </c>
      <c r="F354" s="25" t="s">
        <v>5683</v>
      </c>
      <c r="I354" s="25" t="s">
        <v>5684</v>
      </c>
      <c r="J354" s="25" t="s">
        <v>5065</v>
      </c>
    </row>
    <row r="355" customFormat="false" ht="12.75" hidden="false" customHeight="false" outlineLevel="0" collapsed="false">
      <c r="A355" s="211" t="s">
        <v>5062</v>
      </c>
      <c r="B355" s="212" t="s">
        <v>5685</v>
      </c>
      <c r="C355" s="214" t="n">
        <v>465793</v>
      </c>
      <c r="D355" s="215" t="n">
        <v>35446</v>
      </c>
      <c r="E355" s="25" t="n">
        <v>1</v>
      </c>
      <c r="F355" s="25" t="s">
        <v>5686</v>
      </c>
      <c r="I355" s="25" t="s">
        <v>5687</v>
      </c>
      <c r="J355" s="25" t="s">
        <v>5065</v>
      </c>
    </row>
    <row r="356" customFormat="false" ht="12.75" hidden="false" customHeight="false" outlineLevel="0" collapsed="false">
      <c r="A356" s="211" t="s">
        <v>5062</v>
      </c>
      <c r="B356" s="212" t="s">
        <v>5688</v>
      </c>
      <c r="C356" s="214" t="n">
        <v>2227566</v>
      </c>
      <c r="D356" s="215" t="n">
        <v>35446</v>
      </c>
      <c r="E356" s="25" t="n">
        <v>1</v>
      </c>
      <c r="F356" s="25" t="s">
        <v>5689</v>
      </c>
      <c r="I356" s="25" t="s">
        <v>5269</v>
      </c>
      <c r="J356" s="25" t="s">
        <v>5065</v>
      </c>
    </row>
    <row r="357" customFormat="false" ht="12.75" hidden="false" customHeight="false" outlineLevel="0" collapsed="false">
      <c r="A357" s="211" t="s">
        <v>5062</v>
      </c>
      <c r="B357" s="212" t="s">
        <v>5690</v>
      </c>
      <c r="C357" s="214" t="n">
        <v>89350</v>
      </c>
      <c r="D357" s="215" t="n">
        <v>35446</v>
      </c>
      <c r="E357" s="25" t="n">
        <v>1</v>
      </c>
      <c r="F357" s="25" t="s">
        <v>5691</v>
      </c>
      <c r="I357" s="25" t="s">
        <v>5692</v>
      </c>
      <c r="J357" s="25" t="s">
        <v>5065</v>
      </c>
    </row>
    <row r="358" customFormat="false" ht="12.75" hidden="false" customHeight="false" outlineLevel="0" collapsed="false">
      <c r="A358" s="211" t="s">
        <v>5062</v>
      </c>
      <c r="B358" s="212" t="s">
        <v>5693</v>
      </c>
      <c r="C358" s="214" t="n">
        <v>1074928</v>
      </c>
      <c r="D358" s="215" t="n">
        <v>35446</v>
      </c>
      <c r="E358" s="25" t="n">
        <v>1</v>
      </c>
      <c r="F358" s="25" t="s">
        <v>5694</v>
      </c>
      <c r="I358" s="25" t="s">
        <v>5695</v>
      </c>
      <c r="J358" s="25" t="s">
        <v>5065</v>
      </c>
    </row>
    <row r="359" customFormat="false" ht="12.75" hidden="false" customHeight="false" outlineLevel="0" collapsed="false">
      <c r="A359" s="211" t="s">
        <v>5062</v>
      </c>
      <c r="B359" s="212" t="s">
        <v>5696</v>
      </c>
      <c r="C359" s="214" t="n">
        <v>809413</v>
      </c>
      <c r="D359" s="215" t="n">
        <v>35446</v>
      </c>
      <c r="E359" s="25" t="n">
        <v>1</v>
      </c>
      <c r="F359" s="25" t="s">
        <v>5697</v>
      </c>
      <c r="I359" s="25" t="s">
        <v>5698</v>
      </c>
      <c r="J359" s="25" t="s">
        <v>5065</v>
      </c>
    </row>
    <row r="360" customFormat="false" ht="12.75" hidden="false" customHeight="false" outlineLevel="0" collapsed="false">
      <c r="A360" s="211" t="s">
        <v>5062</v>
      </c>
      <c r="B360" s="212" t="s">
        <v>5699</v>
      </c>
      <c r="C360" s="214" t="n">
        <v>144841</v>
      </c>
      <c r="D360" s="215" t="n">
        <v>35450</v>
      </c>
      <c r="E360" s="25" t="n">
        <v>1</v>
      </c>
      <c r="F360" s="25" t="s">
        <v>5700</v>
      </c>
      <c r="I360" s="25" t="s">
        <v>5701</v>
      </c>
      <c r="J360" s="25" t="s">
        <v>5065</v>
      </c>
    </row>
    <row r="361" customFormat="false" ht="12.75" hidden="false" customHeight="false" outlineLevel="0" collapsed="false">
      <c r="A361" s="211" t="s">
        <v>5062</v>
      </c>
      <c r="B361" s="212" t="s">
        <v>5702</v>
      </c>
      <c r="C361" s="214" t="n">
        <v>1196470</v>
      </c>
      <c r="D361" s="215" t="n">
        <v>35450</v>
      </c>
      <c r="E361" s="25" t="n">
        <v>1</v>
      </c>
      <c r="F361" s="25" t="s">
        <v>5703</v>
      </c>
      <c r="I361" s="25" t="s">
        <v>5622</v>
      </c>
      <c r="J361" s="25" t="s">
        <v>5065</v>
      </c>
    </row>
    <row r="362" customFormat="false" ht="12.75" hidden="false" customHeight="false" outlineLevel="0" collapsed="false">
      <c r="A362" s="211" t="s">
        <v>5062</v>
      </c>
      <c r="B362" s="212" t="s">
        <v>5704</v>
      </c>
      <c r="C362" s="214" t="n">
        <v>316872</v>
      </c>
      <c r="D362" s="215" t="n">
        <v>35450</v>
      </c>
      <c r="E362" s="25" t="n">
        <v>1</v>
      </c>
      <c r="F362" s="25" t="s">
        <v>5705</v>
      </c>
      <c r="I362" s="25" t="s">
        <v>5647</v>
      </c>
      <c r="J362" s="25" t="s">
        <v>5065</v>
      </c>
    </row>
    <row r="363" customFormat="false" ht="12.75" hidden="false" customHeight="false" outlineLevel="0" collapsed="false">
      <c r="A363" s="211" t="s">
        <v>5062</v>
      </c>
      <c r="B363" s="212" t="s">
        <v>5706</v>
      </c>
      <c r="C363" s="214" t="n">
        <v>810914</v>
      </c>
      <c r="D363" s="215" t="n">
        <v>35450</v>
      </c>
      <c r="E363" s="25" t="n">
        <v>1</v>
      </c>
      <c r="F363" s="25" t="s">
        <v>5707</v>
      </c>
      <c r="I363" s="25" t="s">
        <v>5708</v>
      </c>
      <c r="J363" s="25" t="s">
        <v>5065</v>
      </c>
    </row>
    <row r="364" customFormat="false" ht="12.75" hidden="false" customHeight="false" outlineLevel="0" collapsed="false">
      <c r="A364" s="211" t="s">
        <v>5062</v>
      </c>
      <c r="B364" s="212" t="s">
        <v>5709</v>
      </c>
      <c r="C364" s="214" t="n">
        <v>315338</v>
      </c>
      <c r="D364" s="215" t="n">
        <v>35450</v>
      </c>
      <c r="E364" s="25" t="n">
        <v>1</v>
      </c>
      <c r="F364" s="25" t="s">
        <v>5710</v>
      </c>
      <c r="I364" s="25" t="s">
        <v>5516</v>
      </c>
      <c r="J364" s="25" t="s">
        <v>5065</v>
      </c>
    </row>
    <row r="365" customFormat="false" ht="12.75" hidden="false" customHeight="false" outlineLevel="0" collapsed="false">
      <c r="A365" s="211" t="s">
        <v>5062</v>
      </c>
      <c r="B365" s="212" t="s">
        <v>5711</v>
      </c>
      <c r="C365" s="214" t="n">
        <v>384514</v>
      </c>
      <c r="D365" s="215" t="n">
        <v>35450</v>
      </c>
      <c r="E365" s="25" t="n">
        <v>1</v>
      </c>
      <c r="F365" s="25" t="s">
        <v>5712</v>
      </c>
      <c r="I365" s="25" t="s">
        <v>5713</v>
      </c>
      <c r="J365" s="25" t="s">
        <v>5065</v>
      </c>
    </row>
    <row r="366" customFormat="false" ht="12.75" hidden="false" customHeight="false" outlineLevel="0" collapsed="false">
      <c r="A366" s="211" t="s">
        <v>5062</v>
      </c>
      <c r="B366" s="212" t="s">
        <v>5714</v>
      </c>
      <c r="C366" s="214" t="n">
        <v>950882</v>
      </c>
      <c r="D366" s="215" t="n">
        <v>35450</v>
      </c>
      <c r="E366" s="25" t="n">
        <v>1</v>
      </c>
      <c r="F366" s="25" t="s">
        <v>5715</v>
      </c>
      <c r="I366" s="25" t="s">
        <v>5716</v>
      </c>
      <c r="J366" s="25" t="s">
        <v>5065</v>
      </c>
    </row>
    <row r="367" customFormat="false" ht="12.75" hidden="false" customHeight="false" outlineLevel="0" collapsed="false">
      <c r="A367" s="211" t="s">
        <v>5062</v>
      </c>
      <c r="B367" s="212" t="s">
        <v>5717</v>
      </c>
      <c r="C367" s="214" t="n">
        <v>571168</v>
      </c>
      <c r="D367" s="215" t="n">
        <v>35450</v>
      </c>
      <c r="E367" s="25" t="n">
        <v>1</v>
      </c>
      <c r="F367" s="25" t="s">
        <v>5718</v>
      </c>
      <c r="I367" s="25" t="s">
        <v>5719</v>
      </c>
      <c r="J367" s="25" t="s">
        <v>5065</v>
      </c>
    </row>
    <row r="368" customFormat="false" ht="12.75" hidden="false" customHeight="false" outlineLevel="0" collapsed="false">
      <c r="A368" s="211" t="s">
        <v>5062</v>
      </c>
      <c r="B368" s="212" t="s">
        <v>5720</v>
      </c>
      <c r="C368" s="214" t="n">
        <v>290540</v>
      </c>
      <c r="D368" s="215" t="n">
        <v>35450</v>
      </c>
      <c r="E368" s="25" t="n">
        <v>1</v>
      </c>
      <c r="F368" s="25" t="s">
        <v>5721</v>
      </c>
      <c r="I368" s="25" t="s">
        <v>5722</v>
      </c>
      <c r="J368" s="25" t="s">
        <v>5065</v>
      </c>
    </row>
    <row r="369" customFormat="false" ht="12.75" hidden="false" customHeight="false" outlineLevel="0" collapsed="false">
      <c r="A369" s="211" t="s">
        <v>5062</v>
      </c>
      <c r="B369" s="212" t="s">
        <v>5723</v>
      </c>
      <c r="C369" s="214" t="n">
        <v>432224</v>
      </c>
      <c r="D369" s="215" t="n">
        <v>35450</v>
      </c>
      <c r="E369" s="25" t="n">
        <v>1</v>
      </c>
      <c r="F369" s="25" t="s">
        <v>5724</v>
      </c>
      <c r="I369" s="25" t="s">
        <v>5725</v>
      </c>
      <c r="J369" s="25" t="s">
        <v>5065</v>
      </c>
    </row>
    <row r="370" customFormat="false" ht="12.75" hidden="false" customHeight="false" outlineLevel="0" collapsed="false">
      <c r="A370" s="211" t="s">
        <v>5062</v>
      </c>
      <c r="B370" s="212" t="s">
        <v>5726</v>
      </c>
      <c r="C370" s="214" t="n">
        <v>17950</v>
      </c>
      <c r="D370" s="215" t="n">
        <v>35450</v>
      </c>
      <c r="E370" s="25" t="n">
        <v>1</v>
      </c>
      <c r="F370" s="25" t="s">
        <v>5727</v>
      </c>
      <c r="I370" s="25" t="s">
        <v>5728</v>
      </c>
      <c r="J370" s="25" t="s">
        <v>5065</v>
      </c>
    </row>
    <row r="371" customFormat="false" ht="12.75" hidden="false" customHeight="false" outlineLevel="0" collapsed="false">
      <c r="A371" s="211" t="s">
        <v>5062</v>
      </c>
      <c r="B371" s="212" t="s">
        <v>5729</v>
      </c>
      <c r="C371" s="214" t="n">
        <v>74667</v>
      </c>
      <c r="D371" s="215" t="n">
        <v>35450</v>
      </c>
      <c r="E371" s="25" t="n">
        <v>1</v>
      </c>
      <c r="F371" s="25" t="s">
        <v>5730</v>
      </c>
      <c r="I371" s="25" t="s">
        <v>5731</v>
      </c>
      <c r="J371" s="25" t="s">
        <v>5065</v>
      </c>
    </row>
    <row r="372" customFormat="false" ht="12.75" hidden="false" customHeight="false" outlineLevel="0" collapsed="false">
      <c r="A372" s="211" t="s">
        <v>5062</v>
      </c>
      <c r="B372" s="212" t="s">
        <v>5732</v>
      </c>
      <c r="C372" s="214" t="n">
        <v>1138723</v>
      </c>
      <c r="D372" s="215" t="n">
        <v>35450</v>
      </c>
      <c r="E372" s="25" t="n">
        <v>1</v>
      </c>
      <c r="F372" s="25" t="s">
        <v>5733</v>
      </c>
      <c r="I372" s="25" t="s">
        <v>5224</v>
      </c>
      <c r="J372" s="25" t="s">
        <v>5065</v>
      </c>
    </row>
    <row r="373" customFormat="false" ht="12.75" hidden="false" customHeight="false" outlineLevel="0" collapsed="false">
      <c r="A373" s="211" t="s">
        <v>5062</v>
      </c>
      <c r="B373" s="212" t="s">
        <v>5734</v>
      </c>
      <c r="C373" s="214" t="n">
        <v>1576907</v>
      </c>
      <c r="D373" s="215" t="n">
        <v>35450</v>
      </c>
      <c r="E373" s="25" t="n">
        <v>1</v>
      </c>
      <c r="F373" s="25" t="s">
        <v>5735</v>
      </c>
      <c r="I373" s="25" t="s">
        <v>5092</v>
      </c>
      <c r="J373" s="25" t="s">
        <v>5065</v>
      </c>
    </row>
    <row r="374" customFormat="false" ht="12.75" hidden="false" customHeight="false" outlineLevel="0" collapsed="false">
      <c r="A374" s="211" t="s">
        <v>5062</v>
      </c>
      <c r="B374" s="212" t="s">
        <v>5734</v>
      </c>
      <c r="C374" s="214" t="n">
        <v>1656518</v>
      </c>
      <c r="D374" s="215" t="n">
        <v>35201</v>
      </c>
      <c r="E374" s="25" t="n">
        <v>2</v>
      </c>
      <c r="F374" s="25" t="s">
        <v>5735</v>
      </c>
      <c r="I374" s="25" t="s">
        <v>5229</v>
      </c>
      <c r="J374" s="25" t="s">
        <v>5074</v>
      </c>
    </row>
    <row r="375" customFormat="false" ht="12.75" hidden="false" customHeight="false" outlineLevel="0" collapsed="false">
      <c r="A375" s="211" t="s">
        <v>5062</v>
      </c>
      <c r="B375" s="212" t="s">
        <v>5736</v>
      </c>
      <c r="C375" s="214" t="n">
        <v>946874</v>
      </c>
      <c r="D375" s="215" t="n">
        <v>35450</v>
      </c>
      <c r="E375" s="25" t="n">
        <v>1</v>
      </c>
      <c r="F375" s="25" t="s">
        <v>5737</v>
      </c>
      <c r="I375" s="25" t="s">
        <v>5097</v>
      </c>
      <c r="J375" s="25" t="s">
        <v>5065</v>
      </c>
    </row>
    <row r="376" customFormat="false" ht="12.75" hidden="false" customHeight="false" outlineLevel="0" collapsed="false">
      <c r="A376" s="211" t="s">
        <v>5062</v>
      </c>
      <c r="B376" s="212" t="s">
        <v>5738</v>
      </c>
      <c r="C376" s="214" t="n">
        <v>1208684</v>
      </c>
      <c r="D376" s="215" t="n">
        <v>35450</v>
      </c>
      <c r="E376" s="25" t="n">
        <v>1</v>
      </c>
      <c r="F376" s="25" t="s">
        <v>5739</v>
      </c>
      <c r="I376" s="25" t="s">
        <v>5740</v>
      </c>
      <c r="J376" s="25" t="s">
        <v>5065</v>
      </c>
    </row>
    <row r="377" customFormat="false" ht="12.75" hidden="false" customHeight="false" outlineLevel="0" collapsed="false">
      <c r="A377" s="211" t="s">
        <v>5062</v>
      </c>
      <c r="B377" s="212" t="s">
        <v>5741</v>
      </c>
      <c r="C377" s="214" t="n">
        <v>374271</v>
      </c>
      <c r="D377" s="215" t="n">
        <v>35450</v>
      </c>
      <c r="E377" s="25" t="n">
        <v>1</v>
      </c>
      <c r="F377" s="25" t="s">
        <v>5742</v>
      </c>
      <c r="I377" s="25" t="s">
        <v>5132</v>
      </c>
      <c r="J377" s="25" t="s">
        <v>5065</v>
      </c>
    </row>
    <row r="378" customFormat="false" ht="12.75" hidden="false" customHeight="false" outlineLevel="0" collapsed="false">
      <c r="A378" s="211" t="s">
        <v>5062</v>
      </c>
      <c r="B378" s="212" t="s">
        <v>5743</v>
      </c>
      <c r="C378" s="214" t="n">
        <v>341322</v>
      </c>
      <c r="D378" s="215" t="n">
        <v>35450</v>
      </c>
      <c r="E378" s="25" t="n">
        <v>1</v>
      </c>
      <c r="F378" s="25" t="s">
        <v>5744</v>
      </c>
      <c r="I378" s="25" t="s">
        <v>5745</v>
      </c>
      <c r="J378" s="25" t="s">
        <v>5065</v>
      </c>
    </row>
    <row r="379" customFormat="false" ht="12.75" hidden="false" customHeight="false" outlineLevel="0" collapsed="false">
      <c r="A379" s="211" t="s">
        <v>5062</v>
      </c>
      <c r="B379" s="212" t="s">
        <v>5746</v>
      </c>
      <c r="C379" s="214" t="n">
        <v>430245</v>
      </c>
      <c r="D379" s="215" t="n">
        <v>35450</v>
      </c>
      <c r="E379" s="25" t="n">
        <v>1</v>
      </c>
      <c r="F379" s="25" t="s">
        <v>5747</v>
      </c>
      <c r="I379" s="25" t="s">
        <v>5099</v>
      </c>
      <c r="J379" s="25" t="s">
        <v>5065</v>
      </c>
    </row>
    <row r="380" customFormat="false" ht="12.75" hidden="false" customHeight="false" outlineLevel="0" collapsed="false">
      <c r="A380" s="211" t="s">
        <v>5062</v>
      </c>
      <c r="B380" s="212" t="s">
        <v>5748</v>
      </c>
      <c r="C380" s="214" t="n">
        <v>450154</v>
      </c>
      <c r="D380" s="215" t="n">
        <v>35450</v>
      </c>
      <c r="E380" s="25" t="n">
        <v>1</v>
      </c>
      <c r="F380" s="25" t="s">
        <v>5749</v>
      </c>
      <c r="I380" s="25" t="s">
        <v>5432</v>
      </c>
      <c r="J380" s="25" t="s">
        <v>5065</v>
      </c>
    </row>
    <row r="381" customFormat="false" ht="12.75" hidden="false" customHeight="false" outlineLevel="0" collapsed="false">
      <c r="A381" s="211" t="s">
        <v>5062</v>
      </c>
      <c r="B381" s="212" t="s">
        <v>5750</v>
      </c>
      <c r="C381" s="214" t="n">
        <v>440187</v>
      </c>
      <c r="D381" s="215" t="n">
        <v>35450</v>
      </c>
      <c r="E381" s="25" t="n">
        <v>1</v>
      </c>
      <c r="F381" s="25" t="s">
        <v>5751</v>
      </c>
      <c r="I381" s="25" t="s">
        <v>5101</v>
      </c>
      <c r="J381" s="25" t="s">
        <v>5065</v>
      </c>
    </row>
    <row r="382" customFormat="false" ht="12.75" hidden="false" customHeight="false" outlineLevel="0" collapsed="false">
      <c r="A382" s="211" t="s">
        <v>5062</v>
      </c>
      <c r="B382" s="212" t="s">
        <v>5752</v>
      </c>
      <c r="C382" s="214" t="n">
        <v>129531</v>
      </c>
      <c r="D382" s="215" t="n">
        <v>35450</v>
      </c>
      <c r="E382" s="25" t="n">
        <v>1</v>
      </c>
      <c r="F382" s="25" t="s">
        <v>5753</v>
      </c>
      <c r="I382" s="25" t="s">
        <v>5175</v>
      </c>
      <c r="J382" s="25" t="s">
        <v>5065</v>
      </c>
    </row>
    <row r="383" customFormat="false" ht="12.75" hidden="false" customHeight="false" outlineLevel="0" collapsed="false">
      <c r="A383" s="211" t="s">
        <v>5062</v>
      </c>
      <c r="B383" s="212" t="s">
        <v>5754</v>
      </c>
      <c r="C383" s="214" t="n">
        <v>329935</v>
      </c>
      <c r="D383" s="215" t="n">
        <v>35450</v>
      </c>
      <c r="E383" s="25" t="n">
        <v>1</v>
      </c>
      <c r="F383" s="25" t="s">
        <v>5755</v>
      </c>
      <c r="I383" s="25" t="s">
        <v>5263</v>
      </c>
      <c r="J383" s="25" t="s">
        <v>5065</v>
      </c>
    </row>
    <row r="384" customFormat="false" ht="12.75" hidden="false" customHeight="false" outlineLevel="0" collapsed="false">
      <c r="A384" s="211" t="s">
        <v>5062</v>
      </c>
      <c r="B384" s="212" t="s">
        <v>5756</v>
      </c>
      <c r="C384" s="214" t="n">
        <v>42103</v>
      </c>
      <c r="D384" s="215" t="n">
        <v>35201</v>
      </c>
      <c r="E384" s="25" t="n">
        <v>2</v>
      </c>
      <c r="F384" s="25" t="s">
        <v>5757</v>
      </c>
      <c r="I384" s="25" t="s">
        <v>5169</v>
      </c>
      <c r="J384" s="25" t="s">
        <v>5074</v>
      </c>
    </row>
    <row r="385" customFormat="false" ht="12.75" hidden="false" customHeight="false" outlineLevel="0" collapsed="false">
      <c r="A385" s="211" t="s">
        <v>5062</v>
      </c>
      <c r="B385" s="212" t="s">
        <v>5758</v>
      </c>
      <c r="C385" s="214" t="n">
        <v>745447</v>
      </c>
      <c r="D385" s="215" t="n">
        <v>35450</v>
      </c>
      <c r="E385" s="25" t="n">
        <v>1</v>
      </c>
      <c r="F385" s="25" t="s">
        <v>5759</v>
      </c>
      <c r="I385" s="25" t="s">
        <v>5439</v>
      </c>
      <c r="J385" s="25" t="s">
        <v>5065</v>
      </c>
    </row>
    <row r="386" customFormat="false" ht="12.75" hidden="false" customHeight="false" outlineLevel="0" collapsed="false">
      <c r="A386" s="211" t="s">
        <v>5062</v>
      </c>
      <c r="B386" s="212" t="s">
        <v>5760</v>
      </c>
      <c r="C386" s="214" t="n">
        <v>496080</v>
      </c>
      <c r="D386" s="215" t="n">
        <v>35450</v>
      </c>
      <c r="E386" s="25" t="n">
        <v>1</v>
      </c>
      <c r="F386" s="25" t="s">
        <v>5761</v>
      </c>
      <c r="I386" s="25" t="s">
        <v>5324</v>
      </c>
      <c r="J386" s="25" t="s">
        <v>5065</v>
      </c>
    </row>
    <row r="387" customFormat="false" ht="12.75" hidden="false" customHeight="false" outlineLevel="0" collapsed="false">
      <c r="A387" s="211" t="s">
        <v>5062</v>
      </c>
      <c r="B387" s="212" t="s">
        <v>5762</v>
      </c>
      <c r="C387" s="214" t="n">
        <v>563219</v>
      </c>
      <c r="D387" s="215" t="n">
        <v>35450</v>
      </c>
      <c r="E387" s="25" t="n">
        <v>1</v>
      </c>
      <c r="F387" s="25" t="s">
        <v>5763</v>
      </c>
      <c r="I387" s="25" t="s">
        <v>5328</v>
      </c>
      <c r="J387" s="25" t="s">
        <v>5065</v>
      </c>
    </row>
    <row r="388" customFormat="false" ht="12.75" hidden="false" customHeight="false" outlineLevel="0" collapsed="false">
      <c r="A388" s="211" t="s">
        <v>5062</v>
      </c>
      <c r="B388" s="212" t="s">
        <v>5764</v>
      </c>
      <c r="C388" s="214" t="n">
        <v>281653</v>
      </c>
      <c r="D388" s="215" t="n">
        <v>35450</v>
      </c>
      <c r="E388" s="25" t="n">
        <v>1</v>
      </c>
      <c r="F388" s="25" t="s">
        <v>5765</v>
      </c>
      <c r="I388" s="25" t="s">
        <v>5332</v>
      </c>
      <c r="J388" s="25" t="s">
        <v>5065</v>
      </c>
    </row>
    <row r="389" customFormat="false" ht="12.75" hidden="false" customHeight="false" outlineLevel="0" collapsed="false">
      <c r="A389" s="211" t="s">
        <v>5062</v>
      </c>
      <c r="B389" s="212" t="s">
        <v>5766</v>
      </c>
      <c r="C389" s="214" t="n">
        <v>1985252</v>
      </c>
      <c r="D389" s="215" t="n">
        <v>35450</v>
      </c>
      <c r="E389" s="25" t="n">
        <v>1</v>
      </c>
      <c r="F389" s="25" t="s">
        <v>5767</v>
      </c>
      <c r="I389" s="25" t="s">
        <v>5334</v>
      </c>
      <c r="J389" s="25" t="s">
        <v>5065</v>
      </c>
    </row>
    <row r="390" customFormat="false" ht="12.75" hidden="false" customHeight="false" outlineLevel="0" collapsed="false">
      <c r="A390" s="211" t="s">
        <v>5062</v>
      </c>
      <c r="B390" s="212" t="s">
        <v>5768</v>
      </c>
      <c r="C390" s="214" t="n">
        <v>323846</v>
      </c>
      <c r="D390" s="215" t="n">
        <v>35450</v>
      </c>
      <c r="E390" s="25" t="n">
        <v>1</v>
      </c>
      <c r="F390" s="25" t="s">
        <v>5769</v>
      </c>
      <c r="I390" s="25" t="s">
        <v>5630</v>
      </c>
      <c r="J390" s="25" t="s">
        <v>5065</v>
      </c>
    </row>
    <row r="391" customFormat="false" ht="12.75" hidden="false" customHeight="false" outlineLevel="0" collapsed="false">
      <c r="A391" s="211" t="s">
        <v>5062</v>
      </c>
      <c r="B391" s="212" t="s">
        <v>5770</v>
      </c>
      <c r="C391" s="214" t="n">
        <v>513829</v>
      </c>
      <c r="D391" s="215" t="n">
        <v>35450</v>
      </c>
      <c r="E391" s="25" t="n">
        <v>1</v>
      </c>
      <c r="F391" s="25" t="s">
        <v>5771</v>
      </c>
      <c r="I391" s="25" t="s">
        <v>5772</v>
      </c>
      <c r="J391" s="25" t="s">
        <v>5065</v>
      </c>
    </row>
    <row r="392" customFormat="false" ht="12.75" hidden="false" customHeight="false" outlineLevel="0" collapsed="false">
      <c r="A392" s="211" t="s">
        <v>5062</v>
      </c>
      <c r="B392" s="212" t="s">
        <v>5773</v>
      </c>
      <c r="C392" s="214" t="n">
        <v>291875</v>
      </c>
      <c r="D392" s="215" t="n">
        <v>35450</v>
      </c>
      <c r="E392" s="25" t="n">
        <v>1</v>
      </c>
      <c r="F392" s="25" t="s">
        <v>5774</v>
      </c>
      <c r="I392" s="25" t="s">
        <v>5775</v>
      </c>
      <c r="J392" s="25" t="s">
        <v>5065</v>
      </c>
    </row>
    <row r="393" customFormat="false" ht="12.75" hidden="false" customHeight="false" outlineLevel="0" collapsed="false">
      <c r="A393" s="211" t="s">
        <v>5062</v>
      </c>
      <c r="B393" s="212" t="s">
        <v>5776</v>
      </c>
      <c r="C393" s="214" t="n">
        <v>814236</v>
      </c>
      <c r="D393" s="215" t="n">
        <v>35450</v>
      </c>
      <c r="E393" s="25" t="n">
        <v>1</v>
      </c>
      <c r="F393" s="25" t="s">
        <v>5777</v>
      </c>
      <c r="I393" s="25" t="s">
        <v>5336</v>
      </c>
      <c r="J393" s="25" t="s">
        <v>5065</v>
      </c>
    </row>
    <row r="394" customFormat="false" ht="12.75" hidden="false" customHeight="false" outlineLevel="0" collapsed="false">
      <c r="A394" s="211" t="s">
        <v>5062</v>
      </c>
      <c r="B394" s="212" t="s">
        <v>5778</v>
      </c>
      <c r="C394" s="214" t="n">
        <v>1723721</v>
      </c>
      <c r="D394" s="215" t="n">
        <v>35450</v>
      </c>
      <c r="E394" s="25" t="n">
        <v>1</v>
      </c>
      <c r="F394" s="25" t="s">
        <v>5779</v>
      </c>
      <c r="I394" s="25" t="s">
        <v>5780</v>
      </c>
      <c r="J394" s="25" t="s">
        <v>5065</v>
      </c>
    </row>
    <row r="395" customFormat="false" ht="12.75" hidden="false" customHeight="false" outlineLevel="0" collapsed="false">
      <c r="A395" s="211" t="s">
        <v>5062</v>
      </c>
      <c r="B395" s="212" t="s">
        <v>5781</v>
      </c>
      <c r="C395" s="214" t="n">
        <v>3863034</v>
      </c>
      <c r="D395" s="215" t="n">
        <v>35450</v>
      </c>
      <c r="E395" s="25" t="n">
        <v>1</v>
      </c>
      <c r="F395" s="25" t="s">
        <v>5782</v>
      </c>
      <c r="I395" s="25" t="s">
        <v>5783</v>
      </c>
      <c r="J395" s="25" t="s">
        <v>5065</v>
      </c>
    </row>
    <row r="396" customFormat="false" ht="12.75" hidden="false" customHeight="false" outlineLevel="0" collapsed="false">
      <c r="A396" s="211" t="s">
        <v>5062</v>
      </c>
      <c r="B396" s="212" t="s">
        <v>5784</v>
      </c>
      <c r="C396" s="214" t="n">
        <v>536594</v>
      </c>
      <c r="D396" s="215" t="n">
        <v>35450</v>
      </c>
      <c r="E396" s="25" t="n">
        <v>1</v>
      </c>
      <c r="F396" s="25" t="s">
        <v>5785</v>
      </c>
      <c r="I396" s="25" t="s">
        <v>5786</v>
      </c>
      <c r="J396" s="25" t="s">
        <v>5065</v>
      </c>
    </row>
    <row r="397" customFormat="false" ht="12.75" hidden="false" customHeight="false" outlineLevel="0" collapsed="false">
      <c r="A397" s="211" t="s">
        <v>5062</v>
      </c>
      <c r="B397" s="212" t="s">
        <v>5787</v>
      </c>
      <c r="C397" s="214" t="n">
        <v>1418466</v>
      </c>
      <c r="D397" s="215" t="n">
        <v>35450</v>
      </c>
      <c r="E397" s="25" t="n">
        <v>1</v>
      </c>
      <c r="F397" s="25" t="s">
        <v>5788</v>
      </c>
      <c r="I397" s="25" t="s">
        <v>5446</v>
      </c>
      <c r="J397" s="25" t="s">
        <v>5065</v>
      </c>
    </row>
    <row r="398" customFormat="false" ht="12.75" hidden="false" customHeight="false" outlineLevel="0" collapsed="false">
      <c r="A398" s="211" t="s">
        <v>5062</v>
      </c>
      <c r="B398" s="212" t="s">
        <v>5789</v>
      </c>
      <c r="C398" s="214" t="n">
        <v>378475</v>
      </c>
      <c r="D398" s="215" t="n">
        <v>35450</v>
      </c>
      <c r="E398" s="25" t="n">
        <v>1</v>
      </c>
      <c r="F398" s="25" t="s">
        <v>5790</v>
      </c>
      <c r="I398" s="25" t="s">
        <v>5791</v>
      </c>
      <c r="J398" s="25" t="s">
        <v>5065</v>
      </c>
    </row>
    <row r="399" customFormat="false" ht="12.75" hidden="false" customHeight="false" outlineLevel="0" collapsed="false">
      <c r="A399" s="211" t="s">
        <v>5062</v>
      </c>
      <c r="B399" s="212" t="s">
        <v>5792</v>
      </c>
      <c r="C399" s="214" t="n">
        <v>1568438</v>
      </c>
      <c r="D399" s="215" t="n">
        <v>35450</v>
      </c>
      <c r="E399" s="25" t="n">
        <v>1</v>
      </c>
      <c r="F399" s="25" t="s">
        <v>5793</v>
      </c>
      <c r="I399" s="25" t="s">
        <v>5794</v>
      </c>
      <c r="J399" s="25" t="s">
        <v>5065</v>
      </c>
    </row>
    <row r="400" customFormat="false" ht="12.75" hidden="false" customHeight="false" outlineLevel="0" collapsed="false">
      <c r="A400" s="211" t="s">
        <v>5062</v>
      </c>
      <c r="B400" s="212" t="s">
        <v>5795</v>
      </c>
      <c r="C400" s="214" t="n">
        <v>535236</v>
      </c>
      <c r="D400" s="215" t="n">
        <v>35450</v>
      </c>
      <c r="E400" s="25" t="n">
        <v>1</v>
      </c>
      <c r="F400" s="25" t="s">
        <v>5796</v>
      </c>
      <c r="I400" s="25" t="s">
        <v>5194</v>
      </c>
      <c r="J400" s="25" t="s">
        <v>5065</v>
      </c>
    </row>
    <row r="401" customFormat="false" ht="12.75" hidden="false" customHeight="false" outlineLevel="0" collapsed="false">
      <c r="A401" s="211" t="s">
        <v>5062</v>
      </c>
      <c r="B401" s="212" t="s">
        <v>5797</v>
      </c>
      <c r="C401" s="214" t="n">
        <v>1807212</v>
      </c>
      <c r="D401" s="215" t="n">
        <v>35201</v>
      </c>
      <c r="E401" s="25" t="n">
        <v>2</v>
      </c>
      <c r="F401" s="25" t="s">
        <v>5798</v>
      </c>
      <c r="I401" s="25" t="s">
        <v>5171</v>
      </c>
      <c r="J401" s="25" t="s">
        <v>5074</v>
      </c>
    </row>
    <row r="402" customFormat="false" ht="12.75" hidden="false" customHeight="false" outlineLevel="0" collapsed="false">
      <c r="A402" s="211" t="s">
        <v>5062</v>
      </c>
      <c r="B402" s="212" t="s">
        <v>5799</v>
      </c>
      <c r="C402" s="214" t="n">
        <v>549165</v>
      </c>
      <c r="D402" s="215" t="n">
        <v>35450</v>
      </c>
      <c r="E402" s="25" t="n">
        <v>1</v>
      </c>
      <c r="F402" s="25" t="s">
        <v>5800</v>
      </c>
      <c r="I402" s="25" t="s">
        <v>5801</v>
      </c>
      <c r="J402" s="25" t="s">
        <v>5065</v>
      </c>
    </row>
    <row r="403" customFormat="false" ht="12.75" hidden="false" customHeight="false" outlineLevel="0" collapsed="false">
      <c r="A403" s="211" t="s">
        <v>5062</v>
      </c>
      <c r="B403" s="212" t="s">
        <v>5802</v>
      </c>
      <c r="C403" s="214" t="n">
        <v>481954</v>
      </c>
      <c r="D403" s="215" t="n">
        <v>35450</v>
      </c>
      <c r="E403" s="25" t="n">
        <v>1</v>
      </c>
      <c r="F403" s="25" t="s">
        <v>5803</v>
      </c>
      <c r="I403" s="25" t="s">
        <v>5451</v>
      </c>
      <c r="J403" s="25" t="s">
        <v>5065</v>
      </c>
    </row>
    <row r="404" customFormat="false" ht="12.75" hidden="false" customHeight="false" outlineLevel="0" collapsed="false">
      <c r="A404" s="211" t="s">
        <v>5062</v>
      </c>
      <c r="B404" s="212" t="s">
        <v>5804</v>
      </c>
      <c r="C404" s="214" t="n">
        <v>470380</v>
      </c>
      <c r="D404" s="215" t="n">
        <v>35201</v>
      </c>
      <c r="E404" s="25" t="n">
        <v>2</v>
      </c>
      <c r="F404" s="25" t="s">
        <v>5805</v>
      </c>
      <c r="I404" s="25" t="s">
        <v>5171</v>
      </c>
      <c r="J404" s="25" t="s">
        <v>5074</v>
      </c>
    </row>
    <row r="405" customFormat="false" ht="12.75" hidden="false" customHeight="false" outlineLevel="0" collapsed="false">
      <c r="A405" s="211" t="s">
        <v>5062</v>
      </c>
      <c r="B405" s="212" t="s">
        <v>5806</v>
      </c>
      <c r="C405" s="214" t="n">
        <v>52473</v>
      </c>
      <c r="D405" s="215" t="n">
        <v>35201</v>
      </c>
      <c r="E405" s="25" t="n">
        <v>2</v>
      </c>
      <c r="F405" s="25" t="s">
        <v>5807</v>
      </c>
      <c r="I405" s="25" t="s">
        <v>5808</v>
      </c>
      <c r="J405" s="25" t="s">
        <v>5074</v>
      </c>
    </row>
    <row r="406" customFormat="false" ht="12.75" hidden="false" customHeight="false" outlineLevel="0" collapsed="false">
      <c r="A406" s="211" t="s">
        <v>5062</v>
      </c>
      <c r="B406" s="212" t="s">
        <v>5809</v>
      </c>
      <c r="C406" s="214" t="n">
        <v>68758</v>
      </c>
      <c r="D406" s="215" t="n">
        <v>35201</v>
      </c>
      <c r="E406" s="25" t="n">
        <v>2</v>
      </c>
      <c r="F406" s="25" t="s">
        <v>5810</v>
      </c>
      <c r="I406" s="25" t="s">
        <v>5422</v>
      </c>
      <c r="J406" s="25" t="s">
        <v>5074</v>
      </c>
    </row>
    <row r="407" customFormat="false" ht="12.75" hidden="false" customHeight="false" outlineLevel="0" collapsed="false">
      <c r="A407" s="211" t="s">
        <v>5062</v>
      </c>
      <c r="B407" s="212" t="s">
        <v>5811</v>
      </c>
      <c r="C407" s="214" t="n">
        <v>1585067</v>
      </c>
      <c r="D407" s="215" t="n">
        <v>35450</v>
      </c>
      <c r="E407" s="25" t="n">
        <v>1</v>
      </c>
      <c r="F407" s="25" t="s">
        <v>5812</v>
      </c>
      <c r="I407" s="25" t="s">
        <v>5347</v>
      </c>
      <c r="J407" s="25" t="s">
        <v>5065</v>
      </c>
    </row>
    <row r="408" customFormat="false" ht="12.75" hidden="false" customHeight="false" outlineLevel="0" collapsed="false">
      <c r="A408" s="211" t="s">
        <v>5062</v>
      </c>
      <c r="B408" s="212" t="s">
        <v>5813</v>
      </c>
      <c r="C408" s="214" t="n">
        <v>2618204</v>
      </c>
      <c r="D408" s="215" t="n">
        <v>35450</v>
      </c>
      <c r="E408" s="25" t="n">
        <v>1</v>
      </c>
      <c r="F408" s="25" t="s">
        <v>5814</v>
      </c>
      <c r="I408" s="25" t="s">
        <v>5349</v>
      </c>
      <c r="J408" s="25" t="s">
        <v>5065</v>
      </c>
    </row>
    <row r="409" customFormat="false" ht="12.75" hidden="false" customHeight="false" outlineLevel="0" collapsed="false">
      <c r="A409" s="211" t="s">
        <v>5062</v>
      </c>
      <c r="B409" s="212" t="s">
        <v>5815</v>
      </c>
      <c r="C409" s="214" t="n">
        <v>651980</v>
      </c>
      <c r="D409" s="215" t="n">
        <v>35450</v>
      </c>
      <c r="E409" s="25" t="n">
        <v>1</v>
      </c>
      <c r="F409" s="25" t="s">
        <v>5816</v>
      </c>
      <c r="I409" s="25" t="s">
        <v>5535</v>
      </c>
      <c r="J409" s="25" t="s">
        <v>5065</v>
      </c>
    </row>
    <row r="410" customFormat="false" ht="12.75" hidden="false" customHeight="false" outlineLevel="0" collapsed="false">
      <c r="A410" s="211" t="s">
        <v>5062</v>
      </c>
      <c r="B410" s="212" t="s">
        <v>5817</v>
      </c>
      <c r="C410" s="214" t="n">
        <v>2734784</v>
      </c>
      <c r="D410" s="215" t="n">
        <v>35450</v>
      </c>
      <c r="E410" s="25" t="n">
        <v>1</v>
      </c>
      <c r="F410" s="25" t="s">
        <v>5818</v>
      </c>
      <c r="I410" s="25" t="s">
        <v>5280</v>
      </c>
      <c r="J410" s="25" t="s">
        <v>5065</v>
      </c>
    </row>
    <row r="411" customFormat="false" ht="12.75" hidden="false" customHeight="false" outlineLevel="0" collapsed="false">
      <c r="A411" s="211" t="s">
        <v>5062</v>
      </c>
      <c r="B411" s="212" t="s">
        <v>5819</v>
      </c>
      <c r="C411" s="214" t="n">
        <v>250062</v>
      </c>
      <c r="D411" s="215" t="n">
        <v>35450</v>
      </c>
      <c r="E411" s="25" t="n">
        <v>1</v>
      </c>
      <c r="F411" s="25" t="s">
        <v>5820</v>
      </c>
      <c r="I411" s="25" t="s">
        <v>5821</v>
      </c>
      <c r="J411" s="25" t="s">
        <v>5065</v>
      </c>
    </row>
    <row r="412" customFormat="false" ht="12.75" hidden="false" customHeight="false" outlineLevel="0" collapsed="false">
      <c r="A412" s="211" t="s">
        <v>5062</v>
      </c>
      <c r="B412" s="212" t="s">
        <v>5822</v>
      </c>
      <c r="C412" s="214" t="n">
        <v>913755</v>
      </c>
      <c r="D412" s="215" t="n">
        <v>35450</v>
      </c>
      <c r="E412" s="25" t="n">
        <v>1</v>
      </c>
      <c r="F412" s="25" t="s">
        <v>5823</v>
      </c>
      <c r="I412" s="25" t="s">
        <v>5396</v>
      </c>
      <c r="J412" s="25" t="s">
        <v>5065</v>
      </c>
    </row>
    <row r="413" customFormat="false" ht="12.75" hidden="false" customHeight="false" outlineLevel="0" collapsed="false">
      <c r="A413" s="211" t="s">
        <v>5062</v>
      </c>
      <c r="B413" s="212" t="s">
        <v>5824</v>
      </c>
      <c r="C413" s="214" t="n">
        <v>1305698</v>
      </c>
      <c r="D413" s="215" t="n">
        <v>35450</v>
      </c>
      <c r="E413" s="25" t="n">
        <v>1</v>
      </c>
      <c r="F413" s="25" t="s">
        <v>5825</v>
      </c>
      <c r="I413" s="25" t="s">
        <v>5400</v>
      </c>
      <c r="J413" s="25" t="s">
        <v>5065</v>
      </c>
    </row>
    <row r="414" customFormat="false" ht="12.75" hidden="false" customHeight="false" outlineLevel="0" collapsed="false">
      <c r="A414" s="211" t="s">
        <v>5062</v>
      </c>
      <c r="B414" s="212" t="s">
        <v>5826</v>
      </c>
      <c r="C414" s="214" t="n">
        <v>1044835</v>
      </c>
      <c r="D414" s="215" t="n">
        <v>35221</v>
      </c>
      <c r="E414" s="25" t="n">
        <v>2</v>
      </c>
      <c r="F414" s="25" t="s">
        <v>5827</v>
      </c>
      <c r="I414" s="25" t="s">
        <v>5590</v>
      </c>
      <c r="J414" s="25" t="s">
        <v>5074</v>
      </c>
    </row>
    <row r="415" customFormat="false" ht="12.75" hidden="false" customHeight="false" outlineLevel="0" collapsed="false">
      <c r="A415" s="211" t="s">
        <v>5062</v>
      </c>
      <c r="B415" s="212" t="s">
        <v>5828</v>
      </c>
      <c r="C415" s="214" t="n">
        <v>625727</v>
      </c>
      <c r="D415" s="215" t="n">
        <v>35450</v>
      </c>
      <c r="E415" s="25" t="n">
        <v>1</v>
      </c>
      <c r="F415" s="25" t="s">
        <v>5829</v>
      </c>
      <c r="I415" s="25" t="s">
        <v>5830</v>
      </c>
      <c r="J415" s="25" t="s">
        <v>5065</v>
      </c>
    </row>
    <row r="416" customFormat="false" ht="12.75" hidden="false" customHeight="false" outlineLevel="0" collapsed="false">
      <c r="A416" s="211" t="s">
        <v>5062</v>
      </c>
      <c r="B416" s="212" t="s">
        <v>5831</v>
      </c>
      <c r="C416" s="214" t="n">
        <v>327759</v>
      </c>
      <c r="D416" s="215" t="n">
        <v>35450</v>
      </c>
      <c r="E416" s="25" t="n">
        <v>1</v>
      </c>
      <c r="F416" s="25" t="s">
        <v>5832</v>
      </c>
      <c r="I416" s="25" t="s">
        <v>5833</v>
      </c>
      <c r="J416" s="25" t="s">
        <v>5065</v>
      </c>
    </row>
    <row r="417" customFormat="false" ht="12.75" hidden="false" customHeight="false" outlineLevel="0" collapsed="false">
      <c r="A417" s="211" t="s">
        <v>5062</v>
      </c>
      <c r="B417" s="212" t="s">
        <v>5834</v>
      </c>
      <c r="C417" s="214" t="n">
        <v>1145028</v>
      </c>
      <c r="D417" s="215" t="n">
        <v>35450</v>
      </c>
      <c r="E417" s="25" t="n">
        <v>1</v>
      </c>
      <c r="F417" s="25" t="s">
        <v>5835</v>
      </c>
      <c r="I417" s="25" t="s">
        <v>5465</v>
      </c>
      <c r="J417" s="25" t="s">
        <v>5065</v>
      </c>
    </row>
    <row r="418" customFormat="false" ht="12.75" hidden="false" customHeight="false" outlineLevel="0" collapsed="false">
      <c r="A418" s="211" t="s">
        <v>5062</v>
      </c>
      <c r="B418" s="212" t="s">
        <v>5836</v>
      </c>
      <c r="C418" s="214" t="n">
        <v>197880</v>
      </c>
      <c r="D418" s="215" t="n">
        <v>35450</v>
      </c>
      <c r="E418" s="25" t="n">
        <v>1</v>
      </c>
      <c r="F418" s="25" t="s">
        <v>5837</v>
      </c>
      <c r="I418" s="25" t="s">
        <v>5402</v>
      </c>
      <c r="J418" s="25" t="s">
        <v>5065</v>
      </c>
    </row>
    <row r="419" customFormat="false" ht="12.75" hidden="false" customHeight="false" outlineLevel="0" collapsed="false">
      <c r="A419" s="211" t="s">
        <v>5062</v>
      </c>
      <c r="B419" s="212" t="s">
        <v>5838</v>
      </c>
      <c r="C419" s="214" t="n">
        <v>193857</v>
      </c>
      <c r="D419" s="215" t="n">
        <v>35450</v>
      </c>
      <c r="E419" s="25" t="n">
        <v>1</v>
      </c>
      <c r="F419" s="25" t="s">
        <v>5839</v>
      </c>
      <c r="I419" s="25" t="s">
        <v>5840</v>
      </c>
      <c r="J419" s="25" t="s">
        <v>5065</v>
      </c>
    </row>
    <row r="420" customFormat="false" ht="12.75" hidden="false" customHeight="false" outlineLevel="0" collapsed="false">
      <c r="A420" s="211" t="s">
        <v>5062</v>
      </c>
      <c r="B420" s="212" t="s">
        <v>5841</v>
      </c>
      <c r="C420" s="214" t="n">
        <v>421012</v>
      </c>
      <c r="D420" s="215" t="n">
        <v>35450</v>
      </c>
      <c r="E420" s="25" t="n">
        <v>1</v>
      </c>
      <c r="F420" s="25" t="s">
        <v>5842</v>
      </c>
      <c r="I420" s="25" t="s">
        <v>5843</v>
      </c>
      <c r="J420" s="25" t="s">
        <v>5065</v>
      </c>
    </row>
    <row r="421" customFormat="false" ht="12.75" hidden="false" customHeight="false" outlineLevel="0" collapsed="false">
      <c r="A421" s="211" t="s">
        <v>5062</v>
      </c>
      <c r="B421" s="212" t="s">
        <v>5844</v>
      </c>
      <c r="C421" s="214" t="n">
        <v>111195</v>
      </c>
      <c r="D421" s="215" t="n">
        <v>35450</v>
      </c>
      <c r="E421" s="25" t="n">
        <v>1</v>
      </c>
      <c r="F421" s="25" t="s">
        <v>5845</v>
      </c>
      <c r="I421" s="25" t="s">
        <v>5353</v>
      </c>
      <c r="J421" s="25" t="s">
        <v>5065</v>
      </c>
    </row>
    <row r="422" customFormat="false" ht="12.75" hidden="false" customHeight="false" outlineLevel="0" collapsed="false">
      <c r="A422" s="211" t="s">
        <v>5062</v>
      </c>
      <c r="B422" s="212" t="s">
        <v>5846</v>
      </c>
      <c r="C422" s="214" t="n">
        <v>1900927</v>
      </c>
      <c r="D422" s="215" t="n">
        <v>35450</v>
      </c>
      <c r="E422" s="25" t="n">
        <v>1</v>
      </c>
      <c r="F422" s="25" t="s">
        <v>5847</v>
      </c>
      <c r="I422" s="25" t="s">
        <v>5287</v>
      </c>
      <c r="J422" s="25" t="s">
        <v>5065</v>
      </c>
    </row>
    <row r="423" customFormat="false" ht="12.75" hidden="false" customHeight="false" outlineLevel="0" collapsed="false">
      <c r="A423" s="211" t="s">
        <v>5062</v>
      </c>
      <c r="B423" s="212" t="s">
        <v>5848</v>
      </c>
      <c r="C423" s="214" t="n">
        <v>379989</v>
      </c>
      <c r="D423" s="215" t="n">
        <v>35450</v>
      </c>
      <c r="E423" s="25" t="n">
        <v>1</v>
      </c>
      <c r="F423" s="25" t="s">
        <v>5849</v>
      </c>
      <c r="I423" s="25" t="s">
        <v>5850</v>
      </c>
      <c r="J423" s="25" t="s">
        <v>5065</v>
      </c>
    </row>
    <row r="424" customFormat="false" ht="12.75" hidden="false" customHeight="false" outlineLevel="0" collapsed="false">
      <c r="A424" s="211" t="s">
        <v>5062</v>
      </c>
      <c r="B424" s="212" t="s">
        <v>5851</v>
      </c>
      <c r="C424" s="214" t="n">
        <v>1446760</v>
      </c>
      <c r="D424" s="215" t="n">
        <v>35450</v>
      </c>
      <c r="E424" s="25" t="n">
        <v>1</v>
      </c>
      <c r="F424" s="25" t="s">
        <v>5852</v>
      </c>
      <c r="I424" s="25" t="s">
        <v>5853</v>
      </c>
      <c r="J424" s="25" t="s">
        <v>5065</v>
      </c>
    </row>
    <row r="425" customFormat="false" ht="12.75" hidden="false" customHeight="false" outlineLevel="0" collapsed="false">
      <c r="A425" s="211" t="s">
        <v>5062</v>
      </c>
      <c r="B425" s="212" t="s">
        <v>5851</v>
      </c>
      <c r="C425" s="214" t="n">
        <v>2001994</v>
      </c>
      <c r="D425" s="215" t="n">
        <v>35201</v>
      </c>
      <c r="E425" s="25" t="n">
        <v>2</v>
      </c>
      <c r="F425" s="25" t="s">
        <v>5852</v>
      </c>
      <c r="I425" s="25" t="s">
        <v>5392</v>
      </c>
      <c r="J425" s="25" t="s">
        <v>5074</v>
      </c>
    </row>
    <row r="426" customFormat="false" ht="12.75" hidden="false" customHeight="false" outlineLevel="0" collapsed="false">
      <c r="A426" s="211" t="s">
        <v>5062</v>
      </c>
      <c r="B426" s="212" t="s">
        <v>5854</v>
      </c>
      <c r="C426" s="214" t="n">
        <v>48814</v>
      </c>
      <c r="D426" s="215" t="n">
        <v>35450</v>
      </c>
      <c r="E426" s="25" t="n">
        <v>1</v>
      </c>
      <c r="F426" s="25" t="s">
        <v>5855</v>
      </c>
      <c r="I426" s="25" t="s">
        <v>5277</v>
      </c>
      <c r="J426" s="25" t="s">
        <v>5065</v>
      </c>
    </row>
    <row r="427" customFormat="false" ht="12.75" hidden="false" customHeight="false" outlineLevel="0" collapsed="false">
      <c r="A427" s="211" t="s">
        <v>5062</v>
      </c>
      <c r="B427" s="212" t="s">
        <v>5856</v>
      </c>
      <c r="C427" s="214" t="n">
        <v>163881</v>
      </c>
      <c r="D427" s="215" t="n">
        <v>35450</v>
      </c>
      <c r="E427" s="25" t="n">
        <v>1</v>
      </c>
      <c r="F427" s="25" t="s">
        <v>5857</v>
      </c>
      <c r="I427" s="25" t="s">
        <v>5858</v>
      </c>
      <c r="J427" s="25" t="s">
        <v>5065</v>
      </c>
    </row>
    <row r="428" customFormat="false" ht="12.75" hidden="false" customHeight="false" outlineLevel="0" collapsed="false">
      <c r="A428" s="211" t="s">
        <v>5062</v>
      </c>
      <c r="B428" s="212" t="s">
        <v>5859</v>
      </c>
      <c r="C428" s="214" t="n">
        <v>68875</v>
      </c>
      <c r="D428" s="215" t="n">
        <v>35450</v>
      </c>
      <c r="E428" s="25" t="n">
        <v>1</v>
      </c>
      <c r="F428" s="25" t="s">
        <v>5860</v>
      </c>
      <c r="I428" s="25" t="s">
        <v>5861</v>
      </c>
      <c r="J428" s="25" t="s">
        <v>5065</v>
      </c>
    </row>
    <row r="429" customFormat="false" ht="12.75" hidden="false" customHeight="false" outlineLevel="0" collapsed="false">
      <c r="A429" s="211" t="s">
        <v>5062</v>
      </c>
      <c r="B429" s="212" t="s">
        <v>5862</v>
      </c>
      <c r="C429" s="214" t="n">
        <v>2361661</v>
      </c>
      <c r="D429" s="215" t="n">
        <v>35450</v>
      </c>
      <c r="E429" s="25" t="n">
        <v>1</v>
      </c>
      <c r="F429" s="25" t="s">
        <v>5863</v>
      </c>
      <c r="I429" s="25" t="s">
        <v>5864</v>
      </c>
      <c r="J429" s="25" t="s">
        <v>5065</v>
      </c>
    </row>
    <row r="430" customFormat="false" ht="12.75" hidden="false" customHeight="false" outlineLevel="0" collapsed="false">
      <c r="A430" s="211" t="s">
        <v>5062</v>
      </c>
      <c r="B430" s="212" t="s">
        <v>5865</v>
      </c>
      <c r="C430" s="214" t="n">
        <v>532421</v>
      </c>
      <c r="D430" s="215" t="n">
        <v>35221</v>
      </c>
      <c r="E430" s="25" t="n">
        <v>2</v>
      </c>
      <c r="F430" s="25" t="s">
        <v>5866</v>
      </c>
      <c r="I430" s="25" t="s">
        <v>5407</v>
      </c>
      <c r="J430" s="25" t="s">
        <v>5074</v>
      </c>
    </row>
    <row r="431" customFormat="false" ht="12.75" hidden="false" customHeight="false" outlineLevel="0" collapsed="false">
      <c r="A431" s="211" t="s">
        <v>5062</v>
      </c>
      <c r="B431" s="212" t="s">
        <v>5867</v>
      </c>
      <c r="C431" s="214" t="n">
        <v>543379</v>
      </c>
      <c r="D431" s="215" t="n">
        <v>35234</v>
      </c>
      <c r="E431" s="25" t="n">
        <v>2</v>
      </c>
      <c r="F431" s="25" t="s">
        <v>5868</v>
      </c>
      <c r="I431" s="25" t="s">
        <v>5494</v>
      </c>
      <c r="J431" s="25" t="s">
        <v>5074</v>
      </c>
    </row>
    <row r="432" customFormat="false" ht="12.75" hidden="false" customHeight="false" outlineLevel="0" collapsed="false">
      <c r="A432" s="211" t="s">
        <v>5062</v>
      </c>
      <c r="B432" s="212" t="s">
        <v>5869</v>
      </c>
      <c r="C432" s="214" t="n">
        <v>3978804</v>
      </c>
      <c r="D432" s="215" t="n">
        <v>35450</v>
      </c>
      <c r="E432" s="25" t="n">
        <v>1</v>
      </c>
      <c r="F432" s="25" t="s">
        <v>5870</v>
      </c>
      <c r="I432" s="25" t="s">
        <v>5871</v>
      </c>
      <c r="J432" s="25" t="s">
        <v>5065</v>
      </c>
    </row>
    <row r="433" customFormat="false" ht="12.75" hidden="false" customHeight="false" outlineLevel="0" collapsed="false">
      <c r="A433" s="211" t="s">
        <v>5062</v>
      </c>
      <c r="B433" s="212" t="s">
        <v>5872</v>
      </c>
      <c r="C433" s="214" t="n">
        <v>3994301</v>
      </c>
      <c r="D433" s="215" t="n">
        <v>35450</v>
      </c>
      <c r="E433" s="25" t="n">
        <v>1</v>
      </c>
      <c r="F433" s="25" t="s">
        <v>5873</v>
      </c>
      <c r="I433" s="25" t="s">
        <v>5874</v>
      </c>
      <c r="J433" s="25" t="s">
        <v>5065</v>
      </c>
    </row>
    <row r="434" customFormat="false" ht="12.75" hidden="false" customHeight="false" outlineLevel="0" collapsed="false">
      <c r="A434" s="211" t="s">
        <v>5062</v>
      </c>
      <c r="B434" s="212" t="s">
        <v>5875</v>
      </c>
      <c r="C434" s="214" t="n">
        <v>2967387</v>
      </c>
      <c r="D434" s="215" t="n">
        <v>35450</v>
      </c>
      <c r="E434" s="25" t="n">
        <v>1</v>
      </c>
      <c r="F434" s="25" t="s">
        <v>5876</v>
      </c>
      <c r="I434" s="25" t="s">
        <v>5241</v>
      </c>
      <c r="J434" s="25" t="s">
        <v>5065</v>
      </c>
    </row>
    <row r="435" customFormat="false" ht="12.75" hidden="false" customHeight="false" outlineLevel="0" collapsed="false">
      <c r="A435" s="211" t="s">
        <v>5062</v>
      </c>
      <c r="B435" s="212" t="s">
        <v>5875</v>
      </c>
      <c r="C435" s="214" t="n">
        <v>2968651</v>
      </c>
      <c r="D435" s="215" t="n">
        <v>35201</v>
      </c>
      <c r="E435" s="25" t="n">
        <v>2</v>
      </c>
      <c r="F435" s="25" t="s">
        <v>5876</v>
      </c>
      <c r="I435" s="25" t="s">
        <v>5527</v>
      </c>
      <c r="J435" s="25" t="s">
        <v>5074</v>
      </c>
    </row>
    <row r="436" customFormat="false" ht="12.75" hidden="false" customHeight="false" outlineLevel="0" collapsed="false">
      <c r="A436" s="211" t="s">
        <v>5062</v>
      </c>
      <c r="B436" s="212" t="s">
        <v>5877</v>
      </c>
      <c r="C436" s="214" t="n">
        <v>1049431</v>
      </c>
      <c r="D436" s="215" t="n">
        <v>35415</v>
      </c>
      <c r="E436" s="25" t="n">
        <v>2</v>
      </c>
      <c r="F436" s="25" t="s">
        <v>5878</v>
      </c>
      <c r="I436" s="25" t="s">
        <v>5879</v>
      </c>
      <c r="J436" s="25" t="s">
        <v>5074</v>
      </c>
    </row>
    <row r="437" customFormat="false" ht="12.75" hidden="false" customHeight="false" outlineLevel="0" collapsed="false">
      <c r="A437" s="211" t="s">
        <v>5062</v>
      </c>
      <c r="B437" s="212" t="s">
        <v>5880</v>
      </c>
      <c r="C437" s="214" t="n">
        <v>426933</v>
      </c>
      <c r="D437" s="215" t="n">
        <v>35450</v>
      </c>
      <c r="E437" s="25" t="n">
        <v>1</v>
      </c>
      <c r="F437" s="25" t="s">
        <v>5881</v>
      </c>
      <c r="I437" s="25" t="s">
        <v>5882</v>
      </c>
      <c r="J437" s="25" t="s">
        <v>5065</v>
      </c>
    </row>
    <row r="438" customFormat="false" ht="12.75" hidden="false" customHeight="false" outlineLevel="0" collapsed="false">
      <c r="A438" s="211" t="s">
        <v>5062</v>
      </c>
      <c r="B438" s="212" t="s">
        <v>5883</v>
      </c>
      <c r="C438" s="214" t="n">
        <v>686125</v>
      </c>
      <c r="D438" s="215" t="n">
        <v>35450</v>
      </c>
      <c r="E438" s="25" t="n">
        <v>1</v>
      </c>
      <c r="F438" s="25" t="s">
        <v>5884</v>
      </c>
      <c r="I438" s="25" t="s">
        <v>5885</v>
      </c>
      <c r="J438" s="25" t="s">
        <v>5065</v>
      </c>
    </row>
    <row r="439" customFormat="false" ht="12.75" hidden="false" customHeight="false" outlineLevel="0" collapsed="false">
      <c r="A439" s="211" t="s">
        <v>5062</v>
      </c>
      <c r="B439" s="212" t="s">
        <v>5886</v>
      </c>
      <c r="C439" s="214" t="n">
        <v>213770</v>
      </c>
      <c r="D439" s="215" t="n">
        <v>35451</v>
      </c>
      <c r="E439" s="25" t="n">
        <v>1</v>
      </c>
      <c r="F439" s="25" t="s">
        <v>5887</v>
      </c>
      <c r="I439" s="25" t="s">
        <v>5181</v>
      </c>
      <c r="J439" s="25" t="s">
        <v>5065</v>
      </c>
    </row>
    <row r="440" customFormat="false" ht="12.75" hidden="false" customHeight="false" outlineLevel="0" collapsed="false">
      <c r="A440" s="211" t="s">
        <v>5062</v>
      </c>
      <c r="B440" s="212" t="s">
        <v>5888</v>
      </c>
      <c r="C440" s="214" t="n">
        <v>659771</v>
      </c>
      <c r="D440" s="215" t="n">
        <v>35451</v>
      </c>
      <c r="E440" s="25" t="n">
        <v>1</v>
      </c>
      <c r="F440" s="25" t="s">
        <v>5889</v>
      </c>
      <c r="I440" s="25" t="s">
        <v>5890</v>
      </c>
      <c r="J440" s="25" t="s">
        <v>5065</v>
      </c>
    </row>
    <row r="441" customFormat="false" ht="12.75" hidden="false" customHeight="false" outlineLevel="0" collapsed="false">
      <c r="A441" s="211" t="s">
        <v>5062</v>
      </c>
      <c r="B441" s="212" t="s">
        <v>5891</v>
      </c>
      <c r="C441" s="214" t="n">
        <v>3503273</v>
      </c>
      <c r="D441" s="215" t="n">
        <v>35451</v>
      </c>
      <c r="E441" s="25" t="n">
        <v>1</v>
      </c>
      <c r="F441" s="25" t="s">
        <v>5892</v>
      </c>
      <c r="I441" s="25" t="s">
        <v>5383</v>
      </c>
      <c r="J441" s="25" t="s">
        <v>5065</v>
      </c>
    </row>
    <row r="442" customFormat="false" ht="12.75" hidden="false" customHeight="false" outlineLevel="0" collapsed="false">
      <c r="A442" s="211" t="s">
        <v>5062</v>
      </c>
      <c r="B442" s="212" t="s">
        <v>5893</v>
      </c>
      <c r="C442" s="214" t="n">
        <v>1340959</v>
      </c>
      <c r="D442" s="215" t="n">
        <v>35415</v>
      </c>
      <c r="E442" s="25" t="n">
        <v>2</v>
      </c>
      <c r="F442" s="25" t="s">
        <v>5894</v>
      </c>
      <c r="I442" s="25" t="s">
        <v>5196</v>
      </c>
      <c r="J442" s="25" t="s">
        <v>5074</v>
      </c>
    </row>
    <row r="443" customFormat="false" ht="12.75" hidden="false" customHeight="false" outlineLevel="0" collapsed="false">
      <c r="A443" s="211" t="s">
        <v>5062</v>
      </c>
      <c r="B443" s="212" t="s">
        <v>5895</v>
      </c>
      <c r="C443" s="214" t="n">
        <v>274421</v>
      </c>
      <c r="D443" s="215" t="n">
        <v>35451</v>
      </c>
      <c r="E443" s="25" t="n">
        <v>1</v>
      </c>
      <c r="F443" s="25" t="s">
        <v>5896</v>
      </c>
      <c r="I443" s="25" t="s">
        <v>5220</v>
      </c>
      <c r="J443" s="25" t="s">
        <v>5065</v>
      </c>
    </row>
    <row r="444" customFormat="false" ht="12.75" hidden="false" customHeight="false" outlineLevel="0" collapsed="false">
      <c r="A444" s="211" t="s">
        <v>5062</v>
      </c>
      <c r="B444" s="212" t="s">
        <v>5897</v>
      </c>
      <c r="C444" s="214" t="n">
        <v>1459798</v>
      </c>
      <c r="D444" s="215" t="n">
        <v>35451</v>
      </c>
      <c r="E444" s="25" t="n">
        <v>1</v>
      </c>
      <c r="F444" s="25" t="s">
        <v>5898</v>
      </c>
      <c r="I444" s="25" t="s">
        <v>5899</v>
      </c>
      <c r="J444" s="25" t="s">
        <v>5065</v>
      </c>
    </row>
    <row r="445" customFormat="false" ht="12.75" hidden="false" customHeight="false" outlineLevel="0" collapsed="false">
      <c r="A445" s="211" t="s">
        <v>5062</v>
      </c>
      <c r="B445" s="212" t="s">
        <v>5900</v>
      </c>
      <c r="C445" s="214" t="n">
        <v>1163937</v>
      </c>
      <c r="D445" s="215" t="n">
        <v>35451</v>
      </c>
      <c r="E445" s="25" t="n">
        <v>1</v>
      </c>
      <c r="F445" s="25" t="s">
        <v>5901</v>
      </c>
      <c r="I445" s="25" t="s">
        <v>5902</v>
      </c>
      <c r="J445" s="25" t="s">
        <v>5065</v>
      </c>
    </row>
    <row r="446" customFormat="false" ht="12.75" hidden="false" customHeight="false" outlineLevel="0" collapsed="false">
      <c r="A446" s="211" t="s">
        <v>5062</v>
      </c>
      <c r="B446" s="212" t="s">
        <v>5903</v>
      </c>
      <c r="C446" s="214" t="n">
        <v>881014</v>
      </c>
      <c r="D446" s="215" t="n">
        <v>35451</v>
      </c>
      <c r="E446" s="25" t="n">
        <v>1</v>
      </c>
      <c r="F446" s="25" t="s">
        <v>5904</v>
      </c>
      <c r="I446" s="25" t="s">
        <v>5905</v>
      </c>
      <c r="J446" s="25" t="s">
        <v>5065</v>
      </c>
    </row>
    <row r="447" customFormat="false" ht="12.75" hidden="false" customHeight="false" outlineLevel="0" collapsed="false">
      <c r="A447" s="211" t="s">
        <v>5062</v>
      </c>
      <c r="B447" s="212" t="s">
        <v>5906</v>
      </c>
      <c r="C447" s="214" t="n">
        <v>828924</v>
      </c>
      <c r="D447" s="215" t="n">
        <v>35451</v>
      </c>
      <c r="E447" s="25" t="n">
        <v>1</v>
      </c>
      <c r="F447" s="25" t="s">
        <v>5907</v>
      </c>
      <c r="I447" s="25" t="s">
        <v>5187</v>
      </c>
      <c r="J447" s="25" t="s">
        <v>5065</v>
      </c>
    </row>
    <row r="448" customFormat="false" ht="12.75" hidden="false" customHeight="false" outlineLevel="0" collapsed="false">
      <c r="A448" s="211" t="s">
        <v>5062</v>
      </c>
      <c r="B448" s="212" t="s">
        <v>5908</v>
      </c>
      <c r="C448" s="214" t="n">
        <v>544533</v>
      </c>
      <c r="D448" s="215" t="n">
        <v>35451</v>
      </c>
      <c r="E448" s="25" t="n">
        <v>1</v>
      </c>
      <c r="F448" s="25" t="s">
        <v>5909</v>
      </c>
      <c r="I448" s="25" t="s">
        <v>5910</v>
      </c>
      <c r="J448" s="25" t="s">
        <v>5065</v>
      </c>
    </row>
    <row r="449" customFormat="false" ht="12.75" hidden="false" customHeight="false" outlineLevel="0" collapsed="false">
      <c r="A449" s="211" t="s">
        <v>5062</v>
      </c>
      <c r="B449" s="212" t="s">
        <v>5911</v>
      </c>
      <c r="C449" s="214" t="n">
        <v>514925</v>
      </c>
      <c r="D449" s="215" t="n">
        <v>35451</v>
      </c>
      <c r="E449" s="25" t="n">
        <v>1</v>
      </c>
      <c r="F449" s="25" t="s">
        <v>5912</v>
      </c>
      <c r="I449" s="25" t="s">
        <v>5913</v>
      </c>
      <c r="J449" s="25" t="s">
        <v>5065</v>
      </c>
    </row>
    <row r="450" customFormat="false" ht="12.75" hidden="false" customHeight="false" outlineLevel="0" collapsed="false">
      <c r="A450" s="211" t="s">
        <v>5062</v>
      </c>
      <c r="B450" s="212" t="s">
        <v>5914</v>
      </c>
      <c r="C450" s="214" t="n">
        <v>511683</v>
      </c>
      <c r="D450" s="215" t="n">
        <v>35451</v>
      </c>
      <c r="E450" s="25" t="n">
        <v>1</v>
      </c>
      <c r="F450" s="25" t="s">
        <v>5915</v>
      </c>
      <c r="I450" s="25" t="s">
        <v>5916</v>
      </c>
      <c r="J450" s="25" t="s">
        <v>5065</v>
      </c>
    </row>
    <row r="451" customFormat="false" ht="12.75" hidden="false" customHeight="false" outlineLevel="0" collapsed="false">
      <c r="A451" s="211" t="s">
        <v>5062</v>
      </c>
      <c r="B451" s="212" t="s">
        <v>5917</v>
      </c>
      <c r="C451" s="214" t="n">
        <v>495303</v>
      </c>
      <c r="D451" s="215" t="n">
        <v>35451</v>
      </c>
      <c r="E451" s="25" t="n">
        <v>1</v>
      </c>
      <c r="F451" s="25" t="s">
        <v>5918</v>
      </c>
      <c r="I451" s="25" t="s">
        <v>5314</v>
      </c>
      <c r="J451" s="25" t="s">
        <v>5065</v>
      </c>
    </row>
    <row r="452" customFormat="false" ht="12.75" hidden="false" customHeight="false" outlineLevel="0" collapsed="false">
      <c r="A452" s="211" t="s">
        <v>5062</v>
      </c>
      <c r="B452" s="212" t="s">
        <v>5919</v>
      </c>
      <c r="C452" s="214" t="n">
        <v>495297</v>
      </c>
      <c r="D452" s="215" t="n">
        <v>35451</v>
      </c>
      <c r="E452" s="25" t="n">
        <v>1</v>
      </c>
      <c r="F452" s="25" t="s">
        <v>5920</v>
      </c>
      <c r="I452" s="25" t="s">
        <v>5921</v>
      </c>
      <c r="J452" s="25" t="s">
        <v>5065</v>
      </c>
    </row>
    <row r="453" customFormat="false" ht="12.75" hidden="false" customHeight="false" outlineLevel="0" collapsed="false">
      <c r="A453" s="211" t="s">
        <v>5062</v>
      </c>
      <c r="B453" s="212" t="s">
        <v>5922</v>
      </c>
      <c r="C453" s="214" t="n">
        <v>999044</v>
      </c>
      <c r="D453" s="215" t="n">
        <v>35201</v>
      </c>
      <c r="E453" s="25" t="n">
        <v>2</v>
      </c>
      <c r="F453" s="25" t="s">
        <v>5923</v>
      </c>
      <c r="I453" s="25" t="s">
        <v>5924</v>
      </c>
      <c r="J453" s="25" t="s">
        <v>5074</v>
      </c>
    </row>
    <row r="454" customFormat="false" ht="12.75" hidden="false" customHeight="false" outlineLevel="0" collapsed="false">
      <c r="A454" s="211" t="s">
        <v>5062</v>
      </c>
      <c r="B454" s="212" t="s">
        <v>5925</v>
      </c>
      <c r="C454" s="214" t="n">
        <v>485075</v>
      </c>
      <c r="D454" s="215" t="n">
        <v>35451</v>
      </c>
      <c r="E454" s="25" t="n">
        <v>1</v>
      </c>
      <c r="F454" s="25" t="s">
        <v>5926</v>
      </c>
      <c r="I454" s="25" t="s">
        <v>5927</v>
      </c>
      <c r="J454" s="25" t="s">
        <v>5065</v>
      </c>
    </row>
    <row r="455" customFormat="false" ht="12.75" hidden="false" customHeight="false" outlineLevel="0" collapsed="false">
      <c r="A455" s="211" t="s">
        <v>5062</v>
      </c>
      <c r="B455" s="212" t="s">
        <v>5928</v>
      </c>
      <c r="C455" s="214" t="n">
        <v>892975</v>
      </c>
      <c r="D455" s="215" t="n">
        <v>35451</v>
      </c>
      <c r="E455" s="25" t="n">
        <v>1</v>
      </c>
      <c r="F455" s="25" t="s">
        <v>5929</v>
      </c>
      <c r="I455" s="25" t="s">
        <v>5422</v>
      </c>
      <c r="J455" s="25" t="s">
        <v>5065</v>
      </c>
    </row>
    <row r="456" customFormat="false" ht="12.75" hidden="false" customHeight="false" outlineLevel="0" collapsed="false">
      <c r="A456" s="211" t="s">
        <v>5062</v>
      </c>
      <c r="B456" s="212" t="s">
        <v>5930</v>
      </c>
      <c r="C456" s="214" t="n">
        <v>1294821</v>
      </c>
      <c r="D456" s="215" t="n">
        <v>35451</v>
      </c>
      <c r="E456" s="25" t="n">
        <v>1</v>
      </c>
      <c r="F456" s="25" t="s">
        <v>5931</v>
      </c>
      <c r="I456" s="25" t="s">
        <v>5073</v>
      </c>
      <c r="J456" s="25" t="s">
        <v>5065</v>
      </c>
    </row>
    <row r="457" customFormat="false" ht="12.75" hidden="false" customHeight="false" outlineLevel="0" collapsed="false">
      <c r="A457" s="211" t="s">
        <v>5062</v>
      </c>
      <c r="B457" s="212" t="s">
        <v>5932</v>
      </c>
      <c r="C457" s="214" t="n">
        <v>528397</v>
      </c>
      <c r="D457" s="215" t="n">
        <v>35451</v>
      </c>
      <c r="E457" s="25" t="n">
        <v>1</v>
      </c>
      <c r="F457" s="25" t="s">
        <v>5933</v>
      </c>
      <c r="I457" s="25" t="s">
        <v>5392</v>
      </c>
      <c r="J457" s="25" t="s">
        <v>5065</v>
      </c>
    </row>
    <row r="458" customFormat="false" ht="12.75" hidden="false" customHeight="false" outlineLevel="0" collapsed="false">
      <c r="A458" s="211" t="s">
        <v>5062</v>
      </c>
      <c r="B458" s="212" t="s">
        <v>5934</v>
      </c>
      <c r="C458" s="214" t="n">
        <v>303380</v>
      </c>
      <c r="D458" s="215" t="n">
        <v>35201</v>
      </c>
      <c r="E458" s="25" t="n">
        <v>2</v>
      </c>
      <c r="F458" s="25" t="s">
        <v>5935</v>
      </c>
      <c r="I458" s="25" t="s">
        <v>5425</v>
      </c>
      <c r="J458" s="25" t="s">
        <v>5074</v>
      </c>
    </row>
    <row r="459" customFormat="false" ht="12.75" hidden="false" customHeight="false" outlineLevel="0" collapsed="false">
      <c r="A459" s="211" t="s">
        <v>5062</v>
      </c>
      <c r="B459" s="212" t="s">
        <v>5936</v>
      </c>
      <c r="C459" s="214" t="n">
        <v>110308</v>
      </c>
      <c r="D459" s="215" t="n">
        <v>35451</v>
      </c>
      <c r="E459" s="25" t="n">
        <v>1</v>
      </c>
      <c r="F459" s="25" t="s">
        <v>5937</v>
      </c>
      <c r="I459" s="25" t="s">
        <v>5527</v>
      </c>
      <c r="J459" s="25" t="s">
        <v>5065</v>
      </c>
    </row>
    <row r="460" customFormat="false" ht="12.75" hidden="false" customHeight="false" outlineLevel="0" collapsed="false">
      <c r="A460" s="211" t="s">
        <v>5062</v>
      </c>
      <c r="B460" s="212" t="s">
        <v>5938</v>
      </c>
      <c r="C460" s="214" t="n">
        <v>114662</v>
      </c>
      <c r="D460" s="215" t="n">
        <v>35451</v>
      </c>
      <c r="E460" s="25" t="n">
        <v>1</v>
      </c>
      <c r="F460" s="25" t="s">
        <v>5939</v>
      </c>
      <c r="I460" s="25" t="s">
        <v>5425</v>
      </c>
      <c r="J460" s="25" t="s">
        <v>5065</v>
      </c>
    </row>
    <row r="461" customFormat="false" ht="12.75" hidden="false" customHeight="false" outlineLevel="0" collapsed="false">
      <c r="A461" s="211" t="s">
        <v>5062</v>
      </c>
      <c r="B461" s="212" t="s">
        <v>5938</v>
      </c>
      <c r="C461" s="214" t="n">
        <v>193804</v>
      </c>
      <c r="D461" s="215" t="n">
        <v>35201</v>
      </c>
      <c r="E461" s="25" t="n">
        <v>2</v>
      </c>
      <c r="F461" s="25" t="s">
        <v>5939</v>
      </c>
      <c r="I461" s="25" t="s">
        <v>5940</v>
      </c>
      <c r="J461" s="25" t="s">
        <v>5074</v>
      </c>
    </row>
    <row r="462" customFormat="false" ht="12.75" hidden="false" customHeight="false" outlineLevel="0" collapsed="false">
      <c r="A462" s="211" t="s">
        <v>5062</v>
      </c>
      <c r="B462" s="212" t="s">
        <v>5941</v>
      </c>
      <c r="C462" s="214" t="n">
        <v>1372988</v>
      </c>
      <c r="D462" s="215" t="n">
        <v>35451</v>
      </c>
      <c r="E462" s="25" t="n">
        <v>1</v>
      </c>
      <c r="F462" s="25" t="s">
        <v>5942</v>
      </c>
      <c r="I462" s="25" t="s">
        <v>5430</v>
      </c>
      <c r="J462" s="25" t="s">
        <v>5065</v>
      </c>
    </row>
    <row r="463" customFormat="false" ht="12.75" hidden="false" customHeight="false" outlineLevel="0" collapsed="false">
      <c r="A463" s="211" t="s">
        <v>5062</v>
      </c>
      <c r="B463" s="212" t="s">
        <v>5943</v>
      </c>
      <c r="C463" s="214" t="n">
        <v>1960627</v>
      </c>
      <c r="D463" s="215" t="n">
        <v>35451</v>
      </c>
      <c r="E463" s="25" t="n">
        <v>1</v>
      </c>
      <c r="F463" s="25" t="s">
        <v>5944</v>
      </c>
      <c r="I463" s="25" t="s">
        <v>5222</v>
      </c>
      <c r="J463" s="25" t="s">
        <v>5065</v>
      </c>
    </row>
    <row r="464" customFormat="false" ht="12.75" hidden="false" customHeight="false" outlineLevel="0" collapsed="false">
      <c r="A464" s="211" t="s">
        <v>5062</v>
      </c>
      <c r="B464" s="212" t="s">
        <v>5945</v>
      </c>
      <c r="C464" s="214" t="n">
        <v>1528549</v>
      </c>
      <c r="D464" s="215" t="n">
        <v>35451</v>
      </c>
      <c r="E464" s="25" t="n">
        <v>1</v>
      </c>
      <c r="F464" s="25" t="s">
        <v>5946</v>
      </c>
      <c r="I464" s="25" t="s">
        <v>5947</v>
      </c>
      <c r="J464" s="25" t="s">
        <v>5065</v>
      </c>
    </row>
    <row r="465" customFormat="false" ht="12.75" hidden="false" customHeight="false" outlineLevel="0" collapsed="false">
      <c r="A465" s="211" t="s">
        <v>5062</v>
      </c>
      <c r="B465" s="212" t="s">
        <v>5948</v>
      </c>
      <c r="C465" s="214" t="n">
        <v>394028</v>
      </c>
      <c r="D465" s="215" t="n">
        <v>35451</v>
      </c>
      <c r="E465" s="25" t="n">
        <v>1</v>
      </c>
      <c r="F465" s="25" t="s">
        <v>5949</v>
      </c>
      <c r="I465" s="25" t="s">
        <v>5320</v>
      </c>
      <c r="J465" s="25" t="s">
        <v>5065</v>
      </c>
    </row>
    <row r="466" customFormat="false" ht="12.75" hidden="false" customHeight="false" outlineLevel="0" collapsed="false">
      <c r="A466" s="211" t="s">
        <v>5062</v>
      </c>
      <c r="B466" s="212" t="s">
        <v>5950</v>
      </c>
      <c r="C466" s="214" t="n">
        <v>209632</v>
      </c>
      <c r="D466" s="215" t="n">
        <v>35451</v>
      </c>
      <c r="E466" s="25" t="n">
        <v>1</v>
      </c>
      <c r="F466" s="25" t="s">
        <v>5951</v>
      </c>
      <c r="I466" s="25" t="s">
        <v>5210</v>
      </c>
      <c r="J466" s="25" t="s">
        <v>5065</v>
      </c>
    </row>
    <row r="467" customFormat="false" ht="12.75" hidden="false" customHeight="false" outlineLevel="0" collapsed="false">
      <c r="A467" s="211" t="s">
        <v>5062</v>
      </c>
      <c r="B467" s="212" t="s">
        <v>5952</v>
      </c>
      <c r="C467" s="214" t="n">
        <v>283057</v>
      </c>
      <c r="D467" s="215" t="n">
        <v>35451</v>
      </c>
      <c r="E467" s="25" t="n">
        <v>1</v>
      </c>
      <c r="F467" s="25" t="s">
        <v>5953</v>
      </c>
      <c r="I467" s="25" t="s">
        <v>5212</v>
      </c>
      <c r="J467" s="25" t="s">
        <v>5065</v>
      </c>
    </row>
    <row r="468" customFormat="false" ht="12.75" hidden="false" customHeight="false" outlineLevel="0" collapsed="false">
      <c r="A468" s="211" t="s">
        <v>5062</v>
      </c>
      <c r="B468" s="212" t="s">
        <v>5954</v>
      </c>
      <c r="C468" s="214" t="n">
        <v>252535</v>
      </c>
      <c r="D468" s="215" t="n">
        <v>35451</v>
      </c>
      <c r="E468" s="25" t="n">
        <v>1</v>
      </c>
      <c r="F468" s="25" t="s">
        <v>5955</v>
      </c>
      <c r="I468" s="25" t="s">
        <v>5956</v>
      </c>
      <c r="J468" s="25" t="s">
        <v>5065</v>
      </c>
    </row>
    <row r="469" customFormat="false" ht="12.75" hidden="false" customHeight="false" outlineLevel="0" collapsed="false">
      <c r="A469" s="211" t="s">
        <v>5062</v>
      </c>
      <c r="B469" s="212" t="s">
        <v>5957</v>
      </c>
      <c r="C469" s="214" t="n">
        <v>544706</v>
      </c>
      <c r="D469" s="215" t="n">
        <v>35451</v>
      </c>
      <c r="E469" s="25" t="n">
        <v>1</v>
      </c>
      <c r="F469" s="25" t="s">
        <v>5958</v>
      </c>
      <c r="I469" s="25" t="s">
        <v>5959</v>
      </c>
      <c r="J469" s="25" t="s">
        <v>5065</v>
      </c>
    </row>
    <row r="470" customFormat="false" ht="12.75" hidden="false" customHeight="false" outlineLevel="0" collapsed="false">
      <c r="A470" s="211" t="s">
        <v>5062</v>
      </c>
      <c r="B470" s="212" t="s">
        <v>5960</v>
      </c>
      <c r="C470" s="214" t="n">
        <v>705697</v>
      </c>
      <c r="D470" s="215" t="n">
        <v>35451</v>
      </c>
      <c r="E470" s="25" t="n">
        <v>1</v>
      </c>
      <c r="F470" s="25" t="s">
        <v>5961</v>
      </c>
      <c r="I470" s="25" t="s">
        <v>5701</v>
      </c>
      <c r="J470" s="25" t="s">
        <v>5065</v>
      </c>
    </row>
    <row r="471" customFormat="false" ht="12.75" hidden="false" customHeight="false" outlineLevel="0" collapsed="false">
      <c r="A471" s="211" t="s">
        <v>5062</v>
      </c>
      <c r="B471" s="212" t="s">
        <v>5962</v>
      </c>
      <c r="C471" s="214" t="n">
        <v>949855</v>
      </c>
      <c r="D471" s="215" t="n">
        <v>35451</v>
      </c>
      <c r="E471" s="25" t="n">
        <v>1</v>
      </c>
      <c r="F471" s="25" t="s">
        <v>5963</v>
      </c>
      <c r="I471" s="25" t="s">
        <v>5601</v>
      </c>
      <c r="J471" s="25" t="s">
        <v>5065</v>
      </c>
    </row>
    <row r="472" customFormat="false" ht="12.75" hidden="false" customHeight="false" outlineLevel="0" collapsed="false">
      <c r="A472" s="211" t="s">
        <v>5062</v>
      </c>
      <c r="B472" s="212" t="s">
        <v>5964</v>
      </c>
      <c r="C472" s="214" t="n">
        <v>136800</v>
      </c>
      <c r="D472" s="215" t="n">
        <v>35451</v>
      </c>
      <c r="E472" s="25" t="n">
        <v>1</v>
      </c>
      <c r="F472" s="25" t="s">
        <v>5965</v>
      </c>
      <c r="I472" s="25" t="s">
        <v>5622</v>
      </c>
      <c r="J472" s="25" t="s">
        <v>5065</v>
      </c>
    </row>
    <row r="473" customFormat="false" ht="12.75" hidden="false" customHeight="false" outlineLevel="0" collapsed="false">
      <c r="A473" s="211" t="s">
        <v>5062</v>
      </c>
      <c r="B473" s="212" t="s">
        <v>5966</v>
      </c>
      <c r="C473" s="214" t="n">
        <v>637053</v>
      </c>
      <c r="D473" s="215" t="n">
        <v>35451</v>
      </c>
      <c r="E473" s="25" t="n">
        <v>1</v>
      </c>
      <c r="F473" s="25" t="s">
        <v>5967</v>
      </c>
      <c r="I473" s="25" t="s">
        <v>5647</v>
      </c>
      <c r="J473" s="25" t="s">
        <v>5065</v>
      </c>
    </row>
    <row r="474" customFormat="false" ht="12.75" hidden="false" customHeight="false" outlineLevel="0" collapsed="false">
      <c r="A474" s="211" t="s">
        <v>5062</v>
      </c>
      <c r="B474" s="212" t="s">
        <v>5968</v>
      </c>
      <c r="C474" s="214" t="n">
        <v>661552</v>
      </c>
      <c r="D474" s="215" t="n">
        <v>35415</v>
      </c>
      <c r="E474" s="25" t="n">
        <v>2</v>
      </c>
      <c r="F474" s="25" t="s">
        <v>5969</v>
      </c>
      <c r="I474" s="25" t="s">
        <v>5970</v>
      </c>
      <c r="J474" s="25" t="s">
        <v>5074</v>
      </c>
    </row>
    <row r="475" customFormat="false" ht="12.75" hidden="false" customHeight="false" outlineLevel="0" collapsed="false">
      <c r="A475" s="211" t="s">
        <v>5062</v>
      </c>
      <c r="B475" s="212" t="s">
        <v>5971</v>
      </c>
      <c r="C475" s="214" t="n">
        <v>537951</v>
      </c>
      <c r="D475" s="215" t="n">
        <v>35451</v>
      </c>
      <c r="E475" s="25" t="n">
        <v>1</v>
      </c>
      <c r="F475" s="25" t="s">
        <v>5972</v>
      </c>
      <c r="I475" s="25" t="s">
        <v>5532</v>
      </c>
      <c r="J475" s="25" t="s">
        <v>5065</v>
      </c>
    </row>
    <row r="476" customFormat="false" ht="12.75" hidden="false" customHeight="false" outlineLevel="0" collapsed="false">
      <c r="A476" s="211" t="s">
        <v>5062</v>
      </c>
      <c r="B476" s="212" t="s">
        <v>5973</v>
      </c>
      <c r="C476" s="214" t="n">
        <v>525127</v>
      </c>
      <c r="D476" s="215" t="n">
        <v>35451</v>
      </c>
      <c r="E476" s="25" t="n">
        <v>1</v>
      </c>
      <c r="F476" s="25" t="s">
        <v>5974</v>
      </c>
      <c r="I476" s="25" t="s">
        <v>5716</v>
      </c>
      <c r="J476" s="25" t="s">
        <v>5065</v>
      </c>
    </row>
    <row r="477" customFormat="false" ht="12.75" hidden="false" customHeight="false" outlineLevel="0" collapsed="false">
      <c r="A477" s="211" t="s">
        <v>5062</v>
      </c>
      <c r="B477" s="212" t="s">
        <v>5975</v>
      </c>
      <c r="C477" s="214" t="n">
        <v>702584</v>
      </c>
      <c r="D477" s="215" t="n">
        <v>35451</v>
      </c>
      <c r="E477" s="25" t="n">
        <v>1</v>
      </c>
      <c r="F477" s="25" t="s">
        <v>5976</v>
      </c>
      <c r="I477" s="25" t="s">
        <v>5719</v>
      </c>
      <c r="J477" s="25" t="s">
        <v>5065</v>
      </c>
    </row>
    <row r="478" customFormat="false" ht="12.75" hidden="false" customHeight="false" outlineLevel="0" collapsed="false">
      <c r="A478" s="211" t="s">
        <v>5062</v>
      </c>
      <c r="B478" s="212" t="s">
        <v>5977</v>
      </c>
      <c r="C478" s="214" t="n">
        <v>554731</v>
      </c>
      <c r="D478" s="215" t="n">
        <v>35451</v>
      </c>
      <c r="E478" s="25" t="n">
        <v>1</v>
      </c>
      <c r="F478" s="25" t="s">
        <v>5978</v>
      </c>
      <c r="I478" s="25" t="s">
        <v>5725</v>
      </c>
      <c r="J478" s="25" t="s">
        <v>5065</v>
      </c>
    </row>
    <row r="479" customFormat="false" ht="12.75" hidden="false" customHeight="false" outlineLevel="0" collapsed="false">
      <c r="A479" s="211" t="s">
        <v>5062</v>
      </c>
      <c r="B479" s="212" t="s">
        <v>5979</v>
      </c>
      <c r="C479" s="214" t="n">
        <v>505854</v>
      </c>
      <c r="D479" s="215" t="n">
        <v>35451</v>
      </c>
      <c r="E479" s="25" t="n">
        <v>1</v>
      </c>
      <c r="F479" s="25" t="s">
        <v>5980</v>
      </c>
      <c r="I479" s="25" t="s">
        <v>5728</v>
      </c>
      <c r="J479" s="25" t="s">
        <v>5065</v>
      </c>
    </row>
    <row r="480" customFormat="false" ht="12.75" hidden="false" customHeight="false" outlineLevel="0" collapsed="false">
      <c r="A480" s="211" t="s">
        <v>5062</v>
      </c>
      <c r="B480" s="212" t="s">
        <v>5979</v>
      </c>
      <c r="C480" s="214" t="n">
        <v>544826</v>
      </c>
      <c r="D480" s="215" t="n">
        <v>35201</v>
      </c>
      <c r="E480" s="25" t="n">
        <v>2</v>
      </c>
      <c r="F480" s="25" t="s">
        <v>5980</v>
      </c>
      <c r="I480" s="25" t="s">
        <v>5981</v>
      </c>
      <c r="J480" s="25" t="s">
        <v>5074</v>
      </c>
    </row>
    <row r="481" customFormat="false" ht="12.75" hidden="false" customHeight="false" outlineLevel="0" collapsed="false">
      <c r="A481" s="211" t="s">
        <v>5062</v>
      </c>
      <c r="B481" s="212" t="s">
        <v>5982</v>
      </c>
      <c r="C481" s="214" t="n">
        <v>113838</v>
      </c>
      <c r="D481" s="215" t="n">
        <v>35451</v>
      </c>
      <c r="E481" s="25" t="n">
        <v>1</v>
      </c>
      <c r="F481" s="25" t="s">
        <v>5983</v>
      </c>
      <c r="I481" s="25" t="s">
        <v>5984</v>
      </c>
      <c r="J481" s="25" t="s">
        <v>5065</v>
      </c>
    </row>
    <row r="482" customFormat="false" ht="12.75" hidden="false" customHeight="false" outlineLevel="0" collapsed="false">
      <c r="A482" s="211" t="s">
        <v>5062</v>
      </c>
      <c r="B482" s="212" t="s">
        <v>5985</v>
      </c>
      <c r="C482" s="214" t="n">
        <v>109279</v>
      </c>
      <c r="D482" s="215" t="n">
        <v>35451</v>
      </c>
      <c r="E482" s="25" t="n">
        <v>1</v>
      </c>
      <c r="F482" s="25" t="s">
        <v>5986</v>
      </c>
      <c r="I482" s="25" t="s">
        <v>5224</v>
      </c>
      <c r="J482" s="25" t="s">
        <v>5065</v>
      </c>
    </row>
    <row r="483" customFormat="false" ht="12.75" hidden="false" customHeight="false" outlineLevel="0" collapsed="false">
      <c r="A483" s="211" t="s">
        <v>5062</v>
      </c>
      <c r="B483" s="212" t="s">
        <v>5987</v>
      </c>
      <c r="C483" s="214" t="n">
        <v>132442</v>
      </c>
      <c r="D483" s="215" t="n">
        <v>35451</v>
      </c>
      <c r="E483" s="25" t="n">
        <v>1</v>
      </c>
      <c r="F483" s="25" t="s">
        <v>5988</v>
      </c>
      <c r="I483" s="25" t="s">
        <v>5989</v>
      </c>
      <c r="J483" s="25" t="s">
        <v>5065</v>
      </c>
    </row>
    <row r="484" customFormat="false" ht="12.75" hidden="false" customHeight="false" outlineLevel="0" collapsed="false">
      <c r="A484" s="211" t="s">
        <v>5062</v>
      </c>
      <c r="B484" s="212" t="s">
        <v>5990</v>
      </c>
      <c r="C484" s="214" t="n">
        <v>98977</v>
      </c>
      <c r="D484" s="215" t="n">
        <v>35451</v>
      </c>
      <c r="E484" s="25" t="n">
        <v>1</v>
      </c>
      <c r="F484" s="25" t="s">
        <v>5991</v>
      </c>
      <c r="I484" s="25" t="s">
        <v>5740</v>
      </c>
      <c r="J484" s="25" t="s">
        <v>5065</v>
      </c>
    </row>
    <row r="485" customFormat="false" ht="12.75" hidden="false" customHeight="false" outlineLevel="0" collapsed="false">
      <c r="A485" s="211" t="s">
        <v>5062</v>
      </c>
      <c r="B485" s="212" t="s">
        <v>5992</v>
      </c>
      <c r="C485" s="214" t="n">
        <v>892668</v>
      </c>
      <c r="D485" s="215" t="n">
        <v>35451</v>
      </c>
      <c r="E485" s="25" t="n">
        <v>1</v>
      </c>
      <c r="F485" s="25" t="s">
        <v>5993</v>
      </c>
      <c r="I485" s="25" t="s">
        <v>5994</v>
      </c>
      <c r="J485" s="25" t="s">
        <v>5065</v>
      </c>
    </row>
    <row r="486" customFormat="false" ht="12.75" hidden="false" customHeight="false" outlineLevel="0" collapsed="false">
      <c r="A486" s="211" t="s">
        <v>5062</v>
      </c>
      <c r="B486" s="212" t="s">
        <v>5995</v>
      </c>
      <c r="C486" s="214" t="n">
        <v>435934</v>
      </c>
      <c r="D486" s="215" t="n">
        <v>35451</v>
      </c>
      <c r="E486" s="25" t="n">
        <v>1</v>
      </c>
      <c r="F486" s="25" t="s">
        <v>5996</v>
      </c>
      <c r="I486" s="25" t="s">
        <v>5432</v>
      </c>
      <c r="J486" s="25" t="s">
        <v>5065</v>
      </c>
    </row>
    <row r="487" customFormat="false" ht="12.75" hidden="false" customHeight="false" outlineLevel="0" collapsed="false">
      <c r="A487" s="211" t="s">
        <v>5062</v>
      </c>
      <c r="B487" s="212" t="s">
        <v>5997</v>
      </c>
      <c r="C487" s="214" t="n">
        <v>294608</v>
      </c>
      <c r="D487" s="215" t="n">
        <v>35451</v>
      </c>
      <c r="E487" s="25" t="n">
        <v>1</v>
      </c>
      <c r="F487" s="25" t="s">
        <v>5998</v>
      </c>
      <c r="I487" s="25" t="s">
        <v>5105</v>
      </c>
      <c r="J487" s="25" t="s">
        <v>5065</v>
      </c>
    </row>
    <row r="488" customFormat="false" ht="12.75" hidden="false" customHeight="false" outlineLevel="0" collapsed="false">
      <c r="A488" s="211" t="s">
        <v>5062</v>
      </c>
      <c r="B488" s="212" t="s">
        <v>5999</v>
      </c>
      <c r="C488" s="214" t="n">
        <v>200013</v>
      </c>
      <c r="D488" s="215" t="n">
        <v>35451</v>
      </c>
      <c r="E488" s="25" t="n">
        <v>1</v>
      </c>
      <c r="F488" s="25" t="s">
        <v>6000</v>
      </c>
      <c r="I488" s="25" t="s">
        <v>5885</v>
      </c>
      <c r="J488" s="25" t="s">
        <v>5065</v>
      </c>
    </row>
    <row r="489" customFormat="false" ht="12.75" hidden="false" customHeight="false" outlineLevel="0" collapsed="false">
      <c r="A489" s="211" t="s">
        <v>5062</v>
      </c>
      <c r="B489" s="212" t="s">
        <v>6001</v>
      </c>
      <c r="C489" s="214" t="n">
        <v>1245484</v>
      </c>
      <c r="D489" s="215" t="n">
        <v>35447</v>
      </c>
      <c r="E489" s="25" t="n">
        <v>2</v>
      </c>
      <c r="F489" s="25" t="s">
        <v>6002</v>
      </c>
      <c r="I489" s="25" t="s">
        <v>5594</v>
      </c>
      <c r="J489" s="25" t="s">
        <v>5074</v>
      </c>
    </row>
    <row r="490" customFormat="false" ht="12.75" hidden="false" customHeight="false" outlineLevel="0" collapsed="false">
      <c r="A490" s="211" t="s">
        <v>5062</v>
      </c>
      <c r="B490" s="212" t="s">
        <v>6003</v>
      </c>
      <c r="C490" s="214" t="n">
        <v>489408</v>
      </c>
      <c r="D490" s="215" t="n">
        <v>35451</v>
      </c>
      <c r="E490" s="25" t="n">
        <v>1</v>
      </c>
      <c r="F490" s="25" t="s">
        <v>6004</v>
      </c>
      <c r="I490" s="25" t="s">
        <v>6005</v>
      </c>
      <c r="J490" s="25" t="s">
        <v>5065</v>
      </c>
    </row>
    <row r="491" customFormat="false" ht="12.75" hidden="false" customHeight="false" outlineLevel="0" collapsed="false">
      <c r="A491" s="211" t="s">
        <v>5062</v>
      </c>
      <c r="B491" s="212" t="s">
        <v>6006</v>
      </c>
      <c r="C491" s="214" t="n">
        <v>1196858</v>
      </c>
      <c r="D491" s="215" t="n">
        <v>35247</v>
      </c>
      <c r="E491" s="25" t="n">
        <v>2</v>
      </c>
      <c r="F491" s="25" t="s">
        <v>6007</v>
      </c>
      <c r="I491" s="25" t="s">
        <v>5874</v>
      </c>
      <c r="J491" s="25" t="s">
        <v>5074</v>
      </c>
    </row>
    <row r="492" customFormat="false" ht="12.75" hidden="false" customHeight="false" outlineLevel="0" collapsed="false">
      <c r="A492" s="211" t="s">
        <v>5062</v>
      </c>
      <c r="B492" s="212" t="s">
        <v>6008</v>
      </c>
      <c r="C492" s="214" t="n">
        <v>1208623</v>
      </c>
      <c r="D492" s="215" t="n">
        <v>35451</v>
      </c>
      <c r="E492" s="25" t="n">
        <v>1</v>
      </c>
      <c r="F492" s="25" t="s">
        <v>6009</v>
      </c>
      <c r="I492" s="25" t="s">
        <v>6010</v>
      </c>
      <c r="J492" s="25" t="s">
        <v>5065</v>
      </c>
    </row>
    <row r="493" customFormat="false" ht="12.75" hidden="false" customHeight="false" outlineLevel="0" collapsed="false">
      <c r="A493" s="211" t="s">
        <v>5062</v>
      </c>
      <c r="B493" s="212" t="s">
        <v>6011</v>
      </c>
      <c r="C493" s="214" t="n">
        <v>935671</v>
      </c>
      <c r="D493" s="215" t="n">
        <v>35240</v>
      </c>
      <c r="E493" s="25" t="n">
        <v>2</v>
      </c>
      <c r="F493" s="25" t="s">
        <v>6012</v>
      </c>
      <c r="I493" s="25" t="s">
        <v>5910</v>
      </c>
      <c r="J493" s="25" t="s">
        <v>5074</v>
      </c>
    </row>
    <row r="494" customFormat="false" ht="12.75" hidden="false" customHeight="false" outlineLevel="0" collapsed="false">
      <c r="A494" s="211" t="s">
        <v>5062</v>
      </c>
      <c r="B494" s="212" t="s">
        <v>6013</v>
      </c>
      <c r="C494" s="214" t="n">
        <v>533405</v>
      </c>
      <c r="D494" s="215" t="n">
        <v>35451</v>
      </c>
      <c r="E494" s="25" t="n">
        <v>1</v>
      </c>
      <c r="F494" s="25" t="s">
        <v>6014</v>
      </c>
      <c r="I494" s="25" t="s">
        <v>6015</v>
      </c>
      <c r="J494" s="25" t="s">
        <v>5065</v>
      </c>
    </row>
    <row r="495" customFormat="false" ht="12.75" hidden="false" customHeight="false" outlineLevel="0" collapsed="false">
      <c r="A495" s="211" t="s">
        <v>5062</v>
      </c>
      <c r="B495" s="212" t="s">
        <v>6016</v>
      </c>
      <c r="C495" s="214" t="n">
        <v>536136</v>
      </c>
      <c r="D495" s="215" t="n">
        <v>35451</v>
      </c>
      <c r="E495" s="25" t="n">
        <v>1</v>
      </c>
      <c r="F495" s="25" t="s">
        <v>6017</v>
      </c>
      <c r="I495" s="25" t="s">
        <v>5613</v>
      </c>
      <c r="J495" s="25" t="s">
        <v>5065</v>
      </c>
    </row>
    <row r="496" customFormat="false" ht="12.75" hidden="false" customHeight="false" outlineLevel="0" collapsed="false">
      <c r="A496" s="211" t="s">
        <v>5062</v>
      </c>
      <c r="B496" s="212" t="s">
        <v>6018</v>
      </c>
      <c r="C496" s="214" t="n">
        <v>532977</v>
      </c>
      <c r="D496" s="215" t="n">
        <v>35451</v>
      </c>
      <c r="E496" s="25" t="n">
        <v>1</v>
      </c>
      <c r="F496" s="25" t="s">
        <v>6019</v>
      </c>
      <c r="I496" s="25" t="s">
        <v>6020</v>
      </c>
      <c r="J496" s="25" t="s">
        <v>5065</v>
      </c>
    </row>
    <row r="497" customFormat="false" ht="12.75" hidden="false" customHeight="false" outlineLevel="0" collapsed="false">
      <c r="A497" s="211" t="s">
        <v>5062</v>
      </c>
      <c r="B497" s="212" t="s">
        <v>6021</v>
      </c>
      <c r="C497" s="214" t="n">
        <v>819443</v>
      </c>
      <c r="D497" s="215" t="n">
        <v>35451</v>
      </c>
      <c r="E497" s="25" t="n">
        <v>1</v>
      </c>
      <c r="F497" s="25" t="s">
        <v>6022</v>
      </c>
      <c r="I497" s="25" t="s">
        <v>6023</v>
      </c>
      <c r="J497" s="25" t="s">
        <v>5065</v>
      </c>
    </row>
    <row r="498" customFormat="false" ht="12.75" hidden="false" customHeight="false" outlineLevel="0" collapsed="false">
      <c r="A498" s="211" t="s">
        <v>5062</v>
      </c>
      <c r="B498" s="212" t="s">
        <v>6024</v>
      </c>
      <c r="C498" s="214" t="n">
        <v>813164</v>
      </c>
      <c r="D498" s="215" t="n">
        <v>35451</v>
      </c>
      <c r="E498" s="25" t="n">
        <v>1</v>
      </c>
      <c r="F498" s="25" t="s">
        <v>6025</v>
      </c>
      <c r="I498" s="25" t="s">
        <v>5671</v>
      </c>
      <c r="J498" s="25" t="s">
        <v>5065</v>
      </c>
    </row>
    <row r="499" customFormat="false" ht="12.75" hidden="false" customHeight="false" outlineLevel="0" collapsed="false">
      <c r="A499" s="211" t="s">
        <v>5062</v>
      </c>
      <c r="B499" s="212" t="s">
        <v>6026</v>
      </c>
      <c r="C499" s="214" t="n">
        <v>590077</v>
      </c>
      <c r="D499" s="215" t="n">
        <v>35201</v>
      </c>
      <c r="E499" s="25" t="n">
        <v>2</v>
      </c>
      <c r="F499" s="25" t="s">
        <v>6027</v>
      </c>
      <c r="I499" s="25" t="s">
        <v>5099</v>
      </c>
      <c r="J499" s="25" t="s">
        <v>5074</v>
      </c>
    </row>
    <row r="500" customFormat="false" ht="12.75" hidden="false" customHeight="false" outlineLevel="0" collapsed="false">
      <c r="A500" s="211" t="s">
        <v>5062</v>
      </c>
      <c r="B500" s="212" t="s">
        <v>6028</v>
      </c>
      <c r="C500" s="214" t="n">
        <v>316201</v>
      </c>
      <c r="D500" s="215" t="n">
        <v>35451</v>
      </c>
      <c r="E500" s="25" t="n">
        <v>1</v>
      </c>
      <c r="F500" s="25" t="s">
        <v>6029</v>
      </c>
      <c r="I500" s="25" t="s">
        <v>6030</v>
      </c>
      <c r="J500" s="25" t="s">
        <v>5065</v>
      </c>
    </row>
    <row r="501" customFormat="false" ht="12.75" hidden="false" customHeight="false" outlineLevel="0" collapsed="false">
      <c r="A501" s="211" t="s">
        <v>5062</v>
      </c>
      <c r="B501" s="212" t="s">
        <v>6031</v>
      </c>
      <c r="C501" s="214" t="n">
        <v>349120</v>
      </c>
      <c r="D501" s="215" t="n">
        <v>35451</v>
      </c>
      <c r="E501" s="25" t="n">
        <v>1</v>
      </c>
      <c r="F501" s="25" t="s">
        <v>6032</v>
      </c>
      <c r="I501" s="25" t="s">
        <v>6033</v>
      </c>
      <c r="J501" s="25" t="s">
        <v>5065</v>
      </c>
    </row>
    <row r="502" customFormat="false" ht="12.75" hidden="false" customHeight="false" outlineLevel="0" collapsed="false">
      <c r="A502" s="211" t="s">
        <v>5062</v>
      </c>
      <c r="B502" s="212" t="s">
        <v>6034</v>
      </c>
      <c r="C502" s="214" t="n">
        <v>374512</v>
      </c>
      <c r="D502" s="215" t="n">
        <v>35451</v>
      </c>
      <c r="E502" s="25" t="n">
        <v>1</v>
      </c>
      <c r="F502" s="25" t="s">
        <v>6035</v>
      </c>
      <c r="I502" s="25" t="s">
        <v>5560</v>
      </c>
      <c r="J502" s="25" t="s">
        <v>5065</v>
      </c>
    </row>
    <row r="503" customFormat="false" ht="12.75" hidden="false" customHeight="false" outlineLevel="0" collapsed="false">
      <c r="A503" s="211" t="s">
        <v>5062</v>
      </c>
      <c r="B503" s="212" t="s">
        <v>6036</v>
      </c>
      <c r="C503" s="214" t="n">
        <v>191241</v>
      </c>
      <c r="D503" s="215" t="n">
        <v>35451</v>
      </c>
      <c r="E503" s="25" t="n">
        <v>1</v>
      </c>
      <c r="F503" s="25" t="s">
        <v>6037</v>
      </c>
      <c r="I503" s="25" t="s">
        <v>6038</v>
      </c>
      <c r="J503" s="25" t="s">
        <v>5065</v>
      </c>
    </row>
    <row r="504" customFormat="false" ht="12.75" hidden="false" customHeight="false" outlineLevel="0" collapsed="false">
      <c r="A504" s="211" t="s">
        <v>5062</v>
      </c>
      <c r="B504" s="212" t="s">
        <v>6039</v>
      </c>
      <c r="C504" s="214" t="n">
        <v>1107581</v>
      </c>
      <c r="D504" s="215" t="n">
        <v>35451</v>
      </c>
      <c r="E504" s="25" t="n">
        <v>1</v>
      </c>
      <c r="F504" s="25" t="s">
        <v>6040</v>
      </c>
      <c r="I504" s="25" t="s">
        <v>6041</v>
      </c>
      <c r="J504" s="25" t="s">
        <v>5065</v>
      </c>
    </row>
    <row r="505" customFormat="false" ht="12.75" hidden="false" customHeight="false" outlineLevel="0" collapsed="false">
      <c r="A505" s="211" t="s">
        <v>5062</v>
      </c>
      <c r="B505" s="212" t="s">
        <v>6042</v>
      </c>
      <c r="C505" s="214" t="n">
        <v>1068752</v>
      </c>
      <c r="D505" s="215" t="n">
        <v>35451</v>
      </c>
      <c r="E505" s="25" t="n">
        <v>1</v>
      </c>
      <c r="F505" s="25" t="s">
        <v>6043</v>
      </c>
      <c r="I505" s="25" t="s">
        <v>6044</v>
      </c>
      <c r="J505" s="25" t="s">
        <v>5065</v>
      </c>
    </row>
    <row r="506" customFormat="false" ht="12.75" hidden="false" customHeight="false" outlineLevel="0" collapsed="false">
      <c r="A506" s="211" t="s">
        <v>5062</v>
      </c>
      <c r="B506" s="212" t="s">
        <v>6045</v>
      </c>
      <c r="C506" s="214" t="n">
        <v>828593</v>
      </c>
      <c r="D506" s="215" t="n">
        <v>35451</v>
      </c>
      <c r="E506" s="25" t="n">
        <v>1</v>
      </c>
      <c r="F506" s="25" t="s">
        <v>6046</v>
      </c>
      <c r="I506" s="25" t="s">
        <v>5214</v>
      </c>
      <c r="J506" s="25" t="s">
        <v>5065</v>
      </c>
    </row>
    <row r="507" customFormat="false" ht="12.75" hidden="false" customHeight="false" outlineLevel="0" collapsed="false">
      <c r="A507" s="211" t="s">
        <v>5062</v>
      </c>
      <c r="B507" s="212" t="s">
        <v>6047</v>
      </c>
      <c r="C507" s="214" t="n">
        <v>386651</v>
      </c>
      <c r="D507" s="215" t="n">
        <v>35451</v>
      </c>
      <c r="E507" s="25" t="n">
        <v>1</v>
      </c>
      <c r="F507" s="25" t="s">
        <v>6048</v>
      </c>
      <c r="I507" s="25" t="s">
        <v>5616</v>
      </c>
      <c r="J507" s="25" t="s">
        <v>5065</v>
      </c>
    </row>
    <row r="508" customFormat="false" ht="12.75" hidden="false" customHeight="false" outlineLevel="0" collapsed="false">
      <c r="A508" s="211" t="s">
        <v>5062</v>
      </c>
      <c r="B508" s="212" t="s">
        <v>6049</v>
      </c>
      <c r="C508" s="214" t="n">
        <v>465906</v>
      </c>
      <c r="D508" s="215" t="n">
        <v>35451</v>
      </c>
      <c r="E508" s="25" t="n">
        <v>1</v>
      </c>
      <c r="F508" s="25" t="s">
        <v>6050</v>
      </c>
      <c r="I508" s="25" t="s">
        <v>5473</v>
      </c>
      <c r="J508" s="25" t="s">
        <v>5065</v>
      </c>
    </row>
    <row r="509" customFormat="false" ht="12.75" hidden="false" customHeight="false" outlineLevel="0" collapsed="false">
      <c r="A509" s="211" t="s">
        <v>5062</v>
      </c>
      <c r="B509" s="212" t="s">
        <v>6051</v>
      </c>
      <c r="C509" s="214" t="n">
        <v>341346</v>
      </c>
      <c r="D509" s="215" t="n">
        <v>35451</v>
      </c>
      <c r="E509" s="25" t="n">
        <v>1</v>
      </c>
      <c r="F509" s="25" t="s">
        <v>6052</v>
      </c>
      <c r="I509" s="25" t="s">
        <v>5477</v>
      </c>
      <c r="J509" s="25" t="s">
        <v>5065</v>
      </c>
    </row>
    <row r="510" customFormat="false" ht="12.75" hidden="false" customHeight="false" outlineLevel="0" collapsed="false">
      <c r="A510" s="211" t="s">
        <v>5062</v>
      </c>
      <c r="B510" s="212" t="s">
        <v>6053</v>
      </c>
      <c r="C510" s="214" t="n">
        <v>323569</v>
      </c>
      <c r="D510" s="215" t="n">
        <v>35451</v>
      </c>
      <c r="E510" s="25" t="n">
        <v>1</v>
      </c>
      <c r="F510" s="25" t="s">
        <v>6054</v>
      </c>
      <c r="I510" s="25" t="s">
        <v>6055</v>
      </c>
      <c r="J510" s="25" t="s">
        <v>5065</v>
      </c>
    </row>
    <row r="511" customFormat="false" ht="12.75" hidden="false" customHeight="false" outlineLevel="0" collapsed="false">
      <c r="A511" s="211" t="s">
        <v>5062</v>
      </c>
      <c r="B511" s="212" t="s">
        <v>6056</v>
      </c>
      <c r="C511" s="214" t="n">
        <v>1392082</v>
      </c>
      <c r="D511" s="215" t="n">
        <v>35451</v>
      </c>
      <c r="E511" s="25" t="n">
        <v>1</v>
      </c>
      <c r="F511" s="25" t="s">
        <v>6057</v>
      </c>
      <c r="I511" s="25" t="s">
        <v>5496</v>
      </c>
      <c r="J511" s="25" t="s">
        <v>5065</v>
      </c>
    </row>
    <row r="512" customFormat="false" ht="12.75" hidden="false" customHeight="false" outlineLevel="0" collapsed="false">
      <c r="A512" s="211" t="s">
        <v>5062</v>
      </c>
      <c r="B512" s="212" t="s">
        <v>6058</v>
      </c>
      <c r="C512" s="214" t="n">
        <v>903784</v>
      </c>
      <c r="D512" s="215" t="n">
        <v>35201</v>
      </c>
      <c r="E512" s="25" t="n">
        <v>2</v>
      </c>
      <c r="F512" s="25" t="s">
        <v>6059</v>
      </c>
      <c r="I512" s="25" t="s">
        <v>6060</v>
      </c>
      <c r="J512" s="25" t="s">
        <v>5074</v>
      </c>
    </row>
    <row r="513" customFormat="false" ht="12.75" hidden="false" customHeight="false" outlineLevel="0" collapsed="false">
      <c r="A513" s="211" t="s">
        <v>5062</v>
      </c>
      <c r="B513" s="212" t="s">
        <v>6061</v>
      </c>
      <c r="C513" s="214" t="n">
        <v>437945</v>
      </c>
      <c r="D513" s="215" t="n">
        <v>35451</v>
      </c>
      <c r="E513" s="25" t="n">
        <v>1</v>
      </c>
      <c r="F513" s="25" t="s">
        <v>6062</v>
      </c>
      <c r="I513" s="25" t="s">
        <v>5492</v>
      </c>
      <c r="J513" s="25" t="s">
        <v>5065</v>
      </c>
    </row>
    <row r="514" customFormat="false" ht="12.75" hidden="false" customHeight="false" outlineLevel="0" collapsed="false">
      <c r="A514" s="211" t="s">
        <v>5062</v>
      </c>
      <c r="B514" s="212" t="s">
        <v>6063</v>
      </c>
      <c r="C514" s="214" t="n">
        <v>247429</v>
      </c>
      <c r="D514" s="215" t="n">
        <v>35451</v>
      </c>
      <c r="E514" s="25" t="n">
        <v>1</v>
      </c>
      <c r="F514" s="25" t="s">
        <v>6064</v>
      </c>
      <c r="I514" s="25" t="s">
        <v>6065</v>
      </c>
      <c r="J514" s="25" t="s">
        <v>5065</v>
      </c>
    </row>
    <row r="515" customFormat="false" ht="12.75" hidden="false" customHeight="false" outlineLevel="0" collapsed="false">
      <c r="A515" s="211" t="s">
        <v>5062</v>
      </c>
      <c r="B515" s="212" t="s">
        <v>6066</v>
      </c>
      <c r="C515" s="214" t="n">
        <v>894018</v>
      </c>
      <c r="D515" s="215" t="n">
        <v>35451</v>
      </c>
      <c r="E515" s="25" t="n">
        <v>1</v>
      </c>
      <c r="F515" s="25" t="s">
        <v>6067</v>
      </c>
      <c r="I515" s="25" t="s">
        <v>6068</v>
      </c>
      <c r="J515" s="25" t="s">
        <v>5065</v>
      </c>
    </row>
    <row r="516" customFormat="false" ht="12.75" hidden="false" customHeight="false" outlineLevel="0" collapsed="false">
      <c r="A516" s="211" t="s">
        <v>5062</v>
      </c>
      <c r="B516" s="212" t="s">
        <v>6069</v>
      </c>
      <c r="C516" s="214" t="n">
        <v>946882</v>
      </c>
      <c r="D516" s="215" t="n">
        <v>35201</v>
      </c>
      <c r="E516" s="25" t="n">
        <v>2</v>
      </c>
      <c r="F516" s="25" t="s">
        <v>6070</v>
      </c>
      <c r="I516" s="25" t="s">
        <v>5101</v>
      </c>
      <c r="J516" s="25" t="s">
        <v>5074</v>
      </c>
    </row>
    <row r="517" customFormat="false" ht="12.75" hidden="false" customHeight="false" outlineLevel="0" collapsed="false">
      <c r="A517" s="211" t="s">
        <v>5062</v>
      </c>
      <c r="B517" s="212" t="s">
        <v>6071</v>
      </c>
      <c r="C517" s="214" t="n">
        <v>691631</v>
      </c>
      <c r="D517" s="215" t="n">
        <v>35451</v>
      </c>
      <c r="E517" s="25" t="n">
        <v>1</v>
      </c>
      <c r="F517" s="25" t="s">
        <v>6072</v>
      </c>
      <c r="I517" s="25" t="s">
        <v>5514</v>
      </c>
      <c r="J517" s="25" t="s">
        <v>5065</v>
      </c>
    </row>
    <row r="518" customFormat="false" ht="12.75" hidden="false" customHeight="false" outlineLevel="0" collapsed="false">
      <c r="A518" s="211" t="s">
        <v>5062</v>
      </c>
      <c r="B518" s="212" t="s">
        <v>6073</v>
      </c>
      <c r="C518" s="214" t="n">
        <v>379456</v>
      </c>
      <c r="D518" s="215" t="n">
        <v>35452</v>
      </c>
      <c r="E518" s="25" t="n">
        <v>1</v>
      </c>
      <c r="F518" s="25" t="s">
        <v>6074</v>
      </c>
      <c r="I518" s="25" t="s">
        <v>5921</v>
      </c>
      <c r="J518" s="25" t="s">
        <v>5065</v>
      </c>
    </row>
    <row r="519" customFormat="false" ht="12.75" hidden="false" customHeight="false" outlineLevel="0" collapsed="false">
      <c r="A519" s="211" t="s">
        <v>5062</v>
      </c>
      <c r="B519" s="212" t="s">
        <v>6075</v>
      </c>
      <c r="C519" s="214" t="n">
        <v>463019</v>
      </c>
      <c r="D519" s="215" t="n">
        <v>35452</v>
      </c>
      <c r="E519" s="25" t="n">
        <v>1</v>
      </c>
      <c r="F519" s="25" t="s">
        <v>6076</v>
      </c>
      <c r="I519" s="25" t="s">
        <v>6077</v>
      </c>
      <c r="J519" s="25" t="s">
        <v>5065</v>
      </c>
    </row>
    <row r="520" customFormat="false" ht="12.75" hidden="false" customHeight="false" outlineLevel="0" collapsed="false">
      <c r="A520" s="211" t="s">
        <v>5062</v>
      </c>
      <c r="B520" s="212" t="s">
        <v>6078</v>
      </c>
      <c r="C520" s="214" t="n">
        <v>968624</v>
      </c>
      <c r="D520" s="215" t="n">
        <v>35452</v>
      </c>
      <c r="E520" s="25" t="n">
        <v>1</v>
      </c>
      <c r="F520" s="25" t="s">
        <v>6079</v>
      </c>
      <c r="I520" s="25" t="s">
        <v>5318</v>
      </c>
      <c r="J520" s="25" t="s">
        <v>5065</v>
      </c>
    </row>
    <row r="521" customFormat="false" ht="12.75" hidden="false" customHeight="false" outlineLevel="0" collapsed="false">
      <c r="A521" s="211" t="s">
        <v>5062</v>
      </c>
      <c r="B521" s="212" t="s">
        <v>6080</v>
      </c>
      <c r="C521" s="214" t="n">
        <v>969381</v>
      </c>
      <c r="D521" s="215" t="n">
        <v>35452</v>
      </c>
      <c r="E521" s="25" t="n">
        <v>1</v>
      </c>
      <c r="F521" s="25" t="s">
        <v>6081</v>
      </c>
      <c r="I521" s="25" t="s">
        <v>6082</v>
      </c>
      <c r="J521" s="25" t="s">
        <v>5065</v>
      </c>
    </row>
    <row r="522" customFormat="false" ht="12.75" hidden="false" customHeight="false" outlineLevel="0" collapsed="false">
      <c r="A522" s="211" t="s">
        <v>5062</v>
      </c>
      <c r="B522" s="212" t="s">
        <v>6083</v>
      </c>
      <c r="C522" s="214" t="n">
        <v>1304297</v>
      </c>
      <c r="D522" s="215" t="n">
        <v>35452</v>
      </c>
      <c r="E522" s="25" t="n">
        <v>1</v>
      </c>
      <c r="F522" s="25" t="s">
        <v>6084</v>
      </c>
      <c r="I522" s="25" t="s">
        <v>5422</v>
      </c>
      <c r="J522" s="25" t="s">
        <v>5065</v>
      </c>
    </row>
    <row r="523" customFormat="false" ht="12.75" hidden="false" customHeight="false" outlineLevel="0" collapsed="false">
      <c r="A523" s="211" t="s">
        <v>5062</v>
      </c>
      <c r="B523" s="212" t="s">
        <v>6085</v>
      </c>
      <c r="C523" s="214" t="n">
        <v>547270</v>
      </c>
      <c r="D523" s="215" t="n">
        <v>35452</v>
      </c>
      <c r="E523" s="25" t="n">
        <v>1</v>
      </c>
      <c r="F523" s="25" t="s">
        <v>6086</v>
      </c>
      <c r="I523" s="25" t="s">
        <v>5173</v>
      </c>
      <c r="J523" s="25" t="s">
        <v>5065</v>
      </c>
    </row>
    <row r="524" customFormat="false" ht="12.75" hidden="false" customHeight="false" outlineLevel="0" collapsed="false">
      <c r="A524" s="211" t="s">
        <v>5062</v>
      </c>
      <c r="B524" s="212" t="s">
        <v>6087</v>
      </c>
      <c r="C524" s="214" t="n">
        <v>64304</v>
      </c>
      <c r="D524" s="215" t="n">
        <v>35452</v>
      </c>
      <c r="E524" s="25" t="n">
        <v>1</v>
      </c>
      <c r="F524" s="25" t="s">
        <v>6088</v>
      </c>
      <c r="I524" s="25" t="s">
        <v>5073</v>
      </c>
      <c r="J524" s="25" t="s">
        <v>5065</v>
      </c>
    </row>
    <row r="525" customFormat="false" ht="12.75" hidden="false" customHeight="false" outlineLevel="0" collapsed="false">
      <c r="A525" s="211" t="s">
        <v>5062</v>
      </c>
      <c r="B525" s="212" t="s">
        <v>6089</v>
      </c>
      <c r="C525" s="214" t="n">
        <v>318080</v>
      </c>
      <c r="D525" s="215" t="n">
        <v>35452</v>
      </c>
      <c r="E525" s="25" t="n">
        <v>1</v>
      </c>
      <c r="F525" s="25" t="s">
        <v>6090</v>
      </c>
      <c r="I525" s="25" t="s">
        <v>5428</v>
      </c>
      <c r="J525" s="25" t="s">
        <v>5065</v>
      </c>
    </row>
    <row r="526" customFormat="false" ht="12.75" hidden="false" customHeight="false" outlineLevel="0" collapsed="false">
      <c r="A526" s="211" t="s">
        <v>5062</v>
      </c>
      <c r="B526" s="212" t="s">
        <v>6091</v>
      </c>
      <c r="C526" s="214" t="n">
        <v>635454</v>
      </c>
      <c r="D526" s="215" t="n">
        <v>35452</v>
      </c>
      <c r="E526" s="25" t="n">
        <v>1</v>
      </c>
      <c r="F526" s="25" t="s">
        <v>6092</v>
      </c>
      <c r="I526" s="25" t="s">
        <v>6093</v>
      </c>
      <c r="J526" s="25" t="s">
        <v>5065</v>
      </c>
    </row>
    <row r="527" customFormat="false" ht="12.75" hidden="false" customHeight="false" outlineLevel="0" collapsed="false">
      <c r="A527" s="211" t="s">
        <v>5062</v>
      </c>
      <c r="B527" s="212" t="s">
        <v>6094</v>
      </c>
      <c r="C527" s="214" t="n">
        <v>388209</v>
      </c>
      <c r="D527" s="215" t="n">
        <v>35452</v>
      </c>
      <c r="E527" s="25" t="n">
        <v>1</v>
      </c>
      <c r="F527" s="25" t="s">
        <v>6095</v>
      </c>
      <c r="I527" s="25" t="s">
        <v>5430</v>
      </c>
      <c r="J527" s="25" t="s">
        <v>5065</v>
      </c>
    </row>
    <row r="528" customFormat="false" ht="12.75" hidden="false" customHeight="false" outlineLevel="0" collapsed="false">
      <c r="A528" s="211" t="s">
        <v>5062</v>
      </c>
      <c r="B528" s="212" t="s">
        <v>6096</v>
      </c>
      <c r="C528" s="214" t="n">
        <v>568968</v>
      </c>
      <c r="D528" s="215" t="n">
        <v>35452</v>
      </c>
      <c r="E528" s="25" t="n">
        <v>1</v>
      </c>
      <c r="F528" s="25" t="s">
        <v>6097</v>
      </c>
      <c r="I528" s="25" t="s">
        <v>5256</v>
      </c>
      <c r="J528" s="25" t="s">
        <v>5065</v>
      </c>
    </row>
    <row r="529" customFormat="false" ht="12.75" hidden="false" customHeight="false" outlineLevel="0" collapsed="false">
      <c r="A529" s="211" t="s">
        <v>5062</v>
      </c>
      <c r="B529" s="212" t="s">
        <v>6098</v>
      </c>
      <c r="C529" s="214" t="n">
        <v>338037</v>
      </c>
      <c r="D529" s="215" t="n">
        <v>35201</v>
      </c>
      <c r="E529" s="25" t="n">
        <v>2</v>
      </c>
      <c r="F529" s="25" t="s">
        <v>6099</v>
      </c>
      <c r="I529" s="25" t="s">
        <v>5175</v>
      </c>
      <c r="J529" s="25" t="s">
        <v>5074</v>
      </c>
    </row>
    <row r="530" customFormat="false" ht="12.75" hidden="false" customHeight="false" outlineLevel="0" collapsed="false">
      <c r="A530" s="211" t="s">
        <v>5062</v>
      </c>
      <c r="B530" s="212" t="s">
        <v>6100</v>
      </c>
      <c r="C530" s="214" t="n">
        <v>366578</v>
      </c>
      <c r="D530" s="215" t="n">
        <v>35201</v>
      </c>
      <c r="E530" s="25" t="n">
        <v>2</v>
      </c>
      <c r="F530" s="25" t="s">
        <v>6101</v>
      </c>
      <c r="I530" s="25" t="s">
        <v>5263</v>
      </c>
      <c r="J530" s="25" t="s">
        <v>5074</v>
      </c>
    </row>
    <row r="531" customFormat="false" ht="12.75" hidden="false" customHeight="false" outlineLevel="0" collapsed="false">
      <c r="A531" s="211" t="s">
        <v>5062</v>
      </c>
      <c r="B531" s="212" t="s">
        <v>6102</v>
      </c>
      <c r="C531" s="214" t="n">
        <v>581083</v>
      </c>
      <c r="D531" s="215" t="n">
        <v>35452</v>
      </c>
      <c r="E531" s="25" t="n">
        <v>1</v>
      </c>
      <c r="F531" s="25" t="s">
        <v>6103</v>
      </c>
      <c r="I531" s="25" t="s">
        <v>5959</v>
      </c>
      <c r="J531" s="25" t="s">
        <v>5065</v>
      </c>
    </row>
    <row r="532" customFormat="false" ht="12.75" hidden="false" customHeight="false" outlineLevel="0" collapsed="false">
      <c r="A532" s="211" t="s">
        <v>5062</v>
      </c>
      <c r="B532" s="212" t="s">
        <v>6104</v>
      </c>
      <c r="C532" s="214" t="n">
        <v>599204</v>
      </c>
      <c r="D532" s="215" t="n">
        <v>35452</v>
      </c>
      <c r="E532" s="25" t="n">
        <v>1</v>
      </c>
      <c r="F532" s="25" t="s">
        <v>6105</v>
      </c>
      <c r="I532" s="25" t="s">
        <v>5701</v>
      </c>
      <c r="J532" s="25" t="s">
        <v>5065</v>
      </c>
    </row>
    <row r="533" customFormat="false" ht="12.75" hidden="false" customHeight="false" outlineLevel="0" collapsed="false">
      <c r="A533" s="211" t="s">
        <v>5062</v>
      </c>
      <c r="B533" s="212" t="s">
        <v>6106</v>
      </c>
      <c r="C533" s="214" t="n">
        <v>600783</v>
      </c>
      <c r="D533" s="215" t="n">
        <v>35452</v>
      </c>
      <c r="E533" s="25" t="n">
        <v>1</v>
      </c>
      <c r="F533" s="25" t="s">
        <v>6107</v>
      </c>
      <c r="I533" s="25" t="s">
        <v>5610</v>
      </c>
      <c r="J533" s="25" t="s">
        <v>5065</v>
      </c>
    </row>
    <row r="534" customFormat="false" ht="12.75" hidden="false" customHeight="false" outlineLevel="0" collapsed="false">
      <c r="A534" s="211" t="s">
        <v>5062</v>
      </c>
      <c r="B534" s="212" t="s">
        <v>6108</v>
      </c>
      <c r="C534" s="214" t="n">
        <v>535097</v>
      </c>
      <c r="D534" s="215" t="n">
        <v>35202</v>
      </c>
      <c r="E534" s="25" t="n">
        <v>2</v>
      </c>
      <c r="F534" s="25" t="s">
        <v>6109</v>
      </c>
      <c r="I534" s="25" t="s">
        <v>6110</v>
      </c>
      <c r="J534" s="25" t="s">
        <v>5074</v>
      </c>
    </row>
    <row r="535" customFormat="false" ht="12.75" hidden="false" customHeight="false" outlineLevel="0" collapsed="false">
      <c r="A535" s="211" t="s">
        <v>5062</v>
      </c>
      <c r="B535" s="212" t="s">
        <v>6111</v>
      </c>
      <c r="C535" s="214" t="n">
        <v>1010152</v>
      </c>
      <c r="D535" s="215" t="n">
        <v>35452</v>
      </c>
      <c r="E535" s="25" t="n">
        <v>1</v>
      </c>
      <c r="F535" s="25" t="s">
        <v>6112</v>
      </c>
      <c r="I535" s="25" t="s">
        <v>5261</v>
      </c>
      <c r="J535" s="25" t="s">
        <v>5065</v>
      </c>
    </row>
    <row r="536" customFormat="false" ht="12.75" hidden="false" customHeight="false" outlineLevel="0" collapsed="false">
      <c r="A536" s="211" t="s">
        <v>5062</v>
      </c>
      <c r="B536" s="212" t="s">
        <v>6111</v>
      </c>
      <c r="C536" s="214" t="n">
        <v>673481</v>
      </c>
      <c r="D536" s="215" t="n">
        <v>35202</v>
      </c>
      <c r="E536" s="25" t="n">
        <v>2</v>
      </c>
      <c r="F536" s="25" t="s">
        <v>6112</v>
      </c>
      <c r="I536" s="25" t="s">
        <v>6113</v>
      </c>
      <c r="J536" s="25" t="s">
        <v>5074</v>
      </c>
    </row>
    <row r="537" customFormat="false" ht="12.75" hidden="false" customHeight="false" outlineLevel="0" collapsed="false">
      <c r="A537" s="211" t="s">
        <v>5062</v>
      </c>
      <c r="B537" s="212" t="s">
        <v>6114</v>
      </c>
      <c r="C537" s="214" t="n">
        <v>175022</v>
      </c>
      <c r="D537" s="215" t="n">
        <v>35452</v>
      </c>
      <c r="E537" s="25" t="n">
        <v>1</v>
      </c>
      <c r="F537" s="25" t="s">
        <v>6115</v>
      </c>
      <c r="I537" s="25" t="s">
        <v>5647</v>
      </c>
      <c r="J537" s="25" t="s">
        <v>5065</v>
      </c>
    </row>
    <row r="538" customFormat="false" ht="12.75" hidden="false" customHeight="false" outlineLevel="0" collapsed="false">
      <c r="A538" s="211" t="s">
        <v>5062</v>
      </c>
      <c r="B538" s="212" t="s">
        <v>6114</v>
      </c>
      <c r="C538" s="214" t="n">
        <v>168584</v>
      </c>
      <c r="D538" s="215" t="n">
        <v>35202</v>
      </c>
      <c r="E538" s="25" t="n">
        <v>2</v>
      </c>
      <c r="F538" s="25" t="s">
        <v>6115</v>
      </c>
      <c r="I538" s="25" t="s">
        <v>6113</v>
      </c>
      <c r="J538" s="25" t="s">
        <v>5074</v>
      </c>
    </row>
    <row r="539" customFormat="false" ht="12.75" hidden="false" customHeight="false" outlineLevel="0" collapsed="false">
      <c r="A539" s="211" t="s">
        <v>5062</v>
      </c>
      <c r="B539" s="212" t="s">
        <v>6116</v>
      </c>
      <c r="C539" s="214" t="n">
        <v>702791</v>
      </c>
      <c r="D539" s="215" t="n">
        <v>35202</v>
      </c>
      <c r="E539" s="25" t="n">
        <v>2</v>
      </c>
      <c r="F539" s="25" t="s">
        <v>6117</v>
      </c>
      <c r="I539" s="25" t="s">
        <v>5708</v>
      </c>
      <c r="J539" s="25" t="s">
        <v>5074</v>
      </c>
    </row>
    <row r="540" customFormat="false" ht="12.75" hidden="false" customHeight="false" outlineLevel="0" collapsed="false">
      <c r="A540" s="211" t="s">
        <v>5062</v>
      </c>
      <c r="B540" s="212" t="s">
        <v>6118</v>
      </c>
      <c r="C540" s="214" t="n">
        <v>270878</v>
      </c>
      <c r="D540" s="215" t="n">
        <v>35243</v>
      </c>
      <c r="E540" s="25" t="n">
        <v>2</v>
      </c>
      <c r="F540" s="25" t="s">
        <v>6119</v>
      </c>
      <c r="I540" s="25" t="s">
        <v>6120</v>
      </c>
      <c r="J540" s="25" t="s">
        <v>5074</v>
      </c>
    </row>
    <row r="541" customFormat="false" ht="12.75" hidden="false" customHeight="false" outlineLevel="0" collapsed="false">
      <c r="A541" s="211" t="s">
        <v>5062</v>
      </c>
      <c r="B541" s="212" t="s">
        <v>6121</v>
      </c>
      <c r="C541" s="214" t="n">
        <v>758388</v>
      </c>
      <c r="D541" s="215" t="n">
        <v>35452</v>
      </c>
      <c r="E541" s="25" t="n">
        <v>1</v>
      </c>
      <c r="F541" s="25" t="s">
        <v>6122</v>
      </c>
      <c r="I541" s="25" t="s">
        <v>6123</v>
      </c>
      <c r="J541" s="25" t="s">
        <v>5065</v>
      </c>
    </row>
    <row r="542" customFormat="false" ht="12.75" hidden="false" customHeight="false" outlineLevel="0" collapsed="false">
      <c r="A542" s="211" t="s">
        <v>5062</v>
      </c>
      <c r="B542" s="212" t="s">
        <v>6124</v>
      </c>
      <c r="C542" s="214" t="n">
        <v>697410</v>
      </c>
      <c r="D542" s="215" t="n">
        <v>35241</v>
      </c>
      <c r="E542" s="25" t="n">
        <v>2</v>
      </c>
      <c r="F542" s="25" t="s">
        <v>6125</v>
      </c>
      <c r="I542" s="25" t="s">
        <v>5064</v>
      </c>
      <c r="J542" s="25" t="s">
        <v>5074</v>
      </c>
    </row>
    <row r="543" customFormat="false" ht="12.75" hidden="false" customHeight="false" outlineLevel="0" collapsed="false">
      <c r="A543" s="211" t="s">
        <v>5062</v>
      </c>
      <c r="B543" s="212" t="s">
        <v>6126</v>
      </c>
      <c r="C543" s="214" t="n">
        <v>293473</v>
      </c>
      <c r="D543" s="215" t="n">
        <v>35464</v>
      </c>
      <c r="E543" s="25" t="n">
        <v>2</v>
      </c>
      <c r="F543" s="25" t="s">
        <v>6127</v>
      </c>
      <c r="I543" s="25" t="s">
        <v>6128</v>
      </c>
      <c r="J543" s="25" t="s">
        <v>5074</v>
      </c>
    </row>
    <row r="544" customFormat="false" ht="12.75" hidden="false" customHeight="false" outlineLevel="0" collapsed="false">
      <c r="A544" s="211" t="s">
        <v>5062</v>
      </c>
      <c r="B544" s="212" t="s">
        <v>6129</v>
      </c>
      <c r="C544" s="214" t="n">
        <v>219292</v>
      </c>
      <c r="D544" s="215" t="n">
        <v>35241</v>
      </c>
      <c r="E544" s="25" t="n">
        <v>2</v>
      </c>
      <c r="F544" s="25" t="s">
        <v>6130</v>
      </c>
      <c r="I544" s="25" t="s">
        <v>6131</v>
      </c>
      <c r="J544" s="25" t="s">
        <v>5074</v>
      </c>
    </row>
    <row r="545" customFormat="false" ht="12.75" hidden="false" customHeight="false" outlineLevel="0" collapsed="false">
      <c r="A545" s="211" t="s">
        <v>5062</v>
      </c>
      <c r="B545" s="212" t="s">
        <v>6132</v>
      </c>
      <c r="C545" s="214" t="n">
        <v>785577</v>
      </c>
      <c r="D545" s="215" t="n">
        <v>35452</v>
      </c>
      <c r="E545" s="25" t="n">
        <v>1</v>
      </c>
      <c r="F545" s="25" t="s">
        <v>6133</v>
      </c>
      <c r="I545" s="25" t="s">
        <v>5175</v>
      </c>
      <c r="J545" s="25" t="s">
        <v>5065</v>
      </c>
    </row>
    <row r="546" customFormat="false" ht="12.75" hidden="false" customHeight="false" outlineLevel="0" collapsed="false">
      <c r="A546" s="211" t="s">
        <v>5062</v>
      </c>
      <c r="B546" s="212" t="s">
        <v>6134</v>
      </c>
      <c r="C546" s="214" t="n">
        <v>685254</v>
      </c>
      <c r="D546" s="215" t="n">
        <v>35452</v>
      </c>
      <c r="E546" s="25" t="n">
        <v>1</v>
      </c>
      <c r="F546" s="25" t="s">
        <v>6135</v>
      </c>
      <c r="I546" s="25" t="s">
        <v>5263</v>
      </c>
      <c r="J546" s="25" t="s">
        <v>5065</v>
      </c>
    </row>
    <row r="547" customFormat="false" ht="12.75" hidden="false" customHeight="false" outlineLevel="0" collapsed="false">
      <c r="A547" s="211" t="s">
        <v>5062</v>
      </c>
      <c r="B547" s="212" t="s">
        <v>6136</v>
      </c>
      <c r="C547" s="214" t="n">
        <v>690513</v>
      </c>
      <c r="D547" s="215" t="n">
        <v>35202</v>
      </c>
      <c r="E547" s="25" t="n">
        <v>2</v>
      </c>
      <c r="F547" s="25" t="s">
        <v>6137</v>
      </c>
      <c r="I547" s="25" t="s">
        <v>5095</v>
      </c>
      <c r="J547" s="25" t="s">
        <v>5074</v>
      </c>
    </row>
    <row r="548" customFormat="false" ht="12.75" hidden="false" customHeight="false" outlineLevel="0" collapsed="false">
      <c r="A548" s="211" t="s">
        <v>5062</v>
      </c>
      <c r="B548" s="212" t="s">
        <v>6138</v>
      </c>
      <c r="C548" s="214" t="n">
        <v>347124</v>
      </c>
      <c r="D548" s="215" t="n">
        <v>35452</v>
      </c>
      <c r="E548" s="25" t="n">
        <v>1</v>
      </c>
      <c r="F548" s="25" t="s">
        <v>6139</v>
      </c>
      <c r="I548" s="25" t="s">
        <v>5330</v>
      </c>
      <c r="J548" s="25" t="s">
        <v>5065</v>
      </c>
    </row>
    <row r="549" customFormat="false" ht="12.75" hidden="false" customHeight="false" outlineLevel="0" collapsed="false">
      <c r="A549" s="211" t="s">
        <v>5062</v>
      </c>
      <c r="B549" s="212" t="s">
        <v>6140</v>
      </c>
      <c r="C549" s="214" t="n">
        <v>480672</v>
      </c>
      <c r="D549" s="215" t="n">
        <v>35222</v>
      </c>
      <c r="E549" s="25" t="n">
        <v>2</v>
      </c>
      <c r="F549" s="25" t="s">
        <v>6141</v>
      </c>
      <c r="I549" s="25" t="s">
        <v>5071</v>
      </c>
      <c r="J549" s="25" t="s">
        <v>5074</v>
      </c>
    </row>
    <row r="550" customFormat="false" ht="12.75" hidden="false" customHeight="false" outlineLevel="0" collapsed="false">
      <c r="A550" s="211" t="s">
        <v>5062</v>
      </c>
      <c r="B550" s="212" t="s">
        <v>6142</v>
      </c>
      <c r="C550" s="214" t="n">
        <v>393786</v>
      </c>
      <c r="D550" s="215" t="n">
        <v>35243</v>
      </c>
      <c r="E550" s="25" t="n">
        <v>2</v>
      </c>
      <c r="F550" s="25" t="s">
        <v>6143</v>
      </c>
      <c r="I550" s="25" t="s">
        <v>6144</v>
      </c>
      <c r="J550" s="25" t="s">
        <v>5074</v>
      </c>
    </row>
    <row r="551" customFormat="false" ht="12.75" hidden="false" customHeight="false" outlineLevel="0" collapsed="false">
      <c r="A551" s="211" t="s">
        <v>5062</v>
      </c>
      <c r="B551" s="212" t="s">
        <v>6145</v>
      </c>
      <c r="C551" s="214" t="n">
        <v>856025</v>
      </c>
      <c r="D551" s="215" t="n">
        <v>35452</v>
      </c>
      <c r="E551" s="25" t="n">
        <v>1</v>
      </c>
      <c r="F551" s="25" t="s">
        <v>6146</v>
      </c>
      <c r="I551" s="25" t="s">
        <v>6147</v>
      </c>
      <c r="J551" s="25" t="s">
        <v>5065</v>
      </c>
    </row>
    <row r="552" customFormat="false" ht="12.75" hidden="false" customHeight="false" outlineLevel="0" collapsed="false">
      <c r="A552" s="211" t="s">
        <v>5062</v>
      </c>
      <c r="B552" s="212" t="s">
        <v>6148</v>
      </c>
      <c r="C552" s="214" t="n">
        <v>699146</v>
      </c>
      <c r="D552" s="215" t="n">
        <v>35452</v>
      </c>
      <c r="E552" s="25" t="n">
        <v>1</v>
      </c>
      <c r="F552" s="25" t="s">
        <v>6149</v>
      </c>
      <c r="I552" s="25" t="s">
        <v>5238</v>
      </c>
      <c r="J552" s="25" t="s">
        <v>5065</v>
      </c>
    </row>
    <row r="553" customFormat="false" ht="12.75" hidden="false" customHeight="false" outlineLevel="0" collapsed="false">
      <c r="A553" s="211" t="s">
        <v>5062</v>
      </c>
      <c r="B553" s="212" t="s">
        <v>6150</v>
      </c>
      <c r="C553" s="214" t="n">
        <v>653289</v>
      </c>
      <c r="D553" s="215" t="n">
        <v>35415</v>
      </c>
      <c r="E553" s="25" t="n">
        <v>2</v>
      </c>
      <c r="F553" s="25" t="s">
        <v>6151</v>
      </c>
      <c r="I553" s="25" t="s">
        <v>5649</v>
      </c>
      <c r="J553" s="25" t="s">
        <v>5074</v>
      </c>
    </row>
    <row r="554" customFormat="false" ht="12.75" hidden="false" customHeight="false" outlineLevel="0" collapsed="false">
      <c r="A554" s="211" t="s">
        <v>5062</v>
      </c>
      <c r="B554" s="212" t="s">
        <v>6152</v>
      </c>
      <c r="C554" s="214" t="n">
        <v>182509</v>
      </c>
      <c r="D554" s="215" t="n">
        <v>35452</v>
      </c>
      <c r="E554" s="25" t="n">
        <v>1</v>
      </c>
      <c r="F554" s="25" t="s">
        <v>6153</v>
      </c>
      <c r="I554" s="25" t="s">
        <v>6154</v>
      </c>
      <c r="J554" s="25" t="s">
        <v>5065</v>
      </c>
    </row>
    <row r="555" customFormat="false" ht="12.75" hidden="false" customHeight="false" outlineLevel="0" collapsed="false">
      <c r="A555" s="211" t="s">
        <v>5062</v>
      </c>
      <c r="B555" s="212" t="s">
        <v>6155</v>
      </c>
      <c r="C555" s="214" t="n">
        <v>99700</v>
      </c>
      <c r="D555" s="215" t="n">
        <v>35452</v>
      </c>
      <c r="E555" s="25" t="n">
        <v>1</v>
      </c>
      <c r="F555" s="25" t="s">
        <v>6156</v>
      </c>
      <c r="I555" s="25" t="s">
        <v>6157</v>
      </c>
      <c r="J555" s="25" t="s">
        <v>5065</v>
      </c>
    </row>
    <row r="556" customFormat="false" ht="12.75" hidden="false" customHeight="false" outlineLevel="0" collapsed="false">
      <c r="A556" s="211" t="s">
        <v>5062</v>
      </c>
      <c r="B556" s="212" t="s">
        <v>6155</v>
      </c>
      <c r="C556" s="214" t="n">
        <v>153170</v>
      </c>
      <c r="D556" s="215" t="n">
        <v>35202</v>
      </c>
      <c r="E556" s="25" t="n">
        <v>2</v>
      </c>
      <c r="F556" s="25" t="s">
        <v>6156</v>
      </c>
      <c r="I556" s="25" t="s">
        <v>5095</v>
      </c>
      <c r="J556" s="25" t="s">
        <v>5074</v>
      </c>
    </row>
    <row r="557" customFormat="false" ht="12.75" hidden="false" customHeight="false" outlineLevel="0" collapsed="false">
      <c r="A557" s="211" t="s">
        <v>5062</v>
      </c>
      <c r="B557" s="212" t="s">
        <v>6158</v>
      </c>
      <c r="C557" s="214" t="n">
        <v>259522</v>
      </c>
      <c r="D557" s="215" t="n">
        <v>35452</v>
      </c>
      <c r="E557" s="25" t="n">
        <v>1</v>
      </c>
      <c r="F557" s="25" t="s">
        <v>6159</v>
      </c>
      <c r="I557" s="25" t="s">
        <v>5871</v>
      </c>
      <c r="J557" s="25" t="s">
        <v>5065</v>
      </c>
    </row>
    <row r="558" customFormat="false" ht="12.75" hidden="false" customHeight="false" outlineLevel="0" collapsed="false">
      <c r="A558" s="211" t="s">
        <v>5062</v>
      </c>
      <c r="B558" s="212" t="s">
        <v>6160</v>
      </c>
      <c r="C558" s="214" t="n">
        <v>400931</v>
      </c>
      <c r="D558" s="215" t="n">
        <v>35452</v>
      </c>
      <c r="E558" s="25" t="n">
        <v>1</v>
      </c>
      <c r="F558" s="25" t="s">
        <v>6161</v>
      </c>
      <c r="I558" s="25" t="s">
        <v>5539</v>
      </c>
      <c r="J558" s="25" t="s">
        <v>5065</v>
      </c>
    </row>
    <row r="559" customFormat="false" ht="12.75" hidden="false" customHeight="false" outlineLevel="0" collapsed="false">
      <c r="A559" s="211" t="s">
        <v>5062</v>
      </c>
      <c r="B559" s="212" t="s">
        <v>6162</v>
      </c>
      <c r="C559" s="214" t="n">
        <v>193250</v>
      </c>
      <c r="D559" s="215" t="n">
        <v>35452</v>
      </c>
      <c r="E559" s="25" t="n">
        <v>1</v>
      </c>
      <c r="F559" s="25" t="s">
        <v>6163</v>
      </c>
      <c r="I559" s="25" t="s">
        <v>5543</v>
      </c>
      <c r="J559" s="25" t="s">
        <v>5065</v>
      </c>
    </row>
    <row r="560" customFormat="false" ht="12.75" hidden="false" customHeight="false" outlineLevel="0" collapsed="false">
      <c r="A560" s="211" t="s">
        <v>5062</v>
      </c>
      <c r="B560" s="212" t="s">
        <v>6164</v>
      </c>
      <c r="C560" s="214" t="n">
        <v>420469</v>
      </c>
      <c r="D560" s="215" t="n">
        <v>35452</v>
      </c>
      <c r="E560" s="25" t="n">
        <v>1</v>
      </c>
      <c r="F560" s="25" t="s">
        <v>6165</v>
      </c>
      <c r="I560" s="25" t="s">
        <v>6166</v>
      </c>
      <c r="J560" s="25" t="s">
        <v>5065</v>
      </c>
    </row>
    <row r="561" customFormat="false" ht="12.75" hidden="false" customHeight="false" outlineLevel="0" collapsed="false">
      <c r="A561" s="211" t="s">
        <v>5062</v>
      </c>
      <c r="B561" s="212" t="s">
        <v>6167</v>
      </c>
      <c r="C561" s="214" t="n">
        <v>238516</v>
      </c>
      <c r="D561" s="215" t="n">
        <v>35243</v>
      </c>
      <c r="E561" s="25" t="n">
        <v>2</v>
      </c>
      <c r="F561" s="25" t="s">
        <v>6168</v>
      </c>
      <c r="I561" s="25" t="s">
        <v>6169</v>
      </c>
      <c r="J561" s="25" t="s">
        <v>5074</v>
      </c>
    </row>
    <row r="562" customFormat="false" ht="12.75" hidden="false" customHeight="false" outlineLevel="0" collapsed="false">
      <c r="A562" s="211" t="s">
        <v>5062</v>
      </c>
      <c r="B562" s="212" t="s">
        <v>6170</v>
      </c>
      <c r="C562" s="214" t="n">
        <v>486170</v>
      </c>
      <c r="D562" s="215" t="n">
        <v>35452</v>
      </c>
      <c r="E562" s="25" t="n">
        <v>1</v>
      </c>
      <c r="F562" s="25" t="s">
        <v>6171</v>
      </c>
      <c r="I562" s="25" t="s">
        <v>6172</v>
      </c>
      <c r="J562" s="25" t="s">
        <v>5065</v>
      </c>
    </row>
    <row r="563" customFormat="false" ht="12.75" hidden="false" customHeight="false" outlineLevel="0" collapsed="false">
      <c r="A563" s="211" t="s">
        <v>5062</v>
      </c>
      <c r="B563" s="212" t="s">
        <v>6173</v>
      </c>
      <c r="C563" s="214" t="n">
        <v>703114</v>
      </c>
      <c r="D563" s="215" t="n">
        <v>35202</v>
      </c>
      <c r="E563" s="25" t="n">
        <v>2</v>
      </c>
      <c r="F563" s="25" t="s">
        <v>6174</v>
      </c>
      <c r="I563" s="25" t="s">
        <v>5456</v>
      </c>
      <c r="J563" s="25" t="s">
        <v>5074</v>
      </c>
    </row>
    <row r="564" customFormat="false" ht="12.75" hidden="false" customHeight="false" outlineLevel="0" collapsed="false">
      <c r="A564" s="211" t="s">
        <v>5062</v>
      </c>
      <c r="B564" s="212" t="s">
        <v>6175</v>
      </c>
      <c r="C564" s="214" t="n">
        <v>671711</v>
      </c>
      <c r="D564" s="215" t="n">
        <v>35415</v>
      </c>
      <c r="E564" s="25" t="n">
        <v>2</v>
      </c>
      <c r="F564" s="25" t="s">
        <v>6176</v>
      </c>
      <c r="I564" s="25" t="s">
        <v>5496</v>
      </c>
      <c r="J564" s="25" t="s">
        <v>5074</v>
      </c>
    </row>
    <row r="565" customFormat="false" ht="12.75" hidden="false" customHeight="false" outlineLevel="0" collapsed="false">
      <c r="A565" s="211" t="s">
        <v>5062</v>
      </c>
      <c r="B565" s="212" t="s">
        <v>6177</v>
      </c>
      <c r="C565" s="214" t="n">
        <v>544792</v>
      </c>
      <c r="D565" s="215" t="n">
        <v>35415</v>
      </c>
      <c r="E565" s="25" t="n">
        <v>2</v>
      </c>
      <c r="F565" s="25" t="s">
        <v>6178</v>
      </c>
      <c r="I565" s="25" t="s">
        <v>5606</v>
      </c>
      <c r="J565" s="25" t="s">
        <v>5074</v>
      </c>
    </row>
    <row r="566" customFormat="false" ht="12.75" hidden="false" customHeight="false" outlineLevel="0" collapsed="false">
      <c r="A566" s="211" t="s">
        <v>5062</v>
      </c>
      <c r="B566" s="212" t="s">
        <v>6179</v>
      </c>
      <c r="C566" s="214" t="n">
        <v>545501</v>
      </c>
      <c r="D566" s="215" t="n">
        <v>35458</v>
      </c>
      <c r="E566" s="25" t="n">
        <v>2</v>
      </c>
      <c r="F566" s="25" t="s">
        <v>6180</v>
      </c>
      <c r="I566" s="25" t="s">
        <v>5783</v>
      </c>
      <c r="J566" s="25" t="s">
        <v>5074</v>
      </c>
    </row>
    <row r="567" customFormat="false" ht="12.75" hidden="false" customHeight="false" outlineLevel="0" collapsed="false">
      <c r="A567" s="211" t="s">
        <v>5062</v>
      </c>
      <c r="B567" s="212" t="s">
        <v>6181</v>
      </c>
      <c r="C567" s="214" t="n">
        <v>331582</v>
      </c>
      <c r="D567" s="215" t="n">
        <v>35452</v>
      </c>
      <c r="E567" s="25" t="n">
        <v>1</v>
      </c>
      <c r="F567" s="25" t="s">
        <v>6182</v>
      </c>
      <c r="I567" s="25" t="s">
        <v>5548</v>
      </c>
      <c r="J567" s="25" t="s">
        <v>5065</v>
      </c>
    </row>
    <row r="568" customFormat="false" ht="12.75" hidden="false" customHeight="false" outlineLevel="0" collapsed="false">
      <c r="A568" s="211" t="s">
        <v>5062</v>
      </c>
      <c r="B568" s="212" t="s">
        <v>6183</v>
      </c>
      <c r="C568" s="214" t="n">
        <v>483304</v>
      </c>
      <c r="D568" s="215" t="n">
        <v>35452</v>
      </c>
      <c r="E568" s="25" t="n">
        <v>1</v>
      </c>
      <c r="F568" s="25" t="s">
        <v>6184</v>
      </c>
      <c r="I568" s="25" t="s">
        <v>5550</v>
      </c>
      <c r="J568" s="25" t="s">
        <v>5065</v>
      </c>
    </row>
    <row r="569" customFormat="false" ht="12.75" hidden="false" customHeight="false" outlineLevel="0" collapsed="false">
      <c r="A569" s="211" t="s">
        <v>5062</v>
      </c>
      <c r="B569" s="212" t="s">
        <v>6185</v>
      </c>
      <c r="C569" s="214" t="n">
        <v>237039</v>
      </c>
      <c r="D569" s="215" t="n">
        <v>35236</v>
      </c>
      <c r="E569" s="25" t="n">
        <v>2</v>
      </c>
      <c r="F569" s="25" t="s">
        <v>6186</v>
      </c>
      <c r="I569" s="25" t="s">
        <v>5502</v>
      </c>
      <c r="J569" s="25" t="s">
        <v>5074</v>
      </c>
    </row>
    <row r="570" customFormat="false" ht="12.75" hidden="false" customHeight="false" outlineLevel="0" collapsed="false">
      <c r="A570" s="211" t="s">
        <v>5062</v>
      </c>
      <c r="B570" s="212" t="s">
        <v>6187</v>
      </c>
      <c r="C570" s="214" t="n">
        <v>734862</v>
      </c>
      <c r="D570" s="215" t="n">
        <v>35452</v>
      </c>
      <c r="E570" s="25" t="n">
        <v>1</v>
      </c>
      <c r="F570" s="25" t="s">
        <v>6188</v>
      </c>
      <c r="I570" s="25" t="s">
        <v>5596</v>
      </c>
      <c r="J570" s="25" t="s">
        <v>5065</v>
      </c>
    </row>
    <row r="571" customFormat="false" ht="12.75" hidden="false" customHeight="false" outlineLevel="0" collapsed="false">
      <c r="A571" s="211" t="s">
        <v>5062</v>
      </c>
      <c r="B571" s="212" t="s">
        <v>6187</v>
      </c>
      <c r="C571" s="214" t="n">
        <v>704007</v>
      </c>
      <c r="D571" s="215" t="n">
        <v>35241</v>
      </c>
      <c r="E571" s="25" t="n">
        <v>2</v>
      </c>
      <c r="F571" s="25" t="s">
        <v>6188</v>
      </c>
      <c r="I571" s="25" t="s">
        <v>6189</v>
      </c>
      <c r="J571" s="25" t="s">
        <v>5074</v>
      </c>
    </row>
    <row r="572" customFormat="false" ht="12.75" hidden="false" customHeight="false" outlineLevel="0" collapsed="false">
      <c r="A572" s="211" t="s">
        <v>5062</v>
      </c>
      <c r="B572" s="212" t="s">
        <v>6190</v>
      </c>
      <c r="C572" s="214" t="n">
        <v>406362</v>
      </c>
      <c r="D572" s="215" t="n">
        <v>35465</v>
      </c>
      <c r="E572" s="25" t="n">
        <v>2</v>
      </c>
      <c r="F572" s="25" t="s">
        <v>6191</v>
      </c>
      <c r="I572" s="25" t="s">
        <v>5679</v>
      </c>
      <c r="J572" s="25" t="s">
        <v>5074</v>
      </c>
    </row>
    <row r="573" customFormat="false" ht="12.75" hidden="false" customHeight="false" outlineLevel="0" collapsed="false">
      <c r="A573" s="211" t="s">
        <v>5062</v>
      </c>
      <c r="B573" s="212" t="s">
        <v>6192</v>
      </c>
      <c r="C573" s="214" t="n">
        <v>1633677</v>
      </c>
      <c r="D573" s="215" t="n">
        <v>35452</v>
      </c>
      <c r="E573" s="25" t="n">
        <v>1</v>
      </c>
      <c r="F573" s="25" t="s">
        <v>6193</v>
      </c>
      <c r="I573" s="25" t="s">
        <v>6194</v>
      </c>
      <c r="J573" s="25" t="s">
        <v>5065</v>
      </c>
    </row>
    <row r="574" customFormat="false" ht="12.75" hidden="false" customHeight="false" outlineLevel="0" collapsed="false">
      <c r="A574" s="211" t="s">
        <v>5062</v>
      </c>
      <c r="B574" s="212" t="s">
        <v>6195</v>
      </c>
      <c r="C574" s="214" t="n">
        <v>393507</v>
      </c>
      <c r="D574" s="215" t="n">
        <v>35452</v>
      </c>
      <c r="E574" s="25" t="n">
        <v>1</v>
      </c>
      <c r="F574" s="25" t="s">
        <v>6196</v>
      </c>
      <c r="I574" s="25" t="s">
        <v>5552</v>
      </c>
      <c r="J574" s="25" t="s">
        <v>5065</v>
      </c>
    </row>
    <row r="575" customFormat="false" ht="12.75" hidden="false" customHeight="false" outlineLevel="0" collapsed="false">
      <c r="A575" s="211" t="s">
        <v>5062</v>
      </c>
      <c r="B575" s="212" t="s">
        <v>6197</v>
      </c>
      <c r="C575" s="214" t="n">
        <v>49163</v>
      </c>
      <c r="D575" s="215" t="n">
        <v>35452</v>
      </c>
      <c r="E575" s="25" t="n">
        <v>1</v>
      </c>
      <c r="F575" s="25" t="s">
        <v>6198</v>
      </c>
      <c r="I575" s="25" t="s">
        <v>6199</v>
      </c>
      <c r="J575" s="25" t="s">
        <v>5065</v>
      </c>
    </row>
    <row r="576" customFormat="false" ht="12.75" hidden="false" customHeight="false" outlineLevel="0" collapsed="false">
      <c r="A576" s="211" t="s">
        <v>5062</v>
      </c>
      <c r="B576" s="212" t="s">
        <v>6200</v>
      </c>
      <c r="C576" s="214" t="n">
        <v>163954</v>
      </c>
      <c r="D576" s="215" t="n">
        <v>35452</v>
      </c>
      <c r="E576" s="25" t="n">
        <v>1</v>
      </c>
      <c r="F576" s="25" t="s">
        <v>6201</v>
      </c>
      <c r="I576" s="25" t="s">
        <v>5626</v>
      </c>
      <c r="J576" s="25" t="s">
        <v>5065</v>
      </c>
    </row>
    <row r="577" customFormat="false" ht="12.75" hidden="false" customHeight="false" outlineLevel="0" collapsed="false">
      <c r="A577" s="211" t="s">
        <v>5062</v>
      </c>
      <c r="B577" s="212" t="s">
        <v>6202</v>
      </c>
      <c r="C577" s="214" t="n">
        <v>1266901</v>
      </c>
      <c r="D577" s="215" t="n">
        <v>35452</v>
      </c>
      <c r="E577" s="25" t="n">
        <v>1</v>
      </c>
      <c r="F577" s="25" t="s">
        <v>6203</v>
      </c>
      <c r="I577" s="25" t="s">
        <v>5628</v>
      </c>
      <c r="J577" s="25" t="s">
        <v>5065</v>
      </c>
    </row>
    <row r="578" customFormat="false" ht="12.75" hidden="false" customHeight="false" outlineLevel="0" collapsed="false">
      <c r="A578" s="211" t="s">
        <v>5062</v>
      </c>
      <c r="B578" s="212" t="s">
        <v>6204</v>
      </c>
      <c r="C578" s="214" t="n">
        <v>1167760</v>
      </c>
      <c r="D578" s="215" t="n">
        <v>35452</v>
      </c>
      <c r="E578" s="25" t="n">
        <v>1</v>
      </c>
      <c r="F578" s="25" t="s">
        <v>6205</v>
      </c>
      <c r="I578" s="25" t="s">
        <v>6038</v>
      </c>
      <c r="J578" s="25" t="s">
        <v>5065</v>
      </c>
    </row>
    <row r="579" customFormat="false" ht="12.75" hidden="false" customHeight="false" outlineLevel="0" collapsed="false">
      <c r="A579" s="211" t="s">
        <v>5062</v>
      </c>
      <c r="B579" s="212" t="s">
        <v>6206</v>
      </c>
      <c r="C579" s="214" t="n">
        <v>95683</v>
      </c>
      <c r="D579" s="215" t="n">
        <v>35452</v>
      </c>
      <c r="E579" s="25" t="n">
        <v>1</v>
      </c>
      <c r="F579" s="25" t="s">
        <v>6207</v>
      </c>
      <c r="I579" s="25" t="s">
        <v>6208</v>
      </c>
      <c r="J579" s="25" t="s">
        <v>5065</v>
      </c>
    </row>
    <row r="580" customFormat="false" ht="12.75" hidden="false" customHeight="false" outlineLevel="0" collapsed="false">
      <c r="A580" s="211" t="s">
        <v>5062</v>
      </c>
      <c r="B580" s="212" t="s">
        <v>6209</v>
      </c>
      <c r="C580" s="214" t="n">
        <v>241577</v>
      </c>
      <c r="D580" s="215" t="n">
        <v>35452</v>
      </c>
      <c r="E580" s="25" t="n">
        <v>1</v>
      </c>
      <c r="F580" s="25" t="s">
        <v>6210</v>
      </c>
      <c r="I580" s="25" t="s">
        <v>6041</v>
      </c>
      <c r="J580" s="25" t="s">
        <v>5065</v>
      </c>
    </row>
    <row r="581" customFormat="false" ht="12.75" hidden="false" customHeight="false" outlineLevel="0" collapsed="false">
      <c r="A581" s="211" t="s">
        <v>5062</v>
      </c>
      <c r="B581" s="212" t="s">
        <v>6211</v>
      </c>
      <c r="C581" s="214" t="n">
        <v>977959</v>
      </c>
      <c r="D581" s="215" t="n">
        <v>35452</v>
      </c>
      <c r="E581" s="25" t="n">
        <v>1</v>
      </c>
      <c r="F581" s="25" t="s">
        <v>6212</v>
      </c>
      <c r="I581" s="25" t="s">
        <v>6213</v>
      </c>
      <c r="J581" s="25" t="s">
        <v>5065</v>
      </c>
    </row>
    <row r="582" customFormat="false" ht="12.75" hidden="false" customHeight="false" outlineLevel="0" collapsed="false">
      <c r="A582" s="211" t="s">
        <v>5062</v>
      </c>
      <c r="B582" s="212" t="s">
        <v>6214</v>
      </c>
      <c r="C582" s="214" t="n">
        <v>1051610</v>
      </c>
      <c r="D582" s="215" t="n">
        <v>35415</v>
      </c>
      <c r="E582" s="25" t="n">
        <v>2</v>
      </c>
      <c r="F582" s="25" t="s">
        <v>6215</v>
      </c>
      <c r="I582" s="25" t="s">
        <v>5463</v>
      </c>
      <c r="J582" s="25" t="s">
        <v>5074</v>
      </c>
    </row>
    <row r="583" customFormat="false" ht="12.75" hidden="false" customHeight="false" outlineLevel="0" collapsed="false">
      <c r="A583" s="211" t="s">
        <v>5062</v>
      </c>
      <c r="B583" s="212" t="s">
        <v>6216</v>
      </c>
      <c r="C583" s="214" t="n">
        <v>275844</v>
      </c>
      <c r="D583" s="215" t="n">
        <v>35452</v>
      </c>
      <c r="E583" s="25" t="n">
        <v>1</v>
      </c>
      <c r="F583" s="25" t="s">
        <v>6217</v>
      </c>
      <c r="I583" s="25" t="s">
        <v>6189</v>
      </c>
      <c r="J583" s="25" t="s">
        <v>5065</v>
      </c>
    </row>
    <row r="584" customFormat="false" ht="12.75" hidden="false" customHeight="false" outlineLevel="0" collapsed="false">
      <c r="A584" s="211" t="s">
        <v>5062</v>
      </c>
      <c r="B584" s="212" t="s">
        <v>6218</v>
      </c>
      <c r="C584" s="214" t="n">
        <v>311292</v>
      </c>
      <c r="D584" s="215" t="n">
        <v>35452</v>
      </c>
      <c r="E584" s="25" t="n">
        <v>1</v>
      </c>
      <c r="F584" s="25" t="s">
        <v>6219</v>
      </c>
      <c r="I584" s="25" t="s">
        <v>6220</v>
      </c>
      <c r="J584" s="25" t="s">
        <v>5065</v>
      </c>
    </row>
    <row r="585" customFormat="false" ht="12.75" hidden="false" customHeight="false" outlineLevel="0" collapsed="false">
      <c r="A585" s="211" t="s">
        <v>5062</v>
      </c>
      <c r="B585" s="212" t="s">
        <v>6221</v>
      </c>
      <c r="C585" s="214" t="n">
        <v>529888</v>
      </c>
      <c r="D585" s="215" t="n">
        <v>35452</v>
      </c>
      <c r="E585" s="25" t="n">
        <v>1</v>
      </c>
      <c r="F585" s="25" t="s">
        <v>6222</v>
      </c>
      <c r="I585" s="25" t="s">
        <v>6223</v>
      </c>
      <c r="J585" s="25" t="s">
        <v>5065</v>
      </c>
    </row>
    <row r="586" customFormat="false" ht="12.75" hidden="false" customHeight="false" outlineLevel="0" collapsed="false">
      <c r="A586" s="211" t="s">
        <v>5062</v>
      </c>
      <c r="B586" s="212" t="s">
        <v>6224</v>
      </c>
      <c r="C586" s="214" t="n">
        <v>1095338</v>
      </c>
      <c r="D586" s="215" t="n">
        <v>35452</v>
      </c>
      <c r="E586" s="25" t="n">
        <v>1</v>
      </c>
      <c r="F586" s="25" t="s">
        <v>6225</v>
      </c>
      <c r="I586" s="25" t="s">
        <v>6226</v>
      </c>
      <c r="J586" s="25" t="s">
        <v>5065</v>
      </c>
    </row>
    <row r="587" customFormat="false" ht="12.75" hidden="false" customHeight="false" outlineLevel="0" collapsed="false">
      <c r="A587" s="211" t="s">
        <v>5062</v>
      </c>
      <c r="B587" s="212" t="s">
        <v>6227</v>
      </c>
      <c r="C587" s="214" t="n">
        <v>321867</v>
      </c>
      <c r="D587" s="215" t="n">
        <v>35452</v>
      </c>
      <c r="E587" s="25" t="n">
        <v>1</v>
      </c>
      <c r="F587" s="25" t="s">
        <v>6228</v>
      </c>
      <c r="I587" s="25" t="s">
        <v>6229</v>
      </c>
      <c r="J587" s="25" t="s">
        <v>5065</v>
      </c>
    </row>
    <row r="588" customFormat="false" ht="12.75" hidden="false" customHeight="false" outlineLevel="0" collapsed="false">
      <c r="A588" s="211" t="s">
        <v>5062</v>
      </c>
      <c r="B588" s="212" t="s">
        <v>6230</v>
      </c>
      <c r="C588" s="214" t="n">
        <v>353272</v>
      </c>
      <c r="D588" s="215" t="n">
        <v>35452</v>
      </c>
      <c r="E588" s="25" t="n">
        <v>1</v>
      </c>
      <c r="F588" s="25" t="s">
        <v>6231</v>
      </c>
      <c r="I588" s="25" t="s">
        <v>6232</v>
      </c>
      <c r="J588" s="25" t="s">
        <v>5065</v>
      </c>
    </row>
    <row r="589" customFormat="false" ht="12.75" hidden="false" customHeight="false" outlineLevel="0" collapsed="false">
      <c r="A589" s="211" t="s">
        <v>5062</v>
      </c>
      <c r="B589" s="212" t="s">
        <v>6233</v>
      </c>
      <c r="C589" s="214" t="n">
        <v>235359</v>
      </c>
      <c r="D589" s="215" t="n">
        <v>35452</v>
      </c>
      <c r="E589" s="25" t="n">
        <v>1</v>
      </c>
      <c r="F589" s="25" t="s">
        <v>6234</v>
      </c>
      <c r="I589" s="25" t="s">
        <v>6235</v>
      </c>
      <c r="J589" s="25" t="s">
        <v>5065</v>
      </c>
    </row>
    <row r="590" customFormat="false" ht="12.75" hidden="false" customHeight="false" outlineLevel="0" collapsed="false">
      <c r="A590" s="211" t="s">
        <v>5062</v>
      </c>
      <c r="B590" s="212" t="s">
        <v>6236</v>
      </c>
      <c r="C590" s="214" t="n">
        <v>502829</v>
      </c>
      <c r="D590" s="215" t="n">
        <v>35202</v>
      </c>
      <c r="E590" s="25" t="n">
        <v>2</v>
      </c>
      <c r="F590" s="25" t="s">
        <v>6237</v>
      </c>
      <c r="I590" s="25" t="s">
        <v>5097</v>
      </c>
      <c r="J590" s="25" t="s">
        <v>5074</v>
      </c>
    </row>
    <row r="591" customFormat="false" ht="12.75" hidden="false" customHeight="false" outlineLevel="0" collapsed="false">
      <c r="A591" s="211" t="s">
        <v>5062</v>
      </c>
      <c r="B591" s="212" t="s">
        <v>6238</v>
      </c>
      <c r="C591" s="214" t="n">
        <v>653162</v>
      </c>
      <c r="D591" s="215" t="n">
        <v>35458</v>
      </c>
      <c r="E591" s="25" t="n">
        <v>2</v>
      </c>
      <c r="F591" s="25" t="s">
        <v>6239</v>
      </c>
      <c r="I591" s="25" t="s">
        <v>5791</v>
      </c>
      <c r="J591" s="25" t="s">
        <v>5074</v>
      </c>
    </row>
    <row r="592" customFormat="false" ht="12.75" hidden="false" customHeight="false" outlineLevel="0" collapsed="false">
      <c r="A592" s="211" t="s">
        <v>5062</v>
      </c>
      <c r="B592" s="212" t="s">
        <v>6240</v>
      </c>
      <c r="C592" s="214" t="n">
        <v>585878</v>
      </c>
      <c r="D592" s="215" t="n">
        <v>35452</v>
      </c>
      <c r="E592" s="25" t="n">
        <v>1</v>
      </c>
      <c r="F592" s="25" t="s">
        <v>6241</v>
      </c>
      <c r="I592" s="25" t="s">
        <v>5196</v>
      </c>
      <c r="J592" s="25" t="s">
        <v>5065</v>
      </c>
    </row>
    <row r="593" customFormat="false" ht="12.75" hidden="false" customHeight="false" outlineLevel="0" collapsed="false">
      <c r="A593" s="211" t="s">
        <v>5062</v>
      </c>
      <c r="B593" s="212" t="s">
        <v>6242</v>
      </c>
      <c r="C593" s="214" t="n">
        <v>1701659</v>
      </c>
      <c r="D593" s="215" t="n">
        <v>35452</v>
      </c>
      <c r="E593" s="25" t="n">
        <v>1</v>
      </c>
      <c r="F593" s="25" t="s">
        <v>6243</v>
      </c>
      <c r="I593" s="25" t="s">
        <v>5970</v>
      </c>
      <c r="J593" s="25" t="s">
        <v>5065</v>
      </c>
    </row>
    <row r="594" customFormat="false" ht="12.75" hidden="false" customHeight="false" outlineLevel="0" collapsed="false">
      <c r="A594" s="211" t="s">
        <v>5062</v>
      </c>
      <c r="B594" s="212" t="s">
        <v>6244</v>
      </c>
      <c r="C594" s="214" t="n">
        <v>1690965</v>
      </c>
      <c r="D594" s="215" t="n">
        <v>35452</v>
      </c>
      <c r="E594" s="25" t="n">
        <v>1</v>
      </c>
      <c r="F594" s="25" t="s">
        <v>6245</v>
      </c>
      <c r="I594" s="25" t="s">
        <v>5473</v>
      </c>
      <c r="J594" s="25" t="s">
        <v>5065</v>
      </c>
    </row>
    <row r="595" customFormat="false" ht="12.75" hidden="false" customHeight="false" outlineLevel="0" collapsed="false">
      <c r="A595" s="211" t="s">
        <v>5062</v>
      </c>
      <c r="B595" s="212" t="s">
        <v>6246</v>
      </c>
      <c r="C595" s="214" t="n">
        <v>1157612</v>
      </c>
      <c r="D595" s="215" t="n">
        <v>35452</v>
      </c>
      <c r="E595" s="25" t="n">
        <v>1</v>
      </c>
      <c r="F595" s="25" t="s">
        <v>6247</v>
      </c>
      <c r="I595" s="25" t="s">
        <v>5475</v>
      </c>
      <c r="J595" s="25" t="s">
        <v>5065</v>
      </c>
    </row>
    <row r="596" customFormat="false" ht="12.75" hidden="false" customHeight="false" outlineLevel="0" collapsed="false">
      <c r="A596" s="211" t="s">
        <v>5062</v>
      </c>
      <c r="B596" s="212" t="s">
        <v>6248</v>
      </c>
      <c r="C596" s="214" t="n">
        <v>89937</v>
      </c>
      <c r="D596" s="215" t="n">
        <v>35452</v>
      </c>
      <c r="E596" s="25" t="n">
        <v>1</v>
      </c>
      <c r="F596" s="25" t="s">
        <v>6249</v>
      </c>
      <c r="I596" s="25" t="s">
        <v>5479</v>
      </c>
      <c r="J596" s="25" t="s">
        <v>5065</v>
      </c>
    </row>
    <row r="597" customFormat="false" ht="12.75" hidden="false" customHeight="false" outlineLevel="0" collapsed="false">
      <c r="A597" s="211" t="s">
        <v>5062</v>
      </c>
      <c r="B597" s="212" t="s">
        <v>6250</v>
      </c>
      <c r="C597" s="214" t="n">
        <v>1331930</v>
      </c>
      <c r="D597" s="215" t="n">
        <v>35452</v>
      </c>
      <c r="E597" s="25" t="n">
        <v>1</v>
      </c>
      <c r="F597" s="25" t="s">
        <v>6251</v>
      </c>
      <c r="I597" s="25" t="s">
        <v>5585</v>
      </c>
      <c r="J597" s="25" t="s">
        <v>5065</v>
      </c>
    </row>
    <row r="598" customFormat="false" ht="12.75" hidden="false" customHeight="false" outlineLevel="0" collapsed="false">
      <c r="A598" s="211" t="s">
        <v>5062</v>
      </c>
      <c r="B598" s="212" t="s">
        <v>6252</v>
      </c>
      <c r="C598" s="214" t="n">
        <v>519357</v>
      </c>
      <c r="D598" s="215" t="n">
        <v>35452</v>
      </c>
      <c r="E598" s="25" t="n">
        <v>1</v>
      </c>
      <c r="F598" s="25" t="s">
        <v>6253</v>
      </c>
      <c r="I598" s="25" t="s">
        <v>6068</v>
      </c>
      <c r="J598" s="25" t="s">
        <v>5065</v>
      </c>
    </row>
    <row r="599" customFormat="false" ht="12.75" hidden="false" customHeight="false" outlineLevel="0" collapsed="false">
      <c r="A599" s="211" t="s">
        <v>5062</v>
      </c>
      <c r="B599" s="212" t="s">
        <v>6254</v>
      </c>
      <c r="C599" s="214" t="n">
        <v>4607775</v>
      </c>
      <c r="D599" s="215" t="n">
        <v>35202</v>
      </c>
      <c r="E599" s="25" t="n">
        <v>2</v>
      </c>
      <c r="F599" s="25" t="s">
        <v>6255</v>
      </c>
      <c r="I599" s="25" t="s">
        <v>5336</v>
      </c>
      <c r="J599" s="25" t="s">
        <v>5074</v>
      </c>
    </row>
    <row r="600" customFormat="false" ht="12.75" hidden="false" customHeight="false" outlineLevel="0" collapsed="false">
      <c r="A600" s="211" t="s">
        <v>5062</v>
      </c>
      <c r="B600" s="212" t="s">
        <v>6256</v>
      </c>
      <c r="C600" s="214" t="n">
        <v>418187</v>
      </c>
      <c r="D600" s="215" t="n">
        <v>35452</v>
      </c>
      <c r="E600" s="25" t="n">
        <v>1</v>
      </c>
      <c r="F600" s="25" t="s">
        <v>6257</v>
      </c>
      <c r="I600" s="25" t="s">
        <v>6258</v>
      </c>
      <c r="J600" s="25" t="s">
        <v>5065</v>
      </c>
    </row>
    <row r="601" customFormat="false" ht="12.75" hidden="false" customHeight="false" outlineLevel="0" collapsed="false">
      <c r="A601" s="211" t="s">
        <v>5062</v>
      </c>
      <c r="B601" s="212" t="s">
        <v>6259</v>
      </c>
      <c r="C601" s="214" t="n">
        <v>539291</v>
      </c>
      <c r="D601" s="215" t="n">
        <v>35452</v>
      </c>
      <c r="E601" s="25" t="n">
        <v>1</v>
      </c>
      <c r="F601" s="25" t="s">
        <v>6260</v>
      </c>
      <c r="I601" s="25" t="s">
        <v>5618</v>
      </c>
      <c r="J601" s="25" t="s">
        <v>5065</v>
      </c>
    </row>
    <row r="602" customFormat="false" ht="12.75" hidden="false" customHeight="false" outlineLevel="0" collapsed="false">
      <c r="A602" s="211" t="s">
        <v>5062</v>
      </c>
      <c r="B602" s="212" t="s">
        <v>6259</v>
      </c>
      <c r="C602" s="214" t="n">
        <v>352082</v>
      </c>
      <c r="D602" s="215" t="n">
        <v>35242</v>
      </c>
      <c r="E602" s="25" t="n">
        <v>2</v>
      </c>
      <c r="F602" s="25" t="s">
        <v>6260</v>
      </c>
      <c r="I602" s="25" t="s">
        <v>6261</v>
      </c>
      <c r="J602" s="25" t="s">
        <v>5074</v>
      </c>
    </row>
    <row r="603" customFormat="false" ht="12.75" hidden="false" customHeight="false" outlineLevel="0" collapsed="false">
      <c r="A603" s="211" t="s">
        <v>5062</v>
      </c>
      <c r="B603" s="212" t="s">
        <v>6262</v>
      </c>
      <c r="C603" s="214" t="n">
        <v>107272</v>
      </c>
      <c r="D603" s="215" t="n">
        <v>35452</v>
      </c>
      <c r="E603" s="25" t="n">
        <v>1</v>
      </c>
      <c r="F603" s="25" t="s">
        <v>6263</v>
      </c>
      <c r="I603" s="25" t="s">
        <v>5644</v>
      </c>
      <c r="J603" s="25" t="s">
        <v>5065</v>
      </c>
    </row>
    <row r="604" customFormat="false" ht="12.75" hidden="false" customHeight="false" outlineLevel="0" collapsed="false">
      <c r="A604" s="211" t="s">
        <v>5062</v>
      </c>
      <c r="B604" s="212" t="s">
        <v>6264</v>
      </c>
      <c r="C604" s="214" t="n">
        <v>202776</v>
      </c>
      <c r="D604" s="215" t="n">
        <v>35452</v>
      </c>
      <c r="E604" s="25" t="n">
        <v>1</v>
      </c>
      <c r="F604" s="25" t="s">
        <v>6265</v>
      </c>
      <c r="I604" s="25" t="s">
        <v>5141</v>
      </c>
      <c r="J604" s="25" t="s">
        <v>5065</v>
      </c>
    </row>
    <row r="605" customFormat="false" ht="12.75" hidden="false" customHeight="false" outlineLevel="0" collapsed="false">
      <c r="A605" s="211" t="s">
        <v>5062</v>
      </c>
      <c r="B605" s="212" t="s">
        <v>6266</v>
      </c>
      <c r="C605" s="214" t="n">
        <v>256833</v>
      </c>
      <c r="D605" s="215" t="n">
        <v>35452</v>
      </c>
      <c r="E605" s="25" t="n">
        <v>1</v>
      </c>
      <c r="F605" s="25" t="s">
        <v>6267</v>
      </c>
      <c r="I605" s="25" t="s">
        <v>6268</v>
      </c>
      <c r="J605" s="25" t="s">
        <v>5065</v>
      </c>
    </row>
    <row r="606" customFormat="false" ht="12.75" hidden="false" customHeight="false" outlineLevel="0" collapsed="false">
      <c r="A606" s="211" t="s">
        <v>5062</v>
      </c>
      <c r="B606" s="212" t="s">
        <v>6269</v>
      </c>
      <c r="C606" s="214" t="n">
        <v>3113898</v>
      </c>
      <c r="D606" s="215" t="n">
        <v>35452</v>
      </c>
      <c r="E606" s="25" t="n">
        <v>1</v>
      </c>
      <c r="F606" s="25" t="s">
        <v>6270</v>
      </c>
      <c r="I606" s="25" t="s">
        <v>5590</v>
      </c>
      <c r="J606" s="25" t="s">
        <v>5065</v>
      </c>
    </row>
    <row r="607" customFormat="false" ht="12.75" hidden="false" customHeight="false" outlineLevel="0" collapsed="false">
      <c r="A607" s="211" t="s">
        <v>5062</v>
      </c>
      <c r="B607" s="212" t="s">
        <v>6271</v>
      </c>
      <c r="C607" s="214" t="n">
        <v>508511</v>
      </c>
      <c r="D607" s="215" t="n">
        <v>35452</v>
      </c>
      <c r="E607" s="25" t="n">
        <v>1</v>
      </c>
      <c r="F607" s="25" t="s">
        <v>6272</v>
      </c>
      <c r="I607" s="25" t="s">
        <v>5594</v>
      </c>
      <c r="J607" s="25" t="s">
        <v>5065</v>
      </c>
    </row>
    <row r="608" customFormat="false" ht="12.75" hidden="false" customHeight="false" outlineLevel="0" collapsed="false">
      <c r="A608" s="211" t="s">
        <v>5062</v>
      </c>
      <c r="B608" s="212" t="s">
        <v>6273</v>
      </c>
      <c r="C608" s="214" t="n">
        <v>301875</v>
      </c>
      <c r="D608" s="215" t="n">
        <v>35452</v>
      </c>
      <c r="E608" s="25" t="n">
        <v>1</v>
      </c>
      <c r="F608" s="25" t="s">
        <v>6274</v>
      </c>
      <c r="I608" s="25" t="s">
        <v>6275</v>
      </c>
      <c r="J608" s="25" t="s">
        <v>5065</v>
      </c>
    </row>
    <row r="609" customFormat="false" ht="12.75" hidden="false" customHeight="false" outlineLevel="0" collapsed="false">
      <c r="A609" s="211" t="s">
        <v>5062</v>
      </c>
      <c r="B609" s="212" t="s">
        <v>6276</v>
      </c>
      <c r="C609" s="214" t="n">
        <v>335803</v>
      </c>
      <c r="D609" s="215" t="n">
        <v>35452</v>
      </c>
      <c r="E609" s="25" t="n">
        <v>1</v>
      </c>
      <c r="F609" s="25" t="s">
        <v>6277</v>
      </c>
      <c r="I609" s="25" t="s">
        <v>5149</v>
      </c>
      <c r="J609" s="25" t="s">
        <v>5065</v>
      </c>
    </row>
    <row r="610" customFormat="false" ht="12.75" hidden="false" customHeight="false" outlineLevel="0" collapsed="false">
      <c r="A610" s="211" t="s">
        <v>5062</v>
      </c>
      <c r="B610" s="212" t="s">
        <v>6278</v>
      </c>
      <c r="C610" s="214" t="n">
        <v>395276</v>
      </c>
      <c r="D610" s="215" t="n">
        <v>35452</v>
      </c>
      <c r="E610" s="25" t="n">
        <v>1</v>
      </c>
      <c r="F610" s="25" t="s">
        <v>6279</v>
      </c>
      <c r="I610" s="25" t="s">
        <v>5151</v>
      </c>
      <c r="J610" s="25" t="s">
        <v>5065</v>
      </c>
    </row>
    <row r="611" customFormat="false" ht="12.75" hidden="false" customHeight="false" outlineLevel="0" collapsed="false">
      <c r="A611" s="211" t="s">
        <v>5062</v>
      </c>
      <c r="B611" s="212" t="s">
        <v>6280</v>
      </c>
      <c r="C611" s="214" t="n">
        <v>568157</v>
      </c>
      <c r="D611" s="215" t="n">
        <v>35227</v>
      </c>
      <c r="E611" s="25" t="n">
        <v>2</v>
      </c>
      <c r="F611" s="25" t="s">
        <v>6281</v>
      </c>
      <c r="I611" s="25" t="s">
        <v>6282</v>
      </c>
      <c r="J611" s="25" t="s">
        <v>5074</v>
      </c>
    </row>
    <row r="612" customFormat="false" ht="12.75" hidden="false" customHeight="false" outlineLevel="0" collapsed="false">
      <c r="A612" s="211" t="s">
        <v>5062</v>
      </c>
      <c r="B612" s="212" t="s">
        <v>6283</v>
      </c>
      <c r="C612" s="214" t="n">
        <v>41952</v>
      </c>
      <c r="D612" s="215" t="n">
        <v>35452</v>
      </c>
      <c r="E612" s="25" t="n">
        <v>1</v>
      </c>
      <c r="F612" s="25" t="s">
        <v>6284</v>
      </c>
      <c r="I612" s="25" t="s">
        <v>6285</v>
      </c>
      <c r="J612" s="25" t="s">
        <v>5065</v>
      </c>
    </row>
    <row r="613" customFormat="false" ht="12.75" hidden="false" customHeight="false" outlineLevel="0" collapsed="false">
      <c r="A613" s="211" t="s">
        <v>5062</v>
      </c>
      <c r="B613" s="212" t="s">
        <v>6286</v>
      </c>
      <c r="C613" s="214" t="n">
        <v>109638</v>
      </c>
      <c r="D613" s="215" t="n">
        <v>35452</v>
      </c>
      <c r="E613" s="25" t="n">
        <v>1</v>
      </c>
      <c r="F613" s="25" t="s">
        <v>6287</v>
      </c>
      <c r="I613" s="25" t="s">
        <v>5153</v>
      </c>
      <c r="J613" s="25" t="s">
        <v>5065</v>
      </c>
    </row>
    <row r="614" customFormat="false" ht="12.75" hidden="false" customHeight="false" outlineLevel="0" collapsed="false">
      <c r="A614" s="211" t="s">
        <v>5062</v>
      </c>
      <c r="B614" s="212" t="s">
        <v>6288</v>
      </c>
      <c r="C614" s="214" t="n">
        <v>338444</v>
      </c>
      <c r="D614" s="215" t="n">
        <v>35452</v>
      </c>
      <c r="E614" s="25" t="n">
        <v>1</v>
      </c>
      <c r="F614" s="25" t="s">
        <v>6289</v>
      </c>
      <c r="I614" s="25" t="s">
        <v>6290</v>
      </c>
      <c r="J614" s="25" t="s">
        <v>5065</v>
      </c>
    </row>
    <row r="615" customFormat="false" ht="12.75" hidden="false" customHeight="false" outlineLevel="0" collapsed="false">
      <c r="A615" s="211" t="s">
        <v>5062</v>
      </c>
      <c r="B615" s="212" t="s">
        <v>6291</v>
      </c>
      <c r="C615" s="214" t="n">
        <v>692239</v>
      </c>
      <c r="D615" s="215" t="n">
        <v>35415</v>
      </c>
      <c r="E615" s="25" t="n">
        <v>2</v>
      </c>
      <c r="F615" s="25" t="s">
        <v>6292</v>
      </c>
      <c r="I615" s="25" t="s">
        <v>5487</v>
      </c>
      <c r="J615" s="25" t="s">
        <v>5074</v>
      </c>
    </row>
    <row r="616" customFormat="false" ht="12.75" hidden="false" customHeight="false" outlineLevel="0" collapsed="false">
      <c r="A616" s="211" t="s">
        <v>5062</v>
      </c>
      <c r="B616" s="212" t="s">
        <v>6293</v>
      </c>
      <c r="C616" s="214" t="n">
        <v>691426</v>
      </c>
      <c r="D616" s="215" t="n">
        <v>35415</v>
      </c>
      <c r="E616" s="25" t="n">
        <v>2</v>
      </c>
      <c r="F616" s="25" t="s">
        <v>6294</v>
      </c>
      <c r="I616" s="25" t="s">
        <v>5585</v>
      </c>
      <c r="J616" s="25" t="s">
        <v>5074</v>
      </c>
    </row>
    <row r="617" customFormat="false" ht="12.75" hidden="false" customHeight="false" outlineLevel="0" collapsed="false">
      <c r="A617" s="211" t="s">
        <v>5062</v>
      </c>
      <c r="B617" s="212" t="s">
        <v>6295</v>
      </c>
      <c r="C617" s="214" t="n">
        <v>562539</v>
      </c>
      <c r="D617" s="215" t="n">
        <v>35452</v>
      </c>
      <c r="E617" s="25" t="n">
        <v>1</v>
      </c>
      <c r="F617" s="25" t="s">
        <v>6296</v>
      </c>
      <c r="I617" s="25" t="s">
        <v>5159</v>
      </c>
      <c r="J617" s="25" t="s">
        <v>5065</v>
      </c>
    </row>
    <row r="618" customFormat="false" ht="12.75" hidden="false" customHeight="false" outlineLevel="0" collapsed="false">
      <c r="A618" s="211" t="s">
        <v>5062</v>
      </c>
      <c r="B618" s="212" t="s">
        <v>6297</v>
      </c>
      <c r="C618" s="214" t="n">
        <v>1643629</v>
      </c>
      <c r="D618" s="215" t="n">
        <v>35452</v>
      </c>
      <c r="E618" s="25" t="n">
        <v>1</v>
      </c>
      <c r="F618" s="25" t="s">
        <v>6298</v>
      </c>
      <c r="I618" s="25" t="s">
        <v>5292</v>
      </c>
      <c r="J618" s="25" t="s">
        <v>5065</v>
      </c>
    </row>
    <row r="619" customFormat="false" ht="12.75" hidden="false" customHeight="false" outlineLevel="0" collapsed="false">
      <c r="A619" s="211" t="s">
        <v>5062</v>
      </c>
      <c r="B619" s="212" t="s">
        <v>6299</v>
      </c>
      <c r="C619" s="214" t="n">
        <v>1670983</v>
      </c>
      <c r="D619" s="215" t="n">
        <v>35453</v>
      </c>
      <c r="E619" s="25" t="n">
        <v>1</v>
      </c>
      <c r="F619" s="25" t="s">
        <v>6300</v>
      </c>
      <c r="I619" s="25" t="s">
        <v>5745</v>
      </c>
      <c r="J619" s="25" t="s">
        <v>5065</v>
      </c>
    </row>
    <row r="620" customFormat="false" ht="12.75" hidden="false" customHeight="false" outlineLevel="0" collapsed="false">
      <c r="A620" s="211" t="s">
        <v>5062</v>
      </c>
      <c r="B620" s="212" t="s">
        <v>6301</v>
      </c>
      <c r="C620" s="214" t="n">
        <v>2476422</v>
      </c>
      <c r="D620" s="215" t="n">
        <v>35453</v>
      </c>
      <c r="E620" s="25" t="n">
        <v>1</v>
      </c>
      <c r="F620" s="25" t="s">
        <v>6302</v>
      </c>
      <c r="I620" s="25" t="s">
        <v>5101</v>
      </c>
      <c r="J620" s="25" t="s">
        <v>5065</v>
      </c>
    </row>
    <row r="621" customFormat="false" ht="12.75" hidden="false" customHeight="false" outlineLevel="0" collapsed="false">
      <c r="A621" s="211" t="s">
        <v>5062</v>
      </c>
      <c r="B621" s="212" t="s">
        <v>6303</v>
      </c>
      <c r="C621" s="214" t="n">
        <v>420627</v>
      </c>
      <c r="D621" s="215" t="n">
        <v>35453</v>
      </c>
      <c r="E621" s="25" t="n">
        <v>1</v>
      </c>
      <c r="F621" s="25" t="s">
        <v>6304</v>
      </c>
      <c r="I621" s="25" t="s">
        <v>6123</v>
      </c>
      <c r="J621" s="25" t="s">
        <v>5065</v>
      </c>
    </row>
    <row r="622" customFormat="false" ht="12.75" hidden="false" customHeight="false" outlineLevel="0" collapsed="false">
      <c r="A622" s="211" t="s">
        <v>5062</v>
      </c>
      <c r="B622" s="212" t="s">
        <v>6305</v>
      </c>
      <c r="C622" s="214" t="n">
        <v>439543</v>
      </c>
      <c r="D622" s="215" t="n">
        <v>35453</v>
      </c>
      <c r="E622" s="25" t="n">
        <v>1</v>
      </c>
      <c r="F622" s="25" t="s">
        <v>6306</v>
      </c>
      <c r="I622" s="25" t="s">
        <v>6307</v>
      </c>
      <c r="J622" s="25" t="s">
        <v>5065</v>
      </c>
    </row>
    <row r="623" customFormat="false" ht="12.75" hidden="false" customHeight="false" outlineLevel="0" collapsed="false">
      <c r="A623" s="211" t="s">
        <v>5062</v>
      </c>
      <c r="B623" s="212" t="s">
        <v>6308</v>
      </c>
      <c r="C623" s="214" t="n">
        <v>443187</v>
      </c>
      <c r="D623" s="215" t="n">
        <v>35453</v>
      </c>
      <c r="E623" s="25" t="n">
        <v>1</v>
      </c>
      <c r="F623" s="25" t="s">
        <v>6309</v>
      </c>
      <c r="I623" s="25" t="s">
        <v>5175</v>
      </c>
      <c r="J623" s="25" t="s">
        <v>5065</v>
      </c>
    </row>
    <row r="624" customFormat="false" ht="12.75" hidden="false" customHeight="false" outlineLevel="0" collapsed="false">
      <c r="A624" s="211" t="s">
        <v>5062</v>
      </c>
      <c r="B624" s="212" t="s">
        <v>6310</v>
      </c>
      <c r="C624" s="214" t="n">
        <v>442798</v>
      </c>
      <c r="D624" s="215" t="n">
        <v>35453</v>
      </c>
      <c r="E624" s="25" t="n">
        <v>1</v>
      </c>
      <c r="F624" s="25" t="s">
        <v>6311</v>
      </c>
      <c r="I624" s="25" t="s">
        <v>5439</v>
      </c>
      <c r="J624" s="25" t="s">
        <v>5065</v>
      </c>
    </row>
    <row r="625" customFormat="false" ht="12.75" hidden="false" customHeight="false" outlineLevel="0" collapsed="false">
      <c r="A625" s="211" t="s">
        <v>5062</v>
      </c>
      <c r="B625" s="212" t="s">
        <v>6312</v>
      </c>
      <c r="C625" s="214" t="n">
        <v>479492</v>
      </c>
      <c r="D625" s="215" t="n">
        <v>35453</v>
      </c>
      <c r="E625" s="25" t="n">
        <v>1</v>
      </c>
      <c r="F625" s="25" t="s">
        <v>6313</v>
      </c>
      <c r="I625" s="25" t="s">
        <v>5326</v>
      </c>
      <c r="J625" s="25" t="s">
        <v>5065</v>
      </c>
    </row>
    <row r="626" customFormat="false" ht="12.75" hidden="false" customHeight="false" outlineLevel="0" collapsed="false">
      <c r="A626" s="211" t="s">
        <v>5062</v>
      </c>
      <c r="B626" s="212" t="s">
        <v>6312</v>
      </c>
      <c r="C626" s="214" t="n">
        <v>678200</v>
      </c>
      <c r="D626" s="215" t="n">
        <v>35202</v>
      </c>
      <c r="E626" s="25" t="n">
        <v>2</v>
      </c>
      <c r="F626" s="25" t="s">
        <v>6313</v>
      </c>
      <c r="I626" s="25" t="s">
        <v>5094</v>
      </c>
      <c r="J626" s="25" t="s">
        <v>5074</v>
      </c>
    </row>
    <row r="627" customFormat="false" ht="12.75" hidden="false" customHeight="false" outlineLevel="0" collapsed="false">
      <c r="A627" s="211" t="s">
        <v>5062</v>
      </c>
      <c r="B627" s="212" t="s">
        <v>6314</v>
      </c>
      <c r="C627" s="214" t="n">
        <v>679020</v>
      </c>
      <c r="D627" s="215" t="n">
        <v>35202</v>
      </c>
      <c r="E627" s="25" t="n">
        <v>2</v>
      </c>
      <c r="F627" s="25" t="s">
        <v>6315</v>
      </c>
      <c r="I627" s="25" t="s">
        <v>5094</v>
      </c>
      <c r="J627" s="25" t="s">
        <v>5074</v>
      </c>
    </row>
    <row r="628" customFormat="false" ht="12.75" hidden="false" customHeight="false" outlineLevel="0" collapsed="false">
      <c r="A628" s="211" t="s">
        <v>5062</v>
      </c>
      <c r="B628" s="212" t="s">
        <v>6316</v>
      </c>
      <c r="C628" s="214" t="n">
        <v>720837</v>
      </c>
      <c r="D628" s="215" t="n">
        <v>35202</v>
      </c>
      <c r="E628" s="25" t="n">
        <v>2</v>
      </c>
      <c r="F628" s="25" t="s">
        <v>6317</v>
      </c>
      <c r="I628" s="25" t="s">
        <v>6082</v>
      </c>
      <c r="J628" s="25" t="s">
        <v>5074</v>
      </c>
    </row>
    <row r="629" customFormat="false" ht="12.75" hidden="false" customHeight="false" outlineLevel="0" collapsed="false">
      <c r="A629" s="211" t="s">
        <v>5062</v>
      </c>
      <c r="B629" s="212" t="s">
        <v>6318</v>
      </c>
      <c r="C629" s="214" t="n">
        <v>670831</v>
      </c>
      <c r="D629" s="215" t="n">
        <v>35415</v>
      </c>
      <c r="E629" s="25" t="n">
        <v>2</v>
      </c>
      <c r="F629" s="25" t="s">
        <v>6319</v>
      </c>
      <c r="I629" s="25" t="s">
        <v>6320</v>
      </c>
      <c r="J629" s="25" t="s">
        <v>5074</v>
      </c>
    </row>
    <row r="630" customFormat="false" ht="12.75" hidden="false" customHeight="false" outlineLevel="0" collapsed="false">
      <c r="A630" s="211" t="s">
        <v>5062</v>
      </c>
      <c r="B630" s="212" t="s">
        <v>6321</v>
      </c>
      <c r="C630" s="214" t="n">
        <v>1311400</v>
      </c>
      <c r="D630" s="215" t="n">
        <v>35453</v>
      </c>
      <c r="E630" s="25" t="n">
        <v>1</v>
      </c>
      <c r="F630" s="25" t="s">
        <v>6322</v>
      </c>
      <c r="I630" s="25" t="s">
        <v>5198</v>
      </c>
      <c r="J630" s="25" t="s">
        <v>5065</v>
      </c>
    </row>
    <row r="631" customFormat="false" ht="12.75" hidden="false" customHeight="false" outlineLevel="0" collapsed="false">
      <c r="A631" s="211" t="s">
        <v>5062</v>
      </c>
      <c r="B631" s="212" t="s">
        <v>6323</v>
      </c>
      <c r="C631" s="214" t="n">
        <v>1149052</v>
      </c>
      <c r="D631" s="215" t="n">
        <v>35453</v>
      </c>
      <c r="E631" s="25" t="n">
        <v>1</v>
      </c>
      <c r="F631" s="25" t="s">
        <v>6324</v>
      </c>
      <c r="I631" s="25" t="s">
        <v>6325</v>
      </c>
      <c r="J631" s="25" t="s">
        <v>5065</v>
      </c>
    </row>
    <row r="632" customFormat="false" ht="12.75" hidden="false" customHeight="false" outlineLevel="0" collapsed="false">
      <c r="A632" s="211" t="s">
        <v>5062</v>
      </c>
      <c r="B632" s="212" t="s">
        <v>6326</v>
      </c>
      <c r="C632" s="214" t="n">
        <v>1556569</v>
      </c>
      <c r="D632" s="215" t="n">
        <v>35453</v>
      </c>
      <c r="E632" s="25" t="n">
        <v>1</v>
      </c>
      <c r="F632" s="25" t="s">
        <v>6327</v>
      </c>
      <c r="I632" s="25" t="s">
        <v>5334</v>
      </c>
      <c r="J632" s="25" t="s">
        <v>5065</v>
      </c>
    </row>
    <row r="633" customFormat="false" ht="12.75" hidden="false" customHeight="false" outlineLevel="0" collapsed="false">
      <c r="A633" s="211" t="s">
        <v>5062</v>
      </c>
      <c r="B633" s="212" t="s">
        <v>6328</v>
      </c>
      <c r="C633" s="214" t="n">
        <v>1194227</v>
      </c>
      <c r="D633" s="215" t="n">
        <v>35416</v>
      </c>
      <c r="E633" s="25" t="n">
        <v>2</v>
      </c>
      <c r="F633" s="25" t="s">
        <v>6329</v>
      </c>
      <c r="I633" s="25" t="s">
        <v>5722</v>
      </c>
      <c r="J633" s="25" t="s">
        <v>5074</v>
      </c>
    </row>
    <row r="634" customFormat="false" ht="12.75" hidden="false" customHeight="false" outlineLevel="0" collapsed="false">
      <c r="A634" s="211" t="s">
        <v>5062</v>
      </c>
      <c r="B634" s="212" t="s">
        <v>6330</v>
      </c>
      <c r="C634" s="214" t="n">
        <v>725225</v>
      </c>
      <c r="D634" s="215" t="n">
        <v>35453</v>
      </c>
      <c r="E634" s="25" t="n">
        <v>1</v>
      </c>
      <c r="F634" s="25" t="s">
        <v>6331</v>
      </c>
      <c r="I634" s="25" t="s">
        <v>5635</v>
      </c>
      <c r="J634" s="25" t="s">
        <v>5065</v>
      </c>
    </row>
    <row r="635" customFormat="false" ht="12.75" hidden="false" customHeight="false" outlineLevel="0" collapsed="false">
      <c r="A635" s="211" t="s">
        <v>5062</v>
      </c>
      <c r="B635" s="212" t="s">
        <v>6330</v>
      </c>
      <c r="C635" s="214" t="n">
        <v>325113</v>
      </c>
      <c r="D635" s="215" t="n">
        <v>35202</v>
      </c>
      <c r="E635" s="25" t="n">
        <v>2</v>
      </c>
      <c r="F635" s="25" t="s">
        <v>6331</v>
      </c>
      <c r="I635" s="25" t="s">
        <v>6332</v>
      </c>
      <c r="J635" s="25" t="s">
        <v>5074</v>
      </c>
    </row>
    <row r="636" customFormat="false" ht="12.75" hidden="false" customHeight="false" outlineLevel="0" collapsed="false">
      <c r="A636" s="211" t="s">
        <v>5062</v>
      </c>
      <c r="B636" s="212" t="s">
        <v>6333</v>
      </c>
      <c r="C636" s="214" t="n">
        <v>527896</v>
      </c>
      <c r="D636" s="215" t="n">
        <v>35214</v>
      </c>
      <c r="E636" s="25" t="n">
        <v>2</v>
      </c>
      <c r="F636" s="25" t="s">
        <v>6334</v>
      </c>
      <c r="I636" s="25" t="s">
        <v>6335</v>
      </c>
      <c r="J636" s="25" t="s">
        <v>5074</v>
      </c>
    </row>
    <row r="637" customFormat="false" ht="12.75" hidden="false" customHeight="false" outlineLevel="0" collapsed="false">
      <c r="A637" s="211" t="s">
        <v>5062</v>
      </c>
      <c r="B637" s="212" t="s">
        <v>6336</v>
      </c>
      <c r="C637" s="214" t="n">
        <v>563865</v>
      </c>
      <c r="D637" s="215" t="n">
        <v>35453</v>
      </c>
      <c r="E637" s="25" t="n">
        <v>1</v>
      </c>
      <c r="F637" s="25" t="s">
        <v>6337</v>
      </c>
      <c r="I637" s="25" t="s">
        <v>5775</v>
      </c>
      <c r="J637" s="25" t="s">
        <v>5065</v>
      </c>
    </row>
    <row r="638" customFormat="false" ht="12.75" hidden="false" customHeight="false" outlineLevel="0" collapsed="false">
      <c r="A638" s="211" t="s">
        <v>5062</v>
      </c>
      <c r="B638" s="212" t="s">
        <v>6338</v>
      </c>
      <c r="C638" s="214" t="n">
        <v>766141</v>
      </c>
      <c r="D638" s="215" t="n">
        <v>35453</v>
      </c>
      <c r="E638" s="25" t="n">
        <v>1</v>
      </c>
      <c r="F638" s="25" t="s">
        <v>6339</v>
      </c>
      <c r="I638" s="25" t="s">
        <v>6340</v>
      </c>
      <c r="J638" s="25" t="s">
        <v>5065</v>
      </c>
    </row>
    <row r="639" customFormat="false" ht="12.75" hidden="false" customHeight="false" outlineLevel="0" collapsed="false">
      <c r="A639" s="211" t="s">
        <v>5062</v>
      </c>
      <c r="B639" s="212" t="s">
        <v>6341</v>
      </c>
      <c r="C639" s="214" t="n">
        <v>762826</v>
      </c>
      <c r="D639" s="215" t="n">
        <v>35453</v>
      </c>
      <c r="E639" s="25" t="n">
        <v>1</v>
      </c>
      <c r="F639" s="25" t="s">
        <v>6342</v>
      </c>
      <c r="I639" s="25" t="s">
        <v>5336</v>
      </c>
      <c r="J639" s="25" t="s">
        <v>5065</v>
      </c>
    </row>
    <row r="640" customFormat="false" ht="12.75" hidden="false" customHeight="false" outlineLevel="0" collapsed="false">
      <c r="A640" s="211" t="s">
        <v>5062</v>
      </c>
      <c r="B640" s="212" t="s">
        <v>6343</v>
      </c>
      <c r="C640" s="214" t="n">
        <v>590101</v>
      </c>
      <c r="D640" s="215" t="n">
        <v>35221</v>
      </c>
      <c r="E640" s="25" t="n">
        <v>2</v>
      </c>
      <c r="F640" s="25" t="s">
        <v>6344</v>
      </c>
      <c r="I640" s="25" t="s">
        <v>5562</v>
      </c>
      <c r="J640" s="25" t="s">
        <v>5074</v>
      </c>
    </row>
    <row r="641" customFormat="false" ht="12.75" hidden="false" customHeight="false" outlineLevel="0" collapsed="false">
      <c r="A641" s="211" t="s">
        <v>5062</v>
      </c>
      <c r="B641" s="212" t="s">
        <v>6345</v>
      </c>
      <c r="C641" s="214" t="n">
        <v>581695</v>
      </c>
      <c r="D641" s="215" t="n">
        <v>35453</v>
      </c>
      <c r="E641" s="25" t="n">
        <v>1</v>
      </c>
      <c r="F641" s="25" t="s">
        <v>6346</v>
      </c>
      <c r="I641" s="25" t="s">
        <v>5780</v>
      </c>
      <c r="J641" s="25" t="s">
        <v>5065</v>
      </c>
    </row>
    <row r="642" customFormat="false" ht="12.75" hidden="false" customHeight="false" outlineLevel="0" collapsed="false">
      <c r="A642" s="211" t="s">
        <v>5062</v>
      </c>
      <c r="B642" s="212" t="s">
        <v>6347</v>
      </c>
      <c r="C642" s="214" t="n">
        <v>756024</v>
      </c>
      <c r="D642" s="215" t="n">
        <v>35453</v>
      </c>
      <c r="E642" s="25" t="n">
        <v>1</v>
      </c>
      <c r="F642" s="25" t="s">
        <v>6348</v>
      </c>
      <c r="I642" s="25" t="s">
        <v>5071</v>
      </c>
      <c r="J642" s="25" t="s">
        <v>5065</v>
      </c>
    </row>
    <row r="643" customFormat="false" ht="12.75" hidden="false" customHeight="false" outlineLevel="0" collapsed="false">
      <c r="A643" s="211" t="s">
        <v>5062</v>
      </c>
      <c r="B643" s="212" t="s">
        <v>6349</v>
      </c>
      <c r="C643" s="214" t="n">
        <v>750610</v>
      </c>
      <c r="D643" s="215" t="n">
        <v>35453</v>
      </c>
      <c r="E643" s="25" t="n">
        <v>1</v>
      </c>
      <c r="F643" s="25" t="s">
        <v>6350</v>
      </c>
      <c r="I643" s="25" t="s">
        <v>6351</v>
      </c>
      <c r="J643" s="25" t="s">
        <v>5065</v>
      </c>
    </row>
    <row r="644" customFormat="false" ht="12.75" hidden="false" customHeight="false" outlineLevel="0" collapsed="false">
      <c r="A644" s="211" t="s">
        <v>5062</v>
      </c>
      <c r="B644" s="212" t="s">
        <v>6349</v>
      </c>
      <c r="C644" s="214" t="n">
        <v>879396</v>
      </c>
      <c r="D644" s="215" t="n">
        <v>35202</v>
      </c>
      <c r="E644" s="25" t="n">
        <v>2</v>
      </c>
      <c r="F644" s="25" t="s">
        <v>6350</v>
      </c>
      <c r="I644" s="25" t="s">
        <v>5740</v>
      </c>
      <c r="J644" s="25" t="s">
        <v>5074</v>
      </c>
    </row>
    <row r="645" customFormat="false" ht="12.75" hidden="false" customHeight="false" outlineLevel="0" collapsed="false">
      <c r="A645" s="211" t="s">
        <v>5062</v>
      </c>
      <c r="B645" s="212" t="s">
        <v>6352</v>
      </c>
      <c r="C645" s="214" t="n">
        <v>463750</v>
      </c>
      <c r="D645" s="215" t="n">
        <v>35453</v>
      </c>
      <c r="E645" s="25" t="n">
        <v>1</v>
      </c>
      <c r="F645" s="25" t="s">
        <v>6353</v>
      </c>
      <c r="I645" s="25" t="s">
        <v>5338</v>
      </c>
      <c r="J645" s="25" t="s">
        <v>5065</v>
      </c>
    </row>
    <row r="646" customFormat="false" ht="12.75" hidden="false" customHeight="false" outlineLevel="0" collapsed="false">
      <c r="A646" s="211" t="s">
        <v>5062</v>
      </c>
      <c r="B646" s="212" t="s">
        <v>6354</v>
      </c>
      <c r="C646" s="214" t="n">
        <v>415315</v>
      </c>
      <c r="D646" s="215" t="n">
        <v>35453</v>
      </c>
      <c r="E646" s="25" t="n">
        <v>1</v>
      </c>
      <c r="F646" s="25" t="s">
        <v>6355</v>
      </c>
      <c r="I646" s="25" t="s">
        <v>5786</v>
      </c>
      <c r="J646" s="25" t="s">
        <v>5065</v>
      </c>
    </row>
    <row r="647" customFormat="false" ht="12.75" hidden="false" customHeight="false" outlineLevel="0" collapsed="false">
      <c r="A647" s="211" t="s">
        <v>5062</v>
      </c>
      <c r="B647" s="212" t="s">
        <v>6354</v>
      </c>
      <c r="C647" s="214" t="n">
        <v>463436</v>
      </c>
      <c r="D647" s="215" t="n">
        <v>35202</v>
      </c>
      <c r="E647" s="25" t="n">
        <v>2</v>
      </c>
      <c r="F647" s="25" t="s">
        <v>6355</v>
      </c>
      <c r="I647" s="25" t="s">
        <v>5740</v>
      </c>
      <c r="J647" s="25" t="s">
        <v>5074</v>
      </c>
    </row>
    <row r="648" customFormat="false" ht="12.75" hidden="false" customHeight="false" outlineLevel="0" collapsed="false">
      <c r="A648" s="211" t="s">
        <v>5062</v>
      </c>
      <c r="B648" s="212" t="s">
        <v>6356</v>
      </c>
      <c r="C648" s="214" t="n">
        <v>310999</v>
      </c>
      <c r="D648" s="215" t="n">
        <v>35453</v>
      </c>
      <c r="E648" s="25" t="n">
        <v>1</v>
      </c>
      <c r="F648" s="25" t="s">
        <v>6357</v>
      </c>
      <c r="I648" s="25" t="s">
        <v>6358</v>
      </c>
      <c r="J648" s="25" t="s">
        <v>5065</v>
      </c>
    </row>
    <row r="649" customFormat="false" ht="12.75" hidden="false" customHeight="false" outlineLevel="0" collapsed="false">
      <c r="A649" s="211" t="s">
        <v>5062</v>
      </c>
      <c r="B649" s="212" t="s">
        <v>6359</v>
      </c>
      <c r="C649" s="214" t="n">
        <v>433919</v>
      </c>
      <c r="D649" s="215" t="n">
        <v>35453</v>
      </c>
      <c r="E649" s="25" t="n">
        <v>1</v>
      </c>
      <c r="F649" s="25" t="s">
        <v>6360</v>
      </c>
      <c r="I649" s="25" t="s">
        <v>5801</v>
      </c>
      <c r="J649" s="25" t="s">
        <v>5065</v>
      </c>
    </row>
    <row r="650" customFormat="false" ht="12.75" hidden="false" customHeight="false" outlineLevel="0" collapsed="false">
      <c r="A650" s="211" t="s">
        <v>5062</v>
      </c>
      <c r="B650" s="212" t="s">
        <v>6359</v>
      </c>
      <c r="C650" s="214" t="n">
        <v>383702</v>
      </c>
      <c r="D650" s="215" t="n">
        <v>35202</v>
      </c>
      <c r="E650" s="25" t="n">
        <v>2</v>
      </c>
      <c r="F650" s="25" t="s">
        <v>6360</v>
      </c>
      <c r="I650" s="25" t="s">
        <v>5989</v>
      </c>
      <c r="J650" s="25" t="s">
        <v>5074</v>
      </c>
    </row>
    <row r="651" customFormat="false" ht="12.75" hidden="false" customHeight="false" outlineLevel="0" collapsed="false">
      <c r="A651" s="211" t="s">
        <v>5062</v>
      </c>
      <c r="B651" s="212" t="s">
        <v>6361</v>
      </c>
      <c r="C651" s="214" t="n">
        <v>580694</v>
      </c>
      <c r="D651" s="215" t="n">
        <v>35227</v>
      </c>
      <c r="E651" s="25" t="n">
        <v>2</v>
      </c>
      <c r="F651" s="25" t="s">
        <v>6362</v>
      </c>
      <c r="I651" s="25" t="s">
        <v>5652</v>
      </c>
      <c r="J651" s="25" t="s">
        <v>5074</v>
      </c>
    </row>
    <row r="652" customFormat="false" ht="12.75" hidden="false" customHeight="false" outlineLevel="0" collapsed="false">
      <c r="A652" s="211" t="s">
        <v>5062</v>
      </c>
      <c r="B652" s="212" t="s">
        <v>6363</v>
      </c>
      <c r="C652" s="214" t="n">
        <v>5395528</v>
      </c>
      <c r="D652" s="215" t="n">
        <v>35453</v>
      </c>
      <c r="E652" s="25" t="n">
        <v>1</v>
      </c>
      <c r="F652" s="25" t="s">
        <v>6364</v>
      </c>
      <c r="I652" s="25" t="s">
        <v>6365</v>
      </c>
      <c r="J652" s="25" t="s">
        <v>5065</v>
      </c>
    </row>
    <row r="653" customFormat="false" ht="12.75" hidden="false" customHeight="false" outlineLevel="0" collapsed="false">
      <c r="A653" s="211" t="s">
        <v>5062</v>
      </c>
      <c r="B653" s="212" t="s">
        <v>6366</v>
      </c>
      <c r="C653" s="214" t="n">
        <v>3412067</v>
      </c>
      <c r="D653" s="215" t="n">
        <v>35453</v>
      </c>
      <c r="E653" s="25" t="n">
        <v>1</v>
      </c>
      <c r="F653" s="25" t="s">
        <v>6367</v>
      </c>
      <c r="I653" s="25" t="s">
        <v>6368</v>
      </c>
      <c r="J653" s="25" t="s">
        <v>5065</v>
      </c>
    </row>
    <row r="654" customFormat="false" ht="12.75" hidden="false" customHeight="false" outlineLevel="0" collapsed="false">
      <c r="A654" s="211" t="s">
        <v>5062</v>
      </c>
      <c r="B654" s="212" t="s">
        <v>6369</v>
      </c>
      <c r="C654" s="214" t="n">
        <v>642905</v>
      </c>
      <c r="D654" s="215" t="n">
        <v>35453</v>
      </c>
      <c r="E654" s="25" t="n">
        <v>1</v>
      </c>
      <c r="F654" s="25" t="s">
        <v>6370</v>
      </c>
      <c r="I654" s="25" t="s">
        <v>5458</v>
      </c>
      <c r="J654" s="25" t="s">
        <v>5065</v>
      </c>
    </row>
    <row r="655" customFormat="false" ht="12.75" hidden="false" customHeight="false" outlineLevel="0" collapsed="false">
      <c r="A655" s="211" t="s">
        <v>5062</v>
      </c>
      <c r="B655" s="212" t="s">
        <v>6371</v>
      </c>
      <c r="C655" s="214" t="n">
        <v>1104555</v>
      </c>
      <c r="D655" s="215" t="n">
        <v>35202</v>
      </c>
      <c r="E655" s="25" t="n">
        <v>2</v>
      </c>
      <c r="F655" s="25" t="s">
        <v>6372</v>
      </c>
      <c r="I655" s="25" t="s">
        <v>5801</v>
      </c>
      <c r="J655" s="25" t="s">
        <v>5074</v>
      </c>
    </row>
    <row r="656" customFormat="false" ht="12.75" hidden="false" customHeight="false" outlineLevel="0" collapsed="false">
      <c r="A656" s="211" t="s">
        <v>5062</v>
      </c>
      <c r="B656" s="212" t="s">
        <v>6373</v>
      </c>
      <c r="C656" s="214" t="n">
        <v>8714224</v>
      </c>
      <c r="D656" s="215" t="n">
        <v>35453</v>
      </c>
      <c r="E656" s="25" t="n">
        <v>1</v>
      </c>
      <c r="F656" s="25" t="s">
        <v>6374</v>
      </c>
      <c r="I656" s="25" t="s">
        <v>6375</v>
      </c>
      <c r="J656" s="25" t="s">
        <v>5065</v>
      </c>
    </row>
    <row r="657" customFormat="false" ht="12.75" hidden="false" customHeight="false" outlineLevel="0" collapsed="false">
      <c r="A657" s="211" t="s">
        <v>5062</v>
      </c>
      <c r="B657" s="212" t="s">
        <v>6373</v>
      </c>
      <c r="C657" s="214" t="n">
        <v>8714224</v>
      </c>
      <c r="D657" s="215" t="n">
        <v>35453</v>
      </c>
      <c r="E657" s="25" t="n">
        <v>2</v>
      </c>
      <c r="F657" s="25" t="s">
        <v>6374</v>
      </c>
      <c r="I657" s="25" t="s">
        <v>6375</v>
      </c>
      <c r="J657" s="25" t="s">
        <v>5074</v>
      </c>
    </row>
    <row r="658" customFormat="false" ht="12.75" hidden="false" customHeight="false" outlineLevel="0" collapsed="false">
      <c r="A658" s="211" t="s">
        <v>5062</v>
      </c>
      <c r="B658" s="212" t="s">
        <v>6376</v>
      </c>
      <c r="C658" s="214" t="n">
        <v>122483</v>
      </c>
      <c r="D658" s="215" t="n">
        <v>35453</v>
      </c>
      <c r="E658" s="25" t="n">
        <v>1</v>
      </c>
      <c r="F658" s="25" t="s">
        <v>6377</v>
      </c>
      <c r="I658" s="25" t="s">
        <v>5271</v>
      </c>
      <c r="J658" s="25" t="s">
        <v>5065</v>
      </c>
    </row>
    <row r="659" customFormat="false" ht="12.75" hidden="false" customHeight="false" outlineLevel="0" collapsed="false">
      <c r="A659" s="211" t="s">
        <v>5062</v>
      </c>
      <c r="B659" s="212" t="s">
        <v>6376</v>
      </c>
      <c r="C659" s="214" t="n">
        <v>217119</v>
      </c>
      <c r="D659" s="215" t="n">
        <v>35247</v>
      </c>
      <c r="E659" s="25" t="n">
        <v>2</v>
      </c>
      <c r="F659" s="25" t="s">
        <v>6377</v>
      </c>
      <c r="I659" s="25" t="s">
        <v>5107</v>
      </c>
      <c r="J659" s="25" t="s">
        <v>5074</v>
      </c>
    </row>
    <row r="660" customFormat="false" ht="12.75" hidden="false" customHeight="false" outlineLevel="0" collapsed="false">
      <c r="A660" s="211" t="s">
        <v>5062</v>
      </c>
      <c r="B660" s="212" t="s">
        <v>6378</v>
      </c>
      <c r="C660" s="214" t="n">
        <v>210950</v>
      </c>
      <c r="D660" s="215" t="n">
        <v>35453</v>
      </c>
      <c r="E660" s="25" t="n">
        <v>1</v>
      </c>
      <c r="F660" s="25" t="s">
        <v>6379</v>
      </c>
      <c r="I660" s="25" t="s">
        <v>5850</v>
      </c>
      <c r="J660" s="25" t="s">
        <v>5065</v>
      </c>
    </row>
    <row r="661" customFormat="false" ht="12.75" hidden="false" customHeight="false" outlineLevel="0" collapsed="false">
      <c r="A661" s="211" t="s">
        <v>5062</v>
      </c>
      <c r="B661" s="212" t="s">
        <v>6378</v>
      </c>
      <c r="C661" s="214" t="n">
        <v>157850</v>
      </c>
      <c r="D661" s="215" t="n">
        <v>35202</v>
      </c>
      <c r="E661" s="25" t="n">
        <v>2</v>
      </c>
      <c r="F661" s="25" t="s">
        <v>6379</v>
      </c>
      <c r="I661" s="25" t="s">
        <v>5994</v>
      </c>
      <c r="J661" s="25" t="s">
        <v>5074</v>
      </c>
    </row>
    <row r="662" customFormat="false" ht="12.75" hidden="false" customHeight="false" outlineLevel="0" collapsed="false">
      <c r="A662" s="211" t="s">
        <v>5062</v>
      </c>
      <c r="B662" s="212" t="s">
        <v>6380</v>
      </c>
      <c r="C662" s="214" t="n">
        <v>476669</v>
      </c>
      <c r="D662" s="215" t="n">
        <v>35453</v>
      </c>
      <c r="E662" s="25" t="n">
        <v>1</v>
      </c>
      <c r="F662" s="25" t="s">
        <v>6381</v>
      </c>
      <c r="I662" s="25" t="s">
        <v>5853</v>
      </c>
      <c r="J662" s="25" t="s">
        <v>5065</v>
      </c>
    </row>
    <row r="663" customFormat="false" ht="12.75" hidden="false" customHeight="false" outlineLevel="0" collapsed="false">
      <c r="A663" s="211" t="s">
        <v>5062</v>
      </c>
      <c r="B663" s="212" t="s">
        <v>6382</v>
      </c>
      <c r="C663" s="214" t="n">
        <v>476806</v>
      </c>
      <c r="D663" s="215" t="n">
        <v>35453</v>
      </c>
      <c r="E663" s="25" t="n">
        <v>1</v>
      </c>
      <c r="F663" s="25" t="s">
        <v>6383</v>
      </c>
      <c r="I663" s="25" t="s">
        <v>5698</v>
      </c>
      <c r="J663" s="25" t="s">
        <v>5065</v>
      </c>
    </row>
    <row r="664" customFormat="false" ht="12.75" hidden="false" customHeight="false" outlineLevel="0" collapsed="false">
      <c r="A664" s="211" t="s">
        <v>5062</v>
      </c>
      <c r="B664" s="212" t="s">
        <v>6384</v>
      </c>
      <c r="C664" s="214" t="n">
        <v>474071</v>
      </c>
      <c r="D664" s="215" t="n">
        <v>35453</v>
      </c>
      <c r="E664" s="25" t="n">
        <v>1</v>
      </c>
      <c r="F664" s="25" t="s">
        <v>6385</v>
      </c>
      <c r="I664" s="25" t="s">
        <v>5275</v>
      </c>
      <c r="J664" s="25" t="s">
        <v>5065</v>
      </c>
    </row>
    <row r="665" customFormat="false" ht="12.75" hidden="false" customHeight="false" outlineLevel="0" collapsed="false">
      <c r="A665" s="211" t="s">
        <v>5062</v>
      </c>
      <c r="B665" s="212" t="s">
        <v>6386</v>
      </c>
      <c r="C665" s="214" t="n">
        <v>701816</v>
      </c>
      <c r="D665" s="215" t="n">
        <v>35453</v>
      </c>
      <c r="E665" s="25" t="n">
        <v>1</v>
      </c>
      <c r="F665" s="25" t="s">
        <v>6387</v>
      </c>
      <c r="I665" s="25" t="s">
        <v>6388</v>
      </c>
      <c r="J665" s="25" t="s">
        <v>5065</v>
      </c>
    </row>
    <row r="666" customFormat="false" ht="12.75" hidden="false" customHeight="false" outlineLevel="0" collapsed="false">
      <c r="A666" s="211" t="s">
        <v>5062</v>
      </c>
      <c r="B666" s="212" t="s">
        <v>6389</v>
      </c>
      <c r="C666" s="214" t="n">
        <v>704101</v>
      </c>
      <c r="D666" s="215" t="n">
        <v>35453</v>
      </c>
      <c r="E666" s="25" t="n">
        <v>1</v>
      </c>
      <c r="F666" s="25" t="s">
        <v>6390</v>
      </c>
      <c r="I666" s="25" t="s">
        <v>6157</v>
      </c>
      <c r="J666" s="25" t="s">
        <v>5065</v>
      </c>
    </row>
    <row r="667" customFormat="false" ht="12.75" hidden="false" customHeight="false" outlineLevel="0" collapsed="false">
      <c r="A667" s="211" t="s">
        <v>5062</v>
      </c>
      <c r="B667" s="212" t="s">
        <v>6391</v>
      </c>
      <c r="C667" s="214" t="n">
        <v>497696</v>
      </c>
      <c r="D667" s="215" t="n">
        <v>35202</v>
      </c>
      <c r="E667" s="25" t="n">
        <v>2</v>
      </c>
      <c r="F667" s="25" t="s">
        <v>6392</v>
      </c>
      <c r="I667" s="25" t="s">
        <v>5994</v>
      </c>
      <c r="J667" s="25" t="s">
        <v>5074</v>
      </c>
    </row>
    <row r="668" customFormat="false" ht="12.75" hidden="false" customHeight="false" outlineLevel="0" collapsed="false">
      <c r="A668" s="211" t="s">
        <v>5062</v>
      </c>
      <c r="B668" s="212" t="s">
        <v>6393</v>
      </c>
      <c r="C668" s="214" t="n">
        <v>500441</v>
      </c>
      <c r="D668" s="215" t="n">
        <v>35416</v>
      </c>
      <c r="E668" s="25" t="n">
        <v>2</v>
      </c>
      <c r="F668" s="25" t="s">
        <v>6394</v>
      </c>
      <c r="I668" s="25" t="s">
        <v>6307</v>
      </c>
      <c r="J668" s="25" t="s">
        <v>5074</v>
      </c>
    </row>
    <row r="669" customFormat="false" ht="12.75" hidden="false" customHeight="false" outlineLevel="0" collapsed="false">
      <c r="A669" s="211" t="s">
        <v>5062</v>
      </c>
      <c r="B669" s="212" t="s">
        <v>6395</v>
      </c>
      <c r="C669" s="214" t="n">
        <v>501230</v>
      </c>
      <c r="D669" s="215" t="n">
        <v>35461</v>
      </c>
      <c r="E669" s="25" t="n">
        <v>2</v>
      </c>
      <c r="F669" s="25" t="s">
        <v>6396</v>
      </c>
      <c r="I669" s="25" t="s">
        <v>5808</v>
      </c>
      <c r="J669" s="25" t="s">
        <v>5074</v>
      </c>
    </row>
    <row r="670" customFormat="false" ht="12.75" hidden="false" customHeight="false" outlineLevel="0" collapsed="false">
      <c r="A670" s="211" t="s">
        <v>5062</v>
      </c>
      <c r="B670" s="212" t="s">
        <v>6397</v>
      </c>
      <c r="C670" s="214" t="n">
        <v>498126</v>
      </c>
      <c r="D670" s="215" t="n">
        <v>35453</v>
      </c>
      <c r="E670" s="25" t="n">
        <v>1</v>
      </c>
      <c r="F670" s="25" t="s">
        <v>6398</v>
      </c>
      <c r="I670" s="25" t="s">
        <v>6399</v>
      </c>
      <c r="J670" s="25" t="s">
        <v>5065</v>
      </c>
    </row>
    <row r="671" customFormat="false" ht="12.75" hidden="false" customHeight="false" outlineLevel="0" collapsed="false">
      <c r="A671" s="211" t="s">
        <v>5062</v>
      </c>
      <c r="B671" s="212" t="s">
        <v>6400</v>
      </c>
      <c r="C671" s="214" t="n">
        <v>447200</v>
      </c>
      <c r="D671" s="215" t="n">
        <v>35453</v>
      </c>
      <c r="E671" s="25" t="n">
        <v>1</v>
      </c>
      <c r="F671" s="25" t="s">
        <v>6401</v>
      </c>
      <c r="I671" s="25" t="s">
        <v>6005</v>
      </c>
      <c r="J671" s="25" t="s">
        <v>5065</v>
      </c>
    </row>
    <row r="672" customFormat="false" ht="12.75" hidden="false" customHeight="false" outlineLevel="0" collapsed="false">
      <c r="A672" s="211" t="s">
        <v>5062</v>
      </c>
      <c r="B672" s="212" t="s">
        <v>6402</v>
      </c>
      <c r="C672" s="214" t="n">
        <v>528913</v>
      </c>
      <c r="D672" s="215" t="n">
        <v>35453</v>
      </c>
      <c r="E672" s="25" t="n">
        <v>1</v>
      </c>
      <c r="F672" s="25" t="s">
        <v>6403</v>
      </c>
      <c r="I672" s="25" t="s">
        <v>6010</v>
      </c>
      <c r="J672" s="25" t="s">
        <v>5065</v>
      </c>
    </row>
    <row r="673" customFormat="false" ht="12.75" hidden="false" customHeight="false" outlineLevel="0" collapsed="false">
      <c r="A673" s="211" t="s">
        <v>5062</v>
      </c>
      <c r="B673" s="212" t="s">
        <v>6404</v>
      </c>
      <c r="C673" s="214" t="n">
        <v>643992</v>
      </c>
      <c r="D673" s="215" t="n">
        <v>35453</v>
      </c>
      <c r="E673" s="25" t="n">
        <v>1</v>
      </c>
      <c r="F673" s="25" t="s">
        <v>6405</v>
      </c>
      <c r="I673" s="25" t="s">
        <v>5562</v>
      </c>
      <c r="J673" s="25" t="s">
        <v>5065</v>
      </c>
    </row>
    <row r="674" customFormat="false" ht="12.75" hidden="false" customHeight="false" outlineLevel="0" collapsed="false">
      <c r="A674" s="211" t="s">
        <v>5062</v>
      </c>
      <c r="B674" s="212" t="s">
        <v>6406</v>
      </c>
      <c r="C674" s="214" t="n">
        <v>644210</v>
      </c>
      <c r="D674" s="215" t="n">
        <v>35453</v>
      </c>
      <c r="E674" s="25" t="n">
        <v>1</v>
      </c>
      <c r="F674" s="25" t="s">
        <v>6407</v>
      </c>
      <c r="I674" s="25" t="s">
        <v>6220</v>
      </c>
      <c r="J674" s="25" t="s">
        <v>5065</v>
      </c>
    </row>
    <row r="675" customFormat="false" ht="12.75" hidden="false" customHeight="false" outlineLevel="0" collapsed="false">
      <c r="A675" s="211" t="s">
        <v>5062</v>
      </c>
      <c r="B675" s="212" t="s">
        <v>6408</v>
      </c>
      <c r="C675" s="214" t="n">
        <v>519822</v>
      </c>
      <c r="D675" s="215" t="n">
        <v>35202</v>
      </c>
      <c r="E675" s="25" t="n">
        <v>2</v>
      </c>
      <c r="F675" s="25" t="s">
        <v>6409</v>
      </c>
      <c r="I675" s="25" t="s">
        <v>5745</v>
      </c>
      <c r="J675" s="25" t="s">
        <v>5074</v>
      </c>
    </row>
    <row r="676" customFormat="false" ht="12.75" hidden="false" customHeight="false" outlineLevel="0" collapsed="false">
      <c r="A676" s="211" t="s">
        <v>5062</v>
      </c>
      <c r="B676" s="212" t="s">
        <v>6410</v>
      </c>
      <c r="C676" s="214" t="n">
        <v>524494</v>
      </c>
      <c r="D676" s="215" t="n">
        <v>35237</v>
      </c>
      <c r="E676" s="25" t="n">
        <v>2</v>
      </c>
      <c r="F676" s="25" t="s">
        <v>6411</v>
      </c>
      <c r="I676" s="25" t="s">
        <v>6307</v>
      </c>
      <c r="J676" s="25" t="s">
        <v>5074</v>
      </c>
    </row>
    <row r="677" customFormat="false" ht="12.75" hidden="false" customHeight="false" outlineLevel="0" collapsed="false">
      <c r="A677" s="211" t="s">
        <v>5062</v>
      </c>
      <c r="B677" s="212" t="s">
        <v>6412</v>
      </c>
      <c r="C677" s="214" t="n">
        <v>523631</v>
      </c>
      <c r="D677" s="215" t="n">
        <v>35241</v>
      </c>
      <c r="E677" s="25" t="n">
        <v>2</v>
      </c>
      <c r="F677" s="25" t="s">
        <v>6413</v>
      </c>
      <c r="I677" s="25" t="s">
        <v>5616</v>
      </c>
      <c r="J677" s="25" t="s">
        <v>5074</v>
      </c>
    </row>
    <row r="678" customFormat="false" ht="12.75" hidden="false" customHeight="false" outlineLevel="0" collapsed="false">
      <c r="A678" s="211" t="s">
        <v>5062</v>
      </c>
      <c r="B678" s="212" t="s">
        <v>6414</v>
      </c>
      <c r="C678" s="214" t="n">
        <v>235046</v>
      </c>
      <c r="D678" s="215" t="n">
        <v>35453</v>
      </c>
      <c r="E678" s="25" t="n">
        <v>1</v>
      </c>
      <c r="F678" s="25" t="s">
        <v>6415</v>
      </c>
      <c r="I678" s="25" t="s">
        <v>6223</v>
      </c>
      <c r="J678" s="25" t="s">
        <v>5065</v>
      </c>
    </row>
    <row r="679" customFormat="false" ht="12.75" hidden="false" customHeight="false" outlineLevel="0" collapsed="false">
      <c r="A679" s="211" t="s">
        <v>5062</v>
      </c>
      <c r="B679" s="212" t="s">
        <v>6416</v>
      </c>
      <c r="C679" s="214" t="n">
        <v>269984</v>
      </c>
      <c r="D679" s="215" t="n">
        <v>35453</v>
      </c>
      <c r="E679" s="25" t="n">
        <v>1</v>
      </c>
      <c r="F679" s="25" t="s">
        <v>6417</v>
      </c>
      <c r="I679" s="25" t="s">
        <v>6226</v>
      </c>
      <c r="J679" s="25" t="s">
        <v>5065</v>
      </c>
    </row>
    <row r="680" customFormat="false" ht="12.75" hidden="false" customHeight="false" outlineLevel="0" collapsed="false">
      <c r="A680" s="211" t="s">
        <v>5062</v>
      </c>
      <c r="B680" s="212" t="s">
        <v>6418</v>
      </c>
      <c r="C680" s="214" t="n">
        <v>345952</v>
      </c>
      <c r="D680" s="215" t="n">
        <v>35453</v>
      </c>
      <c r="E680" s="25" t="n">
        <v>1</v>
      </c>
      <c r="F680" s="25" t="s">
        <v>6419</v>
      </c>
      <c r="I680" s="25" t="s">
        <v>5214</v>
      </c>
      <c r="J680" s="25" t="s">
        <v>5065</v>
      </c>
    </row>
    <row r="681" customFormat="false" ht="12.75" hidden="false" customHeight="false" outlineLevel="0" collapsed="false">
      <c r="A681" s="211" t="s">
        <v>5062</v>
      </c>
      <c r="B681" s="212" t="s">
        <v>6420</v>
      </c>
      <c r="C681" s="214" t="n">
        <v>454168</v>
      </c>
      <c r="D681" s="215" t="n">
        <v>35202</v>
      </c>
      <c r="E681" s="25" t="n">
        <v>2</v>
      </c>
      <c r="F681" s="25" t="s">
        <v>6421</v>
      </c>
      <c r="I681" s="25" t="s">
        <v>5099</v>
      </c>
      <c r="J681" s="25" t="s">
        <v>5074</v>
      </c>
    </row>
    <row r="682" customFormat="false" ht="12.75" hidden="false" customHeight="false" outlineLevel="0" collapsed="false">
      <c r="A682" s="211" t="s">
        <v>5062</v>
      </c>
      <c r="B682" s="212" t="s">
        <v>6422</v>
      </c>
      <c r="C682" s="214" t="n">
        <v>465277</v>
      </c>
      <c r="D682" s="215" t="n">
        <v>35465</v>
      </c>
      <c r="E682" s="25" t="n">
        <v>2</v>
      </c>
      <c r="F682" s="25" t="s">
        <v>6423</v>
      </c>
      <c r="I682" s="25" t="s">
        <v>5902</v>
      </c>
      <c r="J682" s="25" t="s">
        <v>5074</v>
      </c>
    </row>
    <row r="683" customFormat="false" ht="12.75" hidden="false" customHeight="false" outlineLevel="0" collapsed="false">
      <c r="A683" s="211" t="s">
        <v>5062</v>
      </c>
      <c r="B683" s="212" t="s">
        <v>6424</v>
      </c>
      <c r="C683" s="214" t="n">
        <v>522921</v>
      </c>
      <c r="D683" s="215" t="n">
        <v>35453</v>
      </c>
      <c r="E683" s="25" t="n">
        <v>1</v>
      </c>
      <c r="F683" s="25" t="s">
        <v>6425</v>
      </c>
      <c r="I683" s="25" t="s">
        <v>5216</v>
      </c>
      <c r="J683" s="25" t="s">
        <v>5065</v>
      </c>
    </row>
    <row r="684" customFormat="false" ht="12.75" hidden="false" customHeight="false" outlineLevel="0" collapsed="false">
      <c r="A684" s="211" t="s">
        <v>5062</v>
      </c>
      <c r="B684" s="212" t="s">
        <v>6426</v>
      </c>
      <c r="C684" s="214" t="n">
        <v>492024</v>
      </c>
      <c r="D684" s="215" t="n">
        <v>35453</v>
      </c>
      <c r="E684" s="25" t="n">
        <v>1</v>
      </c>
      <c r="F684" s="25" t="s">
        <v>6427</v>
      </c>
      <c r="I684" s="25" t="s">
        <v>5603</v>
      </c>
      <c r="J684" s="25" t="s">
        <v>5065</v>
      </c>
    </row>
    <row r="685" customFormat="false" ht="12.75" hidden="false" customHeight="false" outlineLevel="0" collapsed="false">
      <c r="A685" s="211" t="s">
        <v>5062</v>
      </c>
      <c r="B685" s="212" t="s">
        <v>6428</v>
      </c>
      <c r="C685" s="214" t="n">
        <v>554297</v>
      </c>
      <c r="D685" s="215" t="n">
        <v>35453</v>
      </c>
      <c r="E685" s="25" t="n">
        <v>1</v>
      </c>
      <c r="F685" s="25" t="s">
        <v>6429</v>
      </c>
      <c r="I685" s="25" t="s">
        <v>5218</v>
      </c>
      <c r="J685" s="25" t="s">
        <v>5065</v>
      </c>
    </row>
    <row r="686" customFormat="false" ht="12.75" hidden="false" customHeight="false" outlineLevel="0" collapsed="false">
      <c r="A686" s="211" t="s">
        <v>5062</v>
      </c>
      <c r="B686" s="212" t="s">
        <v>6430</v>
      </c>
      <c r="C686" s="214" t="n">
        <v>591558</v>
      </c>
      <c r="D686" s="215" t="n">
        <v>35453</v>
      </c>
      <c r="E686" s="25" t="n">
        <v>1</v>
      </c>
      <c r="F686" s="25" t="s">
        <v>6431</v>
      </c>
      <c r="I686" s="25" t="s">
        <v>5196</v>
      </c>
      <c r="J686" s="25" t="s">
        <v>5065</v>
      </c>
    </row>
    <row r="687" customFormat="false" ht="12.75" hidden="false" customHeight="false" outlineLevel="0" collapsed="false">
      <c r="A687" s="211" t="s">
        <v>5062</v>
      </c>
      <c r="B687" s="212" t="s">
        <v>6432</v>
      </c>
      <c r="C687" s="214" t="n">
        <v>646395</v>
      </c>
      <c r="D687" s="215" t="n">
        <v>35447</v>
      </c>
      <c r="E687" s="25" t="n">
        <v>2</v>
      </c>
      <c r="F687" s="25" t="s">
        <v>6433</v>
      </c>
      <c r="I687" s="25" t="s">
        <v>5409</v>
      </c>
      <c r="J687" s="25" t="s">
        <v>5074</v>
      </c>
    </row>
    <row r="688" customFormat="false" ht="12.75" hidden="false" customHeight="false" outlineLevel="0" collapsed="false">
      <c r="A688" s="211" t="s">
        <v>5062</v>
      </c>
      <c r="B688" s="212" t="s">
        <v>6434</v>
      </c>
      <c r="C688" s="214" t="n">
        <v>31422</v>
      </c>
      <c r="D688" s="215" t="n">
        <v>35453</v>
      </c>
      <c r="E688" s="25" t="n">
        <v>1</v>
      </c>
      <c r="F688" s="25" t="s">
        <v>6435</v>
      </c>
      <c r="I688" s="25" t="s">
        <v>5970</v>
      </c>
      <c r="J688" s="25" t="s">
        <v>5065</v>
      </c>
    </row>
    <row r="689" customFormat="false" ht="12.75" hidden="false" customHeight="false" outlineLevel="0" collapsed="false">
      <c r="A689" s="211" t="s">
        <v>5062</v>
      </c>
      <c r="B689" s="212" t="s">
        <v>6436</v>
      </c>
      <c r="C689" s="214" t="n">
        <v>31322</v>
      </c>
      <c r="D689" s="215" t="n">
        <v>35453</v>
      </c>
      <c r="E689" s="25" t="n">
        <v>1</v>
      </c>
      <c r="F689" s="25" t="s">
        <v>6437</v>
      </c>
      <c r="I689" s="25" t="s">
        <v>5637</v>
      </c>
      <c r="J689" s="25" t="s">
        <v>5065</v>
      </c>
    </row>
    <row r="690" customFormat="false" ht="12.75" hidden="false" customHeight="false" outlineLevel="0" collapsed="false">
      <c r="A690" s="211" t="s">
        <v>5062</v>
      </c>
      <c r="B690" s="212" t="s">
        <v>6438</v>
      </c>
      <c r="C690" s="214" t="n">
        <v>28163</v>
      </c>
      <c r="D690" s="215" t="n">
        <v>35453</v>
      </c>
      <c r="E690" s="25" t="n">
        <v>1</v>
      </c>
      <c r="F690" s="25" t="s">
        <v>6439</v>
      </c>
      <c r="I690" s="25" t="s">
        <v>5471</v>
      </c>
      <c r="J690" s="25" t="s">
        <v>5065</v>
      </c>
    </row>
    <row r="691" customFormat="false" ht="12.75" hidden="false" customHeight="false" outlineLevel="0" collapsed="false">
      <c r="A691" s="211" t="s">
        <v>5062</v>
      </c>
      <c r="B691" s="212" t="s">
        <v>6440</v>
      </c>
      <c r="C691" s="214" t="n">
        <v>201613</v>
      </c>
      <c r="D691" s="215" t="n">
        <v>35453</v>
      </c>
      <c r="E691" s="25" t="n">
        <v>1</v>
      </c>
      <c r="F691" s="25" t="s">
        <v>6441</v>
      </c>
      <c r="I691" s="25" t="s">
        <v>5473</v>
      </c>
      <c r="J691" s="25" t="s">
        <v>5065</v>
      </c>
    </row>
    <row r="692" customFormat="false" ht="12.75" hidden="false" customHeight="false" outlineLevel="0" collapsed="false">
      <c r="A692" s="211" t="s">
        <v>5062</v>
      </c>
      <c r="B692" s="212" t="s">
        <v>6442</v>
      </c>
      <c r="C692" s="214" t="n">
        <v>201884</v>
      </c>
      <c r="D692" s="215" t="n">
        <v>35221</v>
      </c>
      <c r="E692" s="25" t="n">
        <v>2</v>
      </c>
      <c r="F692" s="25" t="s">
        <v>6443</v>
      </c>
      <c r="I692" s="25" t="s">
        <v>5564</v>
      </c>
      <c r="J692" s="25" t="s">
        <v>5074</v>
      </c>
    </row>
    <row r="693" customFormat="false" ht="12.75" hidden="false" customHeight="false" outlineLevel="0" collapsed="false">
      <c r="A693" s="211" t="s">
        <v>5062</v>
      </c>
      <c r="B693" s="212" t="s">
        <v>6444</v>
      </c>
      <c r="C693" s="214" t="n">
        <v>650891</v>
      </c>
      <c r="D693" s="215" t="n">
        <v>35416</v>
      </c>
      <c r="E693" s="25" t="n">
        <v>2</v>
      </c>
      <c r="F693" s="25" t="s">
        <v>6445</v>
      </c>
      <c r="I693" s="25" t="s">
        <v>5334</v>
      </c>
      <c r="J693" s="25" t="s">
        <v>5074</v>
      </c>
    </row>
    <row r="694" customFormat="false" ht="12.75" hidden="false" customHeight="false" outlineLevel="0" collapsed="false">
      <c r="A694" s="211" t="s">
        <v>5062</v>
      </c>
      <c r="B694" s="212" t="s">
        <v>6446</v>
      </c>
      <c r="C694" s="214" t="n">
        <v>414092</v>
      </c>
      <c r="D694" s="215" t="n">
        <v>35461</v>
      </c>
      <c r="E694" s="25" t="n">
        <v>2</v>
      </c>
      <c r="F694" s="25" t="s">
        <v>6447</v>
      </c>
      <c r="I694" s="25" t="s">
        <v>5924</v>
      </c>
      <c r="J694" s="25" t="s">
        <v>5074</v>
      </c>
    </row>
    <row r="695" customFormat="false" ht="12.75" hidden="false" customHeight="false" outlineLevel="0" collapsed="false">
      <c r="A695" s="211" t="s">
        <v>5062</v>
      </c>
      <c r="B695" s="212" t="s">
        <v>6448</v>
      </c>
      <c r="C695" s="214" t="n">
        <v>299160</v>
      </c>
      <c r="D695" s="215" t="n">
        <v>35453</v>
      </c>
      <c r="E695" s="25" t="n">
        <v>1</v>
      </c>
      <c r="F695" s="25" t="s">
        <v>6449</v>
      </c>
      <c r="I695" s="25" t="s">
        <v>6261</v>
      </c>
      <c r="J695" s="25" t="s">
        <v>5065</v>
      </c>
    </row>
    <row r="696" customFormat="false" ht="12.75" hidden="false" customHeight="false" outlineLevel="0" collapsed="false">
      <c r="A696" s="211" t="s">
        <v>5062</v>
      </c>
      <c r="B696" s="212" t="s">
        <v>6450</v>
      </c>
      <c r="C696" s="214" t="n">
        <v>636646</v>
      </c>
      <c r="D696" s="215" t="n">
        <v>35453</v>
      </c>
      <c r="E696" s="25" t="n">
        <v>1</v>
      </c>
      <c r="F696" s="25" t="s">
        <v>6451</v>
      </c>
      <c r="I696" s="25" t="s">
        <v>5509</v>
      </c>
      <c r="J696" s="25" t="s">
        <v>5065</v>
      </c>
    </row>
    <row r="697" customFormat="false" ht="12.75" hidden="false" customHeight="false" outlineLevel="0" collapsed="false">
      <c r="A697" s="211" t="s">
        <v>5062</v>
      </c>
      <c r="B697" s="212" t="s">
        <v>6452</v>
      </c>
      <c r="C697" s="214" t="n">
        <v>738310</v>
      </c>
      <c r="D697" s="215" t="n">
        <v>35416</v>
      </c>
      <c r="E697" s="25" t="n">
        <v>2</v>
      </c>
      <c r="F697" s="25" t="s">
        <v>6453</v>
      </c>
      <c r="I697" s="25" t="s">
        <v>6454</v>
      </c>
      <c r="J697" s="25" t="s">
        <v>5074</v>
      </c>
    </row>
    <row r="698" customFormat="false" ht="12.75" hidden="false" customHeight="false" outlineLevel="0" collapsed="false">
      <c r="A698" s="211" t="s">
        <v>5062</v>
      </c>
      <c r="B698" s="212" t="s">
        <v>6455</v>
      </c>
      <c r="C698" s="214" t="n">
        <v>328537</v>
      </c>
      <c r="D698" s="215" t="n">
        <v>35453</v>
      </c>
      <c r="E698" s="25" t="n">
        <v>1</v>
      </c>
      <c r="F698" s="25" t="s">
        <v>6456</v>
      </c>
      <c r="I698" s="25" t="s">
        <v>5590</v>
      </c>
      <c r="J698" s="25" t="s">
        <v>5065</v>
      </c>
    </row>
    <row r="699" customFormat="false" ht="12.75" hidden="false" customHeight="false" outlineLevel="0" collapsed="false">
      <c r="A699" s="211" t="s">
        <v>5062</v>
      </c>
      <c r="B699" s="212" t="s">
        <v>6457</v>
      </c>
      <c r="C699" s="214" t="n">
        <v>1772649</v>
      </c>
      <c r="D699" s="215" t="n">
        <v>35453</v>
      </c>
      <c r="E699" s="25" t="n">
        <v>1</v>
      </c>
      <c r="F699" s="25" t="s">
        <v>6458</v>
      </c>
      <c r="I699" s="25" t="s">
        <v>6459</v>
      </c>
      <c r="J699" s="25" t="s">
        <v>5065</v>
      </c>
    </row>
    <row r="700" customFormat="false" ht="12.75" hidden="false" customHeight="false" outlineLevel="0" collapsed="false">
      <c r="A700" s="211" t="s">
        <v>5062</v>
      </c>
      <c r="B700" s="212" t="s">
        <v>6460</v>
      </c>
      <c r="C700" s="214" t="n">
        <v>712301</v>
      </c>
      <c r="D700" s="215" t="n">
        <v>35453</v>
      </c>
      <c r="E700" s="25" t="n">
        <v>1</v>
      </c>
      <c r="F700" s="25" t="s">
        <v>6461</v>
      </c>
      <c r="I700" s="25" t="s">
        <v>5524</v>
      </c>
      <c r="J700" s="25" t="s">
        <v>5065</v>
      </c>
    </row>
    <row r="701" customFormat="false" ht="12.75" hidden="false" customHeight="false" outlineLevel="0" collapsed="false">
      <c r="A701" s="211" t="s">
        <v>5062</v>
      </c>
      <c r="B701" s="212" t="s">
        <v>6462</v>
      </c>
      <c r="C701" s="214" t="n">
        <v>1217213</v>
      </c>
      <c r="D701" s="215" t="n">
        <v>35453</v>
      </c>
      <c r="E701" s="25" t="n">
        <v>1</v>
      </c>
      <c r="F701" s="25" t="s">
        <v>6463</v>
      </c>
      <c r="I701" s="25" t="s">
        <v>5366</v>
      </c>
      <c r="J701" s="25" t="s">
        <v>5065</v>
      </c>
    </row>
    <row r="702" customFormat="false" ht="12.75" hidden="false" customHeight="false" outlineLevel="0" collapsed="false">
      <c r="A702" s="211" t="s">
        <v>5062</v>
      </c>
      <c r="B702" s="212" t="s">
        <v>6464</v>
      </c>
      <c r="C702" s="214" t="n">
        <v>604036</v>
      </c>
      <c r="D702" s="215" t="n">
        <v>35453</v>
      </c>
      <c r="E702" s="25" t="n">
        <v>1</v>
      </c>
      <c r="F702" s="25" t="s">
        <v>6465</v>
      </c>
      <c r="I702" s="25" t="s">
        <v>6466</v>
      </c>
      <c r="J702" s="25" t="s">
        <v>5065</v>
      </c>
    </row>
    <row r="703" customFormat="false" ht="12.75" hidden="false" customHeight="false" outlineLevel="0" collapsed="false">
      <c r="A703" s="211" t="s">
        <v>5062</v>
      </c>
      <c r="B703" s="212" t="s">
        <v>6467</v>
      </c>
      <c r="C703" s="214" t="n">
        <v>806454</v>
      </c>
      <c r="D703" s="215" t="n">
        <v>35453</v>
      </c>
      <c r="E703" s="25" t="n">
        <v>1</v>
      </c>
      <c r="F703" s="25" t="s">
        <v>6468</v>
      </c>
      <c r="I703" s="25" t="s">
        <v>6469</v>
      </c>
      <c r="J703" s="25" t="s">
        <v>5065</v>
      </c>
    </row>
    <row r="704" customFormat="false" ht="12.75" hidden="false" customHeight="false" outlineLevel="0" collapsed="false">
      <c r="A704" s="211" t="s">
        <v>5062</v>
      </c>
      <c r="B704" s="212" t="s">
        <v>6470</v>
      </c>
      <c r="C704" s="214" t="n">
        <v>3389020</v>
      </c>
      <c r="D704" s="215" t="n">
        <v>35454</v>
      </c>
      <c r="E704" s="25" t="n">
        <v>1</v>
      </c>
      <c r="F704" s="25" t="s">
        <v>6471</v>
      </c>
      <c r="I704" s="25" t="s">
        <v>5294</v>
      </c>
      <c r="J704" s="25" t="s">
        <v>5065</v>
      </c>
    </row>
    <row r="705" customFormat="false" ht="12.75" hidden="false" customHeight="false" outlineLevel="0" collapsed="false">
      <c r="A705" s="211" t="s">
        <v>5062</v>
      </c>
      <c r="B705" s="212" t="s">
        <v>6472</v>
      </c>
      <c r="C705" s="214" t="n">
        <v>268455</v>
      </c>
      <c r="D705" s="215" t="n">
        <v>35454</v>
      </c>
      <c r="E705" s="25" t="n">
        <v>1</v>
      </c>
      <c r="F705" s="25" t="s">
        <v>6473</v>
      </c>
      <c r="I705" s="25" t="s">
        <v>6474</v>
      </c>
      <c r="J705" s="25" t="s">
        <v>5065</v>
      </c>
    </row>
    <row r="706" customFormat="false" ht="12.75" hidden="false" customHeight="false" outlineLevel="0" collapsed="false">
      <c r="A706" s="211" t="s">
        <v>5062</v>
      </c>
      <c r="B706" s="212" t="s">
        <v>6475</v>
      </c>
      <c r="C706" s="214" t="n">
        <v>297899</v>
      </c>
      <c r="D706" s="215" t="n">
        <v>35454</v>
      </c>
      <c r="E706" s="25" t="n">
        <v>1</v>
      </c>
      <c r="F706" s="25" t="s">
        <v>6476</v>
      </c>
      <c r="I706" s="25" t="s">
        <v>5296</v>
      </c>
      <c r="J706" s="25" t="s">
        <v>5065</v>
      </c>
    </row>
    <row r="707" customFormat="false" ht="12.75" hidden="false" customHeight="false" outlineLevel="0" collapsed="false">
      <c r="A707" s="211" t="s">
        <v>5062</v>
      </c>
      <c r="B707" s="212" t="s">
        <v>6477</v>
      </c>
      <c r="C707" s="214" t="n">
        <v>970233</v>
      </c>
      <c r="D707" s="215" t="n">
        <v>35454</v>
      </c>
      <c r="E707" s="25" t="n">
        <v>1</v>
      </c>
      <c r="F707" s="25" t="s">
        <v>6478</v>
      </c>
      <c r="I707" s="25" t="s">
        <v>6479</v>
      </c>
      <c r="J707" s="25" t="s">
        <v>5065</v>
      </c>
    </row>
    <row r="708" customFormat="false" ht="12.75" hidden="false" customHeight="false" outlineLevel="0" collapsed="false">
      <c r="A708" s="211" t="s">
        <v>5062</v>
      </c>
      <c r="B708" s="212" t="s">
        <v>6480</v>
      </c>
      <c r="C708" s="214" t="n">
        <v>590330</v>
      </c>
      <c r="D708" s="215" t="n">
        <v>35454</v>
      </c>
      <c r="E708" s="25" t="n">
        <v>1</v>
      </c>
      <c r="F708" s="25" t="s">
        <v>6481</v>
      </c>
      <c r="I708" s="25" t="s">
        <v>5300</v>
      </c>
      <c r="J708" s="25" t="s">
        <v>5065</v>
      </c>
    </row>
    <row r="709" customFormat="false" ht="12.75" hidden="false" customHeight="false" outlineLevel="0" collapsed="false">
      <c r="A709" s="211" t="s">
        <v>5062</v>
      </c>
      <c r="B709" s="212" t="s">
        <v>6482</v>
      </c>
      <c r="C709" s="214" t="n">
        <v>327051</v>
      </c>
      <c r="D709" s="215" t="n">
        <v>35454</v>
      </c>
      <c r="E709" s="25" t="n">
        <v>1</v>
      </c>
      <c r="F709" s="25" t="s">
        <v>6483</v>
      </c>
      <c r="I709" s="25" t="s">
        <v>5302</v>
      </c>
      <c r="J709" s="25" t="s">
        <v>5065</v>
      </c>
    </row>
    <row r="710" customFormat="false" ht="12.75" hidden="false" customHeight="false" outlineLevel="0" collapsed="false">
      <c r="A710" s="211" t="s">
        <v>5062</v>
      </c>
      <c r="B710" s="212" t="s">
        <v>6484</v>
      </c>
      <c r="C710" s="214" t="n">
        <v>481850</v>
      </c>
      <c r="D710" s="215" t="n">
        <v>35202</v>
      </c>
      <c r="E710" s="25" t="n">
        <v>2</v>
      </c>
      <c r="F710" s="25" t="s">
        <v>6485</v>
      </c>
      <c r="I710" s="25" t="s">
        <v>5099</v>
      </c>
      <c r="J710" s="25" t="s">
        <v>5074</v>
      </c>
    </row>
    <row r="711" customFormat="false" ht="12.75" hidden="false" customHeight="false" outlineLevel="0" collapsed="false">
      <c r="A711" s="211" t="s">
        <v>5062</v>
      </c>
      <c r="B711" s="212" t="s">
        <v>6486</v>
      </c>
      <c r="C711" s="214" t="n">
        <v>135384</v>
      </c>
      <c r="D711" s="215" t="n">
        <v>35454</v>
      </c>
      <c r="E711" s="25" t="n">
        <v>1</v>
      </c>
      <c r="F711" s="25" t="s">
        <v>6487</v>
      </c>
      <c r="I711" s="25" t="s">
        <v>6488</v>
      </c>
      <c r="J711" s="25" t="s">
        <v>5065</v>
      </c>
    </row>
    <row r="712" customFormat="false" ht="12.75" hidden="false" customHeight="false" outlineLevel="0" collapsed="false">
      <c r="A712" s="211" t="s">
        <v>5062</v>
      </c>
      <c r="B712" s="212" t="s">
        <v>6489</v>
      </c>
      <c r="C712" s="214" t="n">
        <v>559199</v>
      </c>
      <c r="D712" s="215" t="n">
        <v>35454</v>
      </c>
      <c r="E712" s="25" t="n">
        <v>1</v>
      </c>
      <c r="F712" s="25" t="s">
        <v>6490</v>
      </c>
      <c r="I712" s="25" t="s">
        <v>6491</v>
      </c>
      <c r="J712" s="25" t="s">
        <v>5065</v>
      </c>
    </row>
    <row r="713" customFormat="false" ht="12.75" hidden="false" customHeight="false" outlineLevel="0" collapsed="false">
      <c r="A713" s="211" t="s">
        <v>5062</v>
      </c>
      <c r="B713" s="212" t="s">
        <v>6492</v>
      </c>
      <c r="C713" s="214" t="n">
        <v>470265</v>
      </c>
      <c r="D713" s="215" t="n">
        <v>35454</v>
      </c>
      <c r="E713" s="25" t="n">
        <v>1</v>
      </c>
      <c r="F713" s="25" t="s">
        <v>6493</v>
      </c>
      <c r="I713" s="25" t="s">
        <v>5306</v>
      </c>
      <c r="J713" s="25" t="s">
        <v>5065</v>
      </c>
    </row>
    <row r="714" customFormat="false" ht="12.75" hidden="false" customHeight="false" outlineLevel="0" collapsed="false">
      <c r="A714" s="211" t="s">
        <v>5062</v>
      </c>
      <c r="B714" s="212" t="s">
        <v>6494</v>
      </c>
      <c r="C714" s="214" t="n">
        <v>989280</v>
      </c>
      <c r="D714" s="215" t="n">
        <v>35202</v>
      </c>
      <c r="E714" s="25" t="n">
        <v>2</v>
      </c>
      <c r="F714" s="25" t="s">
        <v>6495</v>
      </c>
      <c r="I714" s="25" t="s">
        <v>5130</v>
      </c>
      <c r="J714" s="25" t="s">
        <v>5074</v>
      </c>
    </row>
    <row r="715" customFormat="false" ht="12.75" hidden="false" customHeight="false" outlineLevel="0" collapsed="false">
      <c r="A715" s="211" t="s">
        <v>5062</v>
      </c>
      <c r="B715" s="212" t="s">
        <v>6496</v>
      </c>
      <c r="C715" s="214" t="n">
        <v>991772</v>
      </c>
      <c r="D715" s="215" t="n">
        <v>35436</v>
      </c>
      <c r="E715" s="25" t="n">
        <v>2</v>
      </c>
      <c r="F715" s="25" t="s">
        <v>6497</v>
      </c>
      <c r="I715" s="25" t="s">
        <v>6147</v>
      </c>
      <c r="J715" s="25" t="s">
        <v>5074</v>
      </c>
    </row>
    <row r="716" customFormat="false" ht="12.75" hidden="false" customHeight="false" outlineLevel="0" collapsed="false">
      <c r="A716" s="211" t="s">
        <v>5062</v>
      </c>
      <c r="B716" s="212" t="s">
        <v>6498</v>
      </c>
      <c r="C716" s="214" t="n">
        <v>253027</v>
      </c>
      <c r="D716" s="215" t="n">
        <v>35454</v>
      </c>
      <c r="E716" s="25" t="n">
        <v>1</v>
      </c>
      <c r="F716" s="25" t="s">
        <v>6499</v>
      </c>
      <c r="I716" s="25" t="s">
        <v>6500</v>
      </c>
      <c r="J716" s="25" t="s">
        <v>5065</v>
      </c>
    </row>
    <row r="717" customFormat="false" ht="12.75" hidden="false" customHeight="false" outlineLevel="0" collapsed="false">
      <c r="A717" s="211" t="s">
        <v>5062</v>
      </c>
      <c r="B717" s="212" t="s">
        <v>6501</v>
      </c>
      <c r="C717" s="214" t="n">
        <v>301353</v>
      </c>
      <c r="D717" s="215" t="n">
        <v>35416</v>
      </c>
      <c r="E717" s="25" t="n">
        <v>2</v>
      </c>
      <c r="F717" s="25" t="s">
        <v>6502</v>
      </c>
      <c r="I717" s="25" t="s">
        <v>5783</v>
      </c>
      <c r="J717" s="25" t="s">
        <v>5074</v>
      </c>
    </row>
    <row r="718" customFormat="false" ht="12.75" hidden="false" customHeight="false" outlineLevel="0" collapsed="false">
      <c r="A718" s="211" t="s">
        <v>5062</v>
      </c>
      <c r="B718" s="212" t="s">
        <v>6503</v>
      </c>
      <c r="C718" s="214" t="n">
        <v>212316</v>
      </c>
      <c r="D718" s="215" t="n">
        <v>35454</v>
      </c>
      <c r="E718" s="25" t="n">
        <v>1</v>
      </c>
      <c r="F718" s="25" t="s">
        <v>6504</v>
      </c>
      <c r="I718" s="25" t="s">
        <v>5310</v>
      </c>
      <c r="J718" s="25" t="s">
        <v>5065</v>
      </c>
    </row>
    <row r="719" customFormat="false" ht="12.75" hidden="false" customHeight="false" outlineLevel="0" collapsed="false">
      <c r="A719" s="211" t="s">
        <v>5062</v>
      </c>
      <c r="B719" s="212" t="s">
        <v>6505</v>
      </c>
      <c r="C719" s="214" t="n">
        <v>264525</v>
      </c>
      <c r="D719" s="215" t="n">
        <v>35221</v>
      </c>
      <c r="E719" s="25" t="n">
        <v>2</v>
      </c>
      <c r="F719" s="25" t="s">
        <v>6506</v>
      </c>
      <c r="I719" s="25" t="s">
        <v>6208</v>
      </c>
      <c r="J719" s="25" t="s">
        <v>5074</v>
      </c>
    </row>
    <row r="720" customFormat="false" ht="12.75" hidden="false" customHeight="false" outlineLevel="0" collapsed="false">
      <c r="A720" s="211" t="s">
        <v>5062</v>
      </c>
      <c r="B720" s="212" t="s">
        <v>6507</v>
      </c>
      <c r="C720" s="214" t="n">
        <v>181601</v>
      </c>
      <c r="D720" s="215" t="n">
        <v>35454</v>
      </c>
      <c r="E720" s="25" t="n">
        <v>1</v>
      </c>
      <c r="F720" s="25" t="s">
        <v>6508</v>
      </c>
      <c r="I720" s="25" t="s">
        <v>5417</v>
      </c>
      <c r="J720" s="25" t="s">
        <v>5065</v>
      </c>
    </row>
    <row r="721" customFormat="false" ht="12.75" hidden="false" customHeight="false" outlineLevel="0" collapsed="false">
      <c r="A721" s="211" t="s">
        <v>5062</v>
      </c>
      <c r="B721" s="212" t="s">
        <v>6509</v>
      </c>
      <c r="C721" s="214" t="n">
        <v>260850</v>
      </c>
      <c r="D721" s="215" t="n">
        <v>35221</v>
      </c>
      <c r="E721" s="25" t="n">
        <v>2</v>
      </c>
      <c r="F721" s="25" t="s">
        <v>6510</v>
      </c>
      <c r="I721" s="25" t="s">
        <v>5568</v>
      </c>
      <c r="J721" s="25" t="s">
        <v>5074</v>
      </c>
    </row>
    <row r="722" customFormat="false" ht="12.75" hidden="false" customHeight="false" outlineLevel="0" collapsed="false">
      <c r="A722" s="211" t="s">
        <v>5062</v>
      </c>
      <c r="B722" s="212" t="s">
        <v>6511</v>
      </c>
      <c r="C722" s="214" t="n">
        <v>245533</v>
      </c>
      <c r="D722" s="215" t="n">
        <v>35454</v>
      </c>
      <c r="E722" s="25" t="n">
        <v>1</v>
      </c>
      <c r="F722" s="25" t="s">
        <v>6512</v>
      </c>
      <c r="I722" s="25" t="s">
        <v>6513</v>
      </c>
      <c r="J722" s="25" t="s">
        <v>5065</v>
      </c>
    </row>
    <row r="723" customFormat="false" ht="12.75" hidden="false" customHeight="false" outlineLevel="0" collapsed="false">
      <c r="A723" s="211" t="s">
        <v>5062</v>
      </c>
      <c r="B723" s="212" t="s">
        <v>6514</v>
      </c>
      <c r="C723" s="214" t="n">
        <v>682058</v>
      </c>
      <c r="D723" s="215" t="n">
        <v>35202</v>
      </c>
      <c r="E723" s="25" t="n">
        <v>2</v>
      </c>
      <c r="F723" s="25" t="s">
        <v>6515</v>
      </c>
      <c r="I723" s="25" t="s">
        <v>6516</v>
      </c>
      <c r="J723" s="25" t="s">
        <v>5074</v>
      </c>
    </row>
    <row r="724" customFormat="false" ht="12.75" hidden="false" customHeight="false" outlineLevel="0" collapsed="false">
      <c r="A724" s="211" t="s">
        <v>5062</v>
      </c>
      <c r="B724" s="212" t="s">
        <v>6517</v>
      </c>
      <c r="C724" s="214" t="n">
        <v>708422</v>
      </c>
      <c r="D724" s="215" t="n">
        <v>35454</v>
      </c>
      <c r="E724" s="25" t="n">
        <v>1</v>
      </c>
      <c r="F724" s="25" t="s">
        <v>6518</v>
      </c>
      <c r="I724" s="25" t="s">
        <v>5422</v>
      </c>
      <c r="J724" s="25" t="s">
        <v>5065</v>
      </c>
    </row>
    <row r="725" customFormat="false" ht="12.75" hidden="false" customHeight="false" outlineLevel="0" collapsed="false">
      <c r="A725" s="211" t="s">
        <v>5062</v>
      </c>
      <c r="B725" s="212" t="s">
        <v>6519</v>
      </c>
      <c r="C725" s="214" t="n">
        <v>1655352</v>
      </c>
      <c r="D725" s="215" t="n">
        <v>35241</v>
      </c>
      <c r="E725" s="25" t="n">
        <v>2</v>
      </c>
      <c r="F725" s="25" t="s">
        <v>6520</v>
      </c>
      <c r="I725" s="25" t="s">
        <v>5469</v>
      </c>
      <c r="J725" s="25" t="s">
        <v>5074</v>
      </c>
    </row>
    <row r="726" customFormat="false" ht="12.75" hidden="false" customHeight="false" outlineLevel="0" collapsed="false">
      <c r="A726" s="211" t="s">
        <v>5062</v>
      </c>
      <c r="B726" s="212" t="s">
        <v>6521</v>
      </c>
      <c r="C726" s="214" t="n">
        <v>791988</v>
      </c>
      <c r="D726" s="215" t="n">
        <v>35454</v>
      </c>
      <c r="E726" s="25" t="n">
        <v>1</v>
      </c>
      <c r="F726" s="25" t="s">
        <v>6522</v>
      </c>
      <c r="I726" s="25" t="s">
        <v>5090</v>
      </c>
      <c r="J726" s="25" t="s">
        <v>5065</v>
      </c>
    </row>
    <row r="727" customFormat="false" ht="12.75" hidden="false" customHeight="false" outlineLevel="0" collapsed="false">
      <c r="A727" s="211" t="s">
        <v>5062</v>
      </c>
      <c r="B727" s="212" t="s">
        <v>6523</v>
      </c>
      <c r="C727" s="214" t="n">
        <v>1546343</v>
      </c>
      <c r="D727" s="215" t="n">
        <v>35241</v>
      </c>
      <c r="E727" s="25" t="n">
        <v>2</v>
      </c>
      <c r="F727" s="25" t="s">
        <v>6524</v>
      </c>
      <c r="I727" s="25" t="s">
        <v>5649</v>
      </c>
      <c r="J727" s="25" t="s">
        <v>5074</v>
      </c>
    </row>
    <row r="728" customFormat="false" ht="12.75" hidden="false" customHeight="false" outlineLevel="0" collapsed="false">
      <c r="A728" s="211" t="s">
        <v>5062</v>
      </c>
      <c r="B728" s="212" t="s">
        <v>6525</v>
      </c>
      <c r="C728" s="214" t="n">
        <v>703314</v>
      </c>
      <c r="D728" s="215" t="n">
        <v>35454</v>
      </c>
      <c r="E728" s="25" t="n">
        <v>1</v>
      </c>
      <c r="F728" s="25" t="s">
        <v>6526</v>
      </c>
      <c r="I728" s="25" t="s">
        <v>5330</v>
      </c>
      <c r="J728" s="25" t="s">
        <v>5065</v>
      </c>
    </row>
    <row r="729" customFormat="false" ht="12.75" hidden="false" customHeight="false" outlineLevel="0" collapsed="false">
      <c r="A729" s="211" t="s">
        <v>5062</v>
      </c>
      <c r="B729" s="212" t="s">
        <v>6527</v>
      </c>
      <c r="C729" s="214" t="n">
        <v>719382</v>
      </c>
      <c r="D729" s="215" t="n">
        <v>35221</v>
      </c>
      <c r="E729" s="25" t="n">
        <v>2</v>
      </c>
      <c r="F729" s="25" t="s">
        <v>6528</v>
      </c>
      <c r="I729" s="25" t="s">
        <v>5573</v>
      </c>
      <c r="J729" s="25" t="s">
        <v>5074</v>
      </c>
    </row>
    <row r="730" customFormat="false" ht="12.75" hidden="false" customHeight="false" outlineLevel="0" collapsed="false">
      <c r="A730" s="211" t="s">
        <v>5062</v>
      </c>
      <c r="B730" s="212" t="s">
        <v>6529</v>
      </c>
      <c r="C730" s="214" t="n">
        <v>1585687</v>
      </c>
      <c r="D730" s="215" t="n">
        <v>35241</v>
      </c>
      <c r="E730" s="25" t="n">
        <v>2</v>
      </c>
      <c r="F730" s="25" t="s">
        <v>6530</v>
      </c>
      <c r="I730" s="25" t="s">
        <v>5218</v>
      </c>
      <c r="J730" s="25" t="s">
        <v>5074</v>
      </c>
    </row>
    <row r="731" customFormat="false" ht="12.75" hidden="false" customHeight="false" outlineLevel="0" collapsed="false">
      <c r="A731" s="211" t="s">
        <v>5062</v>
      </c>
      <c r="B731" s="212" t="s">
        <v>6531</v>
      </c>
      <c r="C731" s="214" t="n">
        <v>620473</v>
      </c>
      <c r="D731" s="215" t="n">
        <v>35457</v>
      </c>
      <c r="E731" s="25" t="n">
        <v>1</v>
      </c>
      <c r="F731" s="25" t="s">
        <v>6532</v>
      </c>
      <c r="I731" s="25" t="s">
        <v>6533</v>
      </c>
      <c r="J731" s="25" t="s">
        <v>5065</v>
      </c>
    </row>
    <row r="732" customFormat="false" ht="12.75" hidden="false" customHeight="false" outlineLevel="0" collapsed="false">
      <c r="A732" s="211" t="s">
        <v>5062</v>
      </c>
      <c r="B732" s="212" t="s">
        <v>6534</v>
      </c>
      <c r="C732" s="214" t="n">
        <v>358533</v>
      </c>
      <c r="D732" s="215" t="n">
        <v>35457</v>
      </c>
      <c r="E732" s="25" t="n">
        <v>1</v>
      </c>
      <c r="F732" s="25" t="s">
        <v>6535</v>
      </c>
      <c r="I732" s="25" t="s">
        <v>5413</v>
      </c>
      <c r="J732" s="25" t="s">
        <v>5065</v>
      </c>
    </row>
    <row r="733" customFormat="false" ht="12.75" hidden="false" customHeight="false" outlineLevel="0" collapsed="false">
      <c r="A733" s="211" t="s">
        <v>5062</v>
      </c>
      <c r="B733" s="212" t="s">
        <v>6536</v>
      </c>
      <c r="C733" s="214" t="n">
        <v>356625</v>
      </c>
      <c r="D733" s="215" t="n">
        <v>35457</v>
      </c>
      <c r="E733" s="25" t="n">
        <v>1</v>
      </c>
      <c r="F733" s="25" t="s">
        <v>6537</v>
      </c>
      <c r="I733" s="25" t="s">
        <v>6538</v>
      </c>
      <c r="J733" s="25" t="s">
        <v>5065</v>
      </c>
    </row>
    <row r="734" customFormat="false" ht="12.75" hidden="false" customHeight="false" outlineLevel="0" collapsed="false">
      <c r="A734" s="211" t="s">
        <v>5062</v>
      </c>
      <c r="B734" s="212" t="s">
        <v>6539</v>
      </c>
      <c r="C734" s="214" t="n">
        <v>812088</v>
      </c>
      <c r="D734" s="215" t="n">
        <v>35202</v>
      </c>
      <c r="E734" s="25" t="n">
        <v>2</v>
      </c>
      <c r="F734" s="25" t="s">
        <v>6540</v>
      </c>
      <c r="I734" s="25" t="s">
        <v>5432</v>
      </c>
      <c r="J734" s="25" t="s">
        <v>5074</v>
      </c>
    </row>
    <row r="735" customFormat="false" ht="12.75" hidden="false" customHeight="false" outlineLevel="0" collapsed="false">
      <c r="A735" s="211" t="s">
        <v>5062</v>
      </c>
      <c r="B735" s="212" t="s">
        <v>6541</v>
      </c>
      <c r="C735" s="214" t="n">
        <v>653362</v>
      </c>
      <c r="D735" s="215" t="n">
        <v>35457</v>
      </c>
      <c r="E735" s="25" t="n">
        <v>1</v>
      </c>
      <c r="F735" s="25" t="s">
        <v>6542</v>
      </c>
      <c r="I735" s="25" t="s">
        <v>5899</v>
      </c>
      <c r="J735" s="25" t="s">
        <v>5065</v>
      </c>
    </row>
    <row r="736" customFormat="false" ht="12.75" hidden="false" customHeight="false" outlineLevel="0" collapsed="false">
      <c r="A736" s="211" t="s">
        <v>5062</v>
      </c>
      <c r="B736" s="212" t="s">
        <v>6543</v>
      </c>
      <c r="C736" s="214" t="n">
        <v>678813</v>
      </c>
      <c r="D736" s="215" t="n">
        <v>35457</v>
      </c>
      <c r="E736" s="25" t="n">
        <v>1</v>
      </c>
      <c r="F736" s="25" t="s">
        <v>6544</v>
      </c>
      <c r="I736" s="25" t="s">
        <v>5913</v>
      </c>
      <c r="J736" s="25" t="s">
        <v>5065</v>
      </c>
    </row>
    <row r="737" customFormat="false" ht="12.75" hidden="false" customHeight="false" outlineLevel="0" collapsed="false">
      <c r="A737" s="211" t="s">
        <v>5062</v>
      </c>
      <c r="B737" s="212" t="s">
        <v>6545</v>
      </c>
      <c r="C737" s="214" t="n">
        <v>1143273</v>
      </c>
      <c r="D737" s="215" t="n">
        <v>35457</v>
      </c>
      <c r="E737" s="25" t="n">
        <v>1</v>
      </c>
      <c r="F737" s="25" t="s">
        <v>6546</v>
      </c>
      <c r="I737" s="25" t="s">
        <v>5921</v>
      </c>
      <c r="J737" s="25" t="s">
        <v>5065</v>
      </c>
    </row>
    <row r="738" customFormat="false" ht="12.75" hidden="false" customHeight="false" outlineLevel="0" collapsed="false">
      <c r="A738" s="211" t="s">
        <v>5062</v>
      </c>
      <c r="B738" s="212" t="s">
        <v>6547</v>
      </c>
      <c r="C738" s="214" t="n">
        <v>1265772</v>
      </c>
      <c r="D738" s="215" t="n">
        <v>35457</v>
      </c>
      <c r="E738" s="25" t="n">
        <v>1</v>
      </c>
      <c r="F738" s="25" t="s">
        <v>6548</v>
      </c>
      <c r="I738" s="25" t="s">
        <v>5273</v>
      </c>
      <c r="J738" s="25" t="s">
        <v>5065</v>
      </c>
    </row>
    <row r="739" customFormat="false" ht="12.75" hidden="false" customHeight="false" outlineLevel="0" collapsed="false">
      <c r="A739" s="211" t="s">
        <v>5062</v>
      </c>
      <c r="B739" s="212" t="s">
        <v>6549</v>
      </c>
      <c r="C739" s="214" t="n">
        <v>1250534</v>
      </c>
      <c r="D739" s="215" t="n">
        <v>35457</v>
      </c>
      <c r="E739" s="25" t="n">
        <v>1</v>
      </c>
      <c r="F739" s="25" t="s">
        <v>6550</v>
      </c>
      <c r="I739" s="25" t="s">
        <v>5362</v>
      </c>
      <c r="J739" s="25" t="s">
        <v>5065</v>
      </c>
    </row>
    <row r="740" customFormat="false" ht="12.75" hidden="false" customHeight="false" outlineLevel="0" collapsed="false">
      <c r="A740" s="211" t="s">
        <v>5062</v>
      </c>
      <c r="B740" s="212" t="s">
        <v>6551</v>
      </c>
      <c r="C740" s="214" t="n">
        <v>4351091</v>
      </c>
      <c r="D740" s="215" t="n">
        <v>35202</v>
      </c>
      <c r="E740" s="25" t="n">
        <v>2</v>
      </c>
      <c r="F740" s="25" t="s">
        <v>6552</v>
      </c>
      <c r="I740" s="25" t="s">
        <v>6365</v>
      </c>
      <c r="J740" s="25" t="s">
        <v>5074</v>
      </c>
    </row>
    <row r="741" customFormat="false" ht="12.75" hidden="false" customHeight="false" outlineLevel="0" collapsed="false">
      <c r="A741" s="211" t="s">
        <v>5062</v>
      </c>
      <c r="B741" s="212" t="s">
        <v>6553</v>
      </c>
      <c r="C741" s="214" t="n">
        <v>4351777</v>
      </c>
      <c r="D741" s="215" t="n">
        <v>35236</v>
      </c>
      <c r="E741" s="25" t="n">
        <v>2</v>
      </c>
      <c r="F741" s="25" t="s">
        <v>6554</v>
      </c>
      <c r="I741" s="25" t="s">
        <v>5122</v>
      </c>
      <c r="J741" s="25" t="s">
        <v>5074</v>
      </c>
    </row>
    <row r="742" customFormat="false" ht="12.75" hidden="false" customHeight="false" outlineLevel="0" collapsed="false">
      <c r="A742" s="211" t="s">
        <v>5062</v>
      </c>
      <c r="B742" s="212" t="s">
        <v>6555</v>
      </c>
      <c r="C742" s="214" t="n">
        <v>821983</v>
      </c>
      <c r="D742" s="215" t="n">
        <v>35457</v>
      </c>
      <c r="E742" s="25" t="n">
        <v>1</v>
      </c>
      <c r="F742" s="25" t="s">
        <v>6556</v>
      </c>
      <c r="I742" s="25" t="s">
        <v>5861</v>
      </c>
      <c r="J742" s="25" t="s">
        <v>5065</v>
      </c>
    </row>
    <row r="743" customFormat="false" ht="12.75" hidden="false" customHeight="false" outlineLevel="0" collapsed="false">
      <c r="A743" s="211" t="s">
        <v>5062</v>
      </c>
      <c r="B743" s="212" t="s">
        <v>6557</v>
      </c>
      <c r="C743" s="214" t="n">
        <v>730836</v>
      </c>
      <c r="D743" s="215" t="n">
        <v>35457</v>
      </c>
      <c r="E743" s="25" t="n">
        <v>1</v>
      </c>
      <c r="F743" s="25" t="s">
        <v>6558</v>
      </c>
      <c r="I743" s="25" t="s">
        <v>5874</v>
      </c>
      <c r="J743" s="25" t="s">
        <v>5065</v>
      </c>
    </row>
    <row r="744" customFormat="false" ht="12.75" hidden="false" customHeight="false" outlineLevel="0" collapsed="false">
      <c r="A744" s="211" t="s">
        <v>5062</v>
      </c>
      <c r="B744" s="212" t="s">
        <v>6559</v>
      </c>
      <c r="C744" s="214" t="n">
        <v>1679326</v>
      </c>
      <c r="D744" s="215" t="n">
        <v>35241</v>
      </c>
      <c r="E744" s="25" t="n">
        <v>2</v>
      </c>
      <c r="F744" s="25" t="s">
        <v>6560</v>
      </c>
      <c r="I744" s="25" t="s">
        <v>5637</v>
      </c>
      <c r="J744" s="25" t="s">
        <v>5074</v>
      </c>
    </row>
    <row r="745" customFormat="false" ht="12.75" hidden="false" customHeight="false" outlineLevel="0" collapsed="false">
      <c r="A745" s="211" t="s">
        <v>5062</v>
      </c>
      <c r="B745" s="212" t="s">
        <v>6561</v>
      </c>
      <c r="C745" s="214" t="n">
        <v>412468</v>
      </c>
      <c r="D745" s="215" t="n">
        <v>35457</v>
      </c>
      <c r="E745" s="25" t="n">
        <v>1</v>
      </c>
      <c r="F745" s="25" t="s">
        <v>6562</v>
      </c>
      <c r="I745" s="25" t="s">
        <v>5539</v>
      </c>
      <c r="J745" s="25" t="s">
        <v>5065</v>
      </c>
    </row>
    <row r="746" customFormat="false" ht="12.75" hidden="false" customHeight="false" outlineLevel="0" collapsed="false">
      <c r="A746" s="211" t="s">
        <v>5062</v>
      </c>
      <c r="B746" s="212" t="s">
        <v>6563</v>
      </c>
      <c r="C746" s="214" t="n">
        <v>380637</v>
      </c>
      <c r="D746" s="215" t="n">
        <v>35457</v>
      </c>
      <c r="E746" s="25" t="n">
        <v>1</v>
      </c>
      <c r="F746" s="25" t="s">
        <v>6564</v>
      </c>
      <c r="I746" s="25" t="s">
        <v>5545</v>
      </c>
      <c r="J746" s="25" t="s">
        <v>5065</v>
      </c>
    </row>
    <row r="747" customFormat="false" ht="12.75" hidden="false" customHeight="false" outlineLevel="0" collapsed="false">
      <c r="A747" s="211" t="s">
        <v>5062</v>
      </c>
      <c r="B747" s="212" t="s">
        <v>6565</v>
      </c>
      <c r="C747" s="214" t="n">
        <v>386239</v>
      </c>
      <c r="D747" s="215" t="n">
        <v>35457</v>
      </c>
      <c r="E747" s="25" t="n">
        <v>1</v>
      </c>
      <c r="F747" s="25" t="s">
        <v>6566</v>
      </c>
      <c r="I747" s="25" t="s">
        <v>5118</v>
      </c>
      <c r="J747" s="25" t="s">
        <v>5065</v>
      </c>
    </row>
    <row r="748" customFormat="false" ht="12.75" hidden="false" customHeight="false" outlineLevel="0" collapsed="false">
      <c r="A748" s="211" t="s">
        <v>5062</v>
      </c>
      <c r="B748" s="212" t="s">
        <v>6567</v>
      </c>
      <c r="C748" s="214" t="n">
        <v>388177</v>
      </c>
      <c r="D748" s="215" t="n">
        <v>35457</v>
      </c>
      <c r="E748" s="25" t="n">
        <v>1</v>
      </c>
      <c r="F748" s="25" t="s">
        <v>6568</v>
      </c>
      <c r="I748" s="25" t="s">
        <v>5208</v>
      </c>
      <c r="J748" s="25" t="s">
        <v>5065</v>
      </c>
    </row>
    <row r="749" customFormat="false" ht="12.75" hidden="false" customHeight="false" outlineLevel="0" collapsed="false">
      <c r="A749" s="211" t="s">
        <v>5062</v>
      </c>
      <c r="B749" s="212" t="s">
        <v>6569</v>
      </c>
      <c r="C749" s="214" t="n">
        <v>240451</v>
      </c>
      <c r="D749" s="215" t="n">
        <v>35457</v>
      </c>
      <c r="E749" s="25" t="n">
        <v>1</v>
      </c>
      <c r="F749" s="25" t="s">
        <v>6570</v>
      </c>
      <c r="I749" s="25" t="s">
        <v>6571</v>
      </c>
      <c r="J749" s="25" t="s">
        <v>5065</v>
      </c>
    </row>
    <row r="750" customFormat="false" ht="12.75" hidden="false" customHeight="false" outlineLevel="0" collapsed="false">
      <c r="A750" s="211" t="s">
        <v>5062</v>
      </c>
      <c r="B750" s="212" t="s">
        <v>6569</v>
      </c>
      <c r="C750" s="214" t="n">
        <v>202331</v>
      </c>
      <c r="D750" s="215" t="n">
        <v>35416</v>
      </c>
      <c r="E750" s="25" t="n">
        <v>2</v>
      </c>
      <c r="F750" s="25" t="s">
        <v>6570</v>
      </c>
      <c r="I750" s="25" t="s">
        <v>5341</v>
      </c>
      <c r="J750" s="25" t="s">
        <v>5074</v>
      </c>
    </row>
    <row r="751" customFormat="false" ht="12.75" hidden="false" customHeight="false" outlineLevel="0" collapsed="false">
      <c r="A751" s="211" t="s">
        <v>5062</v>
      </c>
      <c r="B751" s="212" t="s">
        <v>6572</v>
      </c>
      <c r="C751" s="214" t="n">
        <v>70878</v>
      </c>
      <c r="D751" s="215" t="n">
        <v>35457</v>
      </c>
      <c r="E751" s="25" t="n">
        <v>1</v>
      </c>
      <c r="F751" s="25" t="s">
        <v>6573</v>
      </c>
      <c r="I751" s="25" t="s">
        <v>6038</v>
      </c>
      <c r="J751" s="25" t="s">
        <v>5065</v>
      </c>
    </row>
    <row r="752" customFormat="false" ht="12.75" hidden="false" customHeight="false" outlineLevel="0" collapsed="false">
      <c r="A752" s="211" t="s">
        <v>5062</v>
      </c>
      <c r="B752" s="212" t="s">
        <v>6574</v>
      </c>
      <c r="C752" s="214" t="n">
        <v>74037</v>
      </c>
      <c r="D752" s="215" t="n">
        <v>35457</v>
      </c>
      <c r="E752" s="25" t="n">
        <v>1</v>
      </c>
      <c r="F752" s="25" t="s">
        <v>6575</v>
      </c>
      <c r="I752" s="25" t="s">
        <v>6208</v>
      </c>
      <c r="J752" s="25" t="s">
        <v>5065</v>
      </c>
    </row>
    <row r="753" customFormat="false" ht="12.75" hidden="false" customHeight="false" outlineLevel="0" collapsed="false">
      <c r="A753" s="211" t="s">
        <v>5062</v>
      </c>
      <c r="B753" s="212" t="s">
        <v>6576</v>
      </c>
      <c r="C753" s="214" t="n">
        <v>79602</v>
      </c>
      <c r="D753" s="215" t="n">
        <v>35457</v>
      </c>
      <c r="E753" s="25" t="n">
        <v>1</v>
      </c>
      <c r="F753" s="25" t="s">
        <v>6577</v>
      </c>
      <c r="I753" s="25" t="s">
        <v>6578</v>
      </c>
      <c r="J753" s="25" t="s">
        <v>5065</v>
      </c>
    </row>
    <row r="754" customFormat="false" ht="12.75" hidden="false" customHeight="false" outlineLevel="0" collapsed="false">
      <c r="A754" s="211" t="s">
        <v>5062</v>
      </c>
      <c r="B754" s="212" t="s">
        <v>6579</v>
      </c>
      <c r="C754" s="214" t="n">
        <v>899354</v>
      </c>
      <c r="D754" s="215" t="n">
        <v>35457</v>
      </c>
      <c r="E754" s="25" t="n">
        <v>1</v>
      </c>
      <c r="F754" s="25" t="s">
        <v>6580</v>
      </c>
      <c r="I754" s="25" t="s">
        <v>5568</v>
      </c>
      <c r="J754" s="25" t="s">
        <v>5065</v>
      </c>
    </row>
    <row r="755" customFormat="false" ht="12.75" hidden="false" customHeight="false" outlineLevel="0" collapsed="false">
      <c r="A755" s="211" t="s">
        <v>5062</v>
      </c>
      <c r="B755" s="212" t="s">
        <v>6581</v>
      </c>
      <c r="C755" s="214" t="n">
        <v>173217</v>
      </c>
      <c r="D755" s="215" t="n">
        <v>35457</v>
      </c>
      <c r="E755" s="25" t="n">
        <v>1</v>
      </c>
      <c r="F755" s="25" t="s">
        <v>6582</v>
      </c>
      <c r="I755" s="25" t="s">
        <v>5571</v>
      </c>
      <c r="J755" s="25" t="s">
        <v>5065</v>
      </c>
    </row>
    <row r="756" customFormat="false" ht="12.75" hidden="false" customHeight="false" outlineLevel="0" collapsed="false">
      <c r="A756" s="211" t="s">
        <v>5062</v>
      </c>
      <c r="B756" s="212" t="s">
        <v>6583</v>
      </c>
      <c r="C756" s="214" t="n">
        <v>255437</v>
      </c>
      <c r="D756" s="215" t="n">
        <v>35457</v>
      </c>
      <c r="E756" s="25" t="n">
        <v>1</v>
      </c>
      <c r="F756" s="25" t="s">
        <v>6584</v>
      </c>
      <c r="I756" s="25" t="s">
        <v>6044</v>
      </c>
      <c r="J756" s="25" t="s">
        <v>5065</v>
      </c>
    </row>
    <row r="757" customFormat="false" ht="12.75" hidden="false" customHeight="false" outlineLevel="0" collapsed="false">
      <c r="A757" s="211" t="s">
        <v>5062</v>
      </c>
      <c r="B757" s="212" t="s">
        <v>6585</v>
      </c>
      <c r="C757" s="214" t="n">
        <v>258811</v>
      </c>
      <c r="D757" s="215" t="n">
        <v>35457</v>
      </c>
      <c r="E757" s="25" t="n">
        <v>1</v>
      </c>
      <c r="F757" s="25" t="s">
        <v>6586</v>
      </c>
      <c r="I757" s="25" t="s">
        <v>5214</v>
      </c>
      <c r="J757" s="25" t="s">
        <v>5065</v>
      </c>
    </row>
    <row r="758" customFormat="false" ht="12.75" hidden="false" customHeight="false" outlineLevel="0" collapsed="false">
      <c r="A758" s="211" t="s">
        <v>5062</v>
      </c>
      <c r="B758" s="212" t="s">
        <v>6587</v>
      </c>
      <c r="C758" s="214" t="n">
        <v>1069536</v>
      </c>
      <c r="D758" s="215" t="n">
        <v>35457</v>
      </c>
      <c r="E758" s="25" t="n">
        <v>1</v>
      </c>
      <c r="F758" s="25" t="s">
        <v>6588</v>
      </c>
      <c r="I758" s="25" t="s">
        <v>5879</v>
      </c>
      <c r="J758" s="25" t="s">
        <v>5065</v>
      </c>
    </row>
    <row r="759" customFormat="false" ht="12.75" hidden="false" customHeight="false" outlineLevel="0" collapsed="false">
      <c r="A759" s="211" t="s">
        <v>5062</v>
      </c>
      <c r="B759" s="212" t="s">
        <v>6589</v>
      </c>
      <c r="C759" s="214" t="n">
        <v>1093554</v>
      </c>
      <c r="D759" s="215" t="n">
        <v>35457</v>
      </c>
      <c r="E759" s="25" t="n">
        <v>1</v>
      </c>
      <c r="F759" s="25" t="s">
        <v>6590</v>
      </c>
      <c r="I759" s="25" t="s">
        <v>5218</v>
      </c>
      <c r="J759" s="25" t="s">
        <v>5065</v>
      </c>
    </row>
    <row r="760" customFormat="false" ht="12.75" hidden="false" customHeight="false" outlineLevel="0" collapsed="false">
      <c r="A760" s="211" t="s">
        <v>5062</v>
      </c>
      <c r="B760" s="212" t="s">
        <v>6589</v>
      </c>
      <c r="C760" s="214" t="n">
        <v>1388146</v>
      </c>
      <c r="D760" s="215" t="n">
        <v>35202</v>
      </c>
      <c r="E760" s="25" t="n">
        <v>2</v>
      </c>
      <c r="F760" s="25" t="s">
        <v>6590</v>
      </c>
      <c r="I760" s="25" t="s">
        <v>5137</v>
      </c>
      <c r="J760" s="25" t="s">
        <v>5074</v>
      </c>
    </row>
    <row r="761" customFormat="false" ht="12.75" hidden="false" customHeight="false" outlineLevel="0" collapsed="false">
      <c r="A761" s="211" t="s">
        <v>5062</v>
      </c>
      <c r="B761" s="212" t="s">
        <v>6591</v>
      </c>
      <c r="C761" s="214" t="n">
        <v>1437304</v>
      </c>
      <c r="D761" s="215" t="n">
        <v>35416</v>
      </c>
      <c r="E761" s="25" t="n">
        <v>2</v>
      </c>
      <c r="F761" s="25" t="s">
        <v>6592</v>
      </c>
      <c r="I761" s="25" t="s">
        <v>5791</v>
      </c>
      <c r="J761" s="25" t="s">
        <v>5074</v>
      </c>
    </row>
    <row r="762" customFormat="false" ht="12.75" hidden="false" customHeight="false" outlineLevel="0" collapsed="false">
      <c r="A762" s="211" t="s">
        <v>5062</v>
      </c>
      <c r="B762" s="212" t="s">
        <v>6593</v>
      </c>
      <c r="C762" s="214" t="n">
        <v>1626982</v>
      </c>
      <c r="D762" s="215" t="n">
        <v>35457</v>
      </c>
      <c r="E762" s="25" t="n">
        <v>1</v>
      </c>
      <c r="F762" s="25" t="s">
        <v>6594</v>
      </c>
      <c r="I762" s="25" t="s">
        <v>6595</v>
      </c>
      <c r="J762" s="25" t="s">
        <v>5065</v>
      </c>
    </row>
    <row r="763" customFormat="false" ht="12.75" hidden="false" customHeight="false" outlineLevel="0" collapsed="false">
      <c r="A763" s="211" t="s">
        <v>5062</v>
      </c>
      <c r="B763" s="212" t="s">
        <v>6596</v>
      </c>
      <c r="C763" s="214" t="n">
        <v>2389875</v>
      </c>
      <c r="D763" s="215" t="n">
        <v>35457</v>
      </c>
      <c r="E763" s="25" t="n">
        <v>1</v>
      </c>
      <c r="F763" s="25" t="s">
        <v>6597</v>
      </c>
      <c r="I763" s="25" t="s">
        <v>5487</v>
      </c>
      <c r="J763" s="25" t="s">
        <v>5065</v>
      </c>
    </row>
    <row r="764" customFormat="false" ht="12.75" hidden="false" customHeight="false" outlineLevel="0" collapsed="false">
      <c r="A764" s="211" t="s">
        <v>5062</v>
      </c>
      <c r="B764" s="212" t="s">
        <v>6598</v>
      </c>
      <c r="C764" s="214" t="n">
        <v>865855</v>
      </c>
      <c r="D764" s="215" t="n">
        <v>35457</v>
      </c>
      <c r="E764" s="25" t="n">
        <v>1</v>
      </c>
      <c r="F764" s="25" t="s">
        <v>6599</v>
      </c>
      <c r="I764" s="25" t="s">
        <v>6600</v>
      </c>
      <c r="J764" s="25" t="s">
        <v>5065</v>
      </c>
    </row>
    <row r="765" customFormat="false" ht="12.75" hidden="false" customHeight="false" outlineLevel="0" collapsed="false">
      <c r="A765" s="211" t="s">
        <v>5062</v>
      </c>
      <c r="B765" s="212" t="s">
        <v>6601</v>
      </c>
      <c r="C765" s="214" t="n">
        <v>925248</v>
      </c>
      <c r="D765" s="215" t="n">
        <v>35457</v>
      </c>
      <c r="E765" s="25" t="n">
        <v>1</v>
      </c>
      <c r="F765" s="25" t="s">
        <v>6602</v>
      </c>
      <c r="I765" s="25" t="s">
        <v>5583</v>
      </c>
      <c r="J765" s="25" t="s">
        <v>5065</v>
      </c>
    </row>
    <row r="766" customFormat="false" ht="12.75" hidden="false" customHeight="false" outlineLevel="0" collapsed="false">
      <c r="A766" s="211" t="s">
        <v>5062</v>
      </c>
      <c r="B766" s="212" t="s">
        <v>6603</v>
      </c>
      <c r="C766" s="214" t="n">
        <v>931526</v>
      </c>
      <c r="D766" s="215" t="n">
        <v>35457</v>
      </c>
      <c r="E766" s="25" t="n">
        <v>1</v>
      </c>
      <c r="F766" s="25" t="s">
        <v>6604</v>
      </c>
      <c r="I766" s="25" t="s">
        <v>6290</v>
      </c>
      <c r="J766" s="25" t="s">
        <v>5065</v>
      </c>
    </row>
    <row r="767" customFormat="false" ht="12.75" hidden="false" customHeight="false" outlineLevel="0" collapsed="false">
      <c r="A767" s="211" t="s">
        <v>5062</v>
      </c>
      <c r="B767" s="212" t="s">
        <v>6605</v>
      </c>
      <c r="C767" s="214" t="n">
        <v>935437</v>
      </c>
      <c r="D767" s="215" t="n">
        <v>35458</v>
      </c>
      <c r="E767" s="25" t="n">
        <v>1</v>
      </c>
      <c r="F767" s="25" t="s">
        <v>6606</v>
      </c>
      <c r="I767" s="25" t="s">
        <v>5294</v>
      </c>
      <c r="J767" s="25" t="s">
        <v>5065</v>
      </c>
    </row>
    <row r="768" customFormat="false" ht="12.75" hidden="false" customHeight="false" outlineLevel="0" collapsed="false">
      <c r="A768" s="211" t="s">
        <v>5062</v>
      </c>
      <c r="B768" s="212" t="s">
        <v>6605</v>
      </c>
      <c r="C768" s="214" t="n">
        <v>908136</v>
      </c>
      <c r="D768" s="215" t="n">
        <v>35221</v>
      </c>
      <c r="E768" s="25" t="n">
        <v>2</v>
      </c>
      <c r="F768" s="25" t="s">
        <v>6606</v>
      </c>
      <c r="I768" s="25" t="s">
        <v>5179</v>
      </c>
      <c r="J768" s="25" t="s">
        <v>5074</v>
      </c>
    </row>
    <row r="769" customFormat="false" ht="12.75" hidden="false" customHeight="false" outlineLevel="0" collapsed="false">
      <c r="A769" s="211" t="s">
        <v>5062</v>
      </c>
      <c r="B769" s="212" t="s">
        <v>6607</v>
      </c>
      <c r="C769" s="214" t="n">
        <v>1591085</v>
      </c>
      <c r="D769" s="215" t="n">
        <v>35241</v>
      </c>
      <c r="E769" s="25" t="n">
        <v>2</v>
      </c>
      <c r="F769" s="25" t="s">
        <v>6608</v>
      </c>
      <c r="I769" s="25" t="s">
        <v>5271</v>
      </c>
      <c r="J769" s="25" t="s">
        <v>5074</v>
      </c>
    </row>
    <row r="770" customFormat="false" ht="12.75" hidden="false" customHeight="false" outlineLevel="0" collapsed="false">
      <c r="A770" s="211" t="s">
        <v>5062</v>
      </c>
      <c r="B770" s="212" t="s">
        <v>6609</v>
      </c>
      <c r="C770" s="214" t="n">
        <v>1600543</v>
      </c>
      <c r="D770" s="215" t="n">
        <v>35244</v>
      </c>
      <c r="E770" s="25" t="n">
        <v>2</v>
      </c>
      <c r="F770" s="25" t="s">
        <v>6610</v>
      </c>
      <c r="I770" s="25" t="s">
        <v>6611</v>
      </c>
      <c r="J770" s="25" t="s">
        <v>5074</v>
      </c>
    </row>
    <row r="771" customFormat="false" ht="12.75" hidden="false" customHeight="false" outlineLevel="0" collapsed="false">
      <c r="A771" s="211" t="s">
        <v>5062</v>
      </c>
      <c r="B771" s="212" t="s">
        <v>6612</v>
      </c>
      <c r="C771" s="214" t="n">
        <v>232171</v>
      </c>
      <c r="D771" s="215" t="n">
        <v>35458</v>
      </c>
      <c r="E771" s="25" t="n">
        <v>1</v>
      </c>
      <c r="F771" s="25" t="s">
        <v>6613</v>
      </c>
      <c r="I771" s="25" t="s">
        <v>6474</v>
      </c>
      <c r="J771" s="25" t="s">
        <v>5065</v>
      </c>
    </row>
    <row r="772" customFormat="false" ht="12.75" hidden="false" customHeight="false" outlineLevel="0" collapsed="false">
      <c r="A772" s="211" t="s">
        <v>5062</v>
      </c>
      <c r="B772" s="212" t="s">
        <v>6614</v>
      </c>
      <c r="C772" s="214" t="n">
        <v>616243</v>
      </c>
      <c r="D772" s="215" t="n">
        <v>35416</v>
      </c>
      <c r="E772" s="25" t="n">
        <v>2</v>
      </c>
      <c r="F772" s="25" t="s">
        <v>6615</v>
      </c>
      <c r="I772" s="25" t="s">
        <v>5794</v>
      </c>
      <c r="J772" s="25" t="s">
        <v>5074</v>
      </c>
    </row>
    <row r="773" customFormat="false" ht="12.75" hidden="false" customHeight="false" outlineLevel="0" collapsed="false">
      <c r="A773" s="211" t="s">
        <v>5062</v>
      </c>
      <c r="B773" s="212" t="s">
        <v>6616</v>
      </c>
      <c r="C773" s="214" t="n">
        <v>2022550</v>
      </c>
      <c r="D773" s="215" t="n">
        <v>35248</v>
      </c>
      <c r="E773" s="25" t="n">
        <v>2</v>
      </c>
      <c r="F773" s="25" t="s">
        <v>6617</v>
      </c>
      <c r="I773" s="25" t="s">
        <v>6618</v>
      </c>
      <c r="J773" s="25" t="s">
        <v>5074</v>
      </c>
    </row>
    <row r="774" customFormat="false" ht="12.75" hidden="false" customHeight="false" outlineLevel="0" collapsed="false">
      <c r="A774" s="211" t="s">
        <v>5062</v>
      </c>
      <c r="B774" s="212" t="s">
        <v>6619</v>
      </c>
      <c r="C774" s="214" t="n">
        <v>761010</v>
      </c>
      <c r="D774" s="215" t="n">
        <v>35416</v>
      </c>
      <c r="E774" s="25" t="n">
        <v>2</v>
      </c>
      <c r="F774" s="25" t="s">
        <v>6620</v>
      </c>
      <c r="I774" s="25" t="s">
        <v>6621</v>
      </c>
      <c r="J774" s="25" t="s">
        <v>5074</v>
      </c>
    </row>
    <row r="775" customFormat="false" ht="12.75" hidden="false" customHeight="false" outlineLevel="0" collapsed="false">
      <c r="A775" s="211" t="s">
        <v>5062</v>
      </c>
      <c r="B775" s="212" t="s">
        <v>6622</v>
      </c>
      <c r="C775" s="214" t="n">
        <v>2038375</v>
      </c>
      <c r="D775" s="215" t="n">
        <v>35247</v>
      </c>
      <c r="E775" s="25" t="n">
        <v>2</v>
      </c>
      <c r="F775" s="25" t="s">
        <v>6623</v>
      </c>
      <c r="I775" s="25" t="s">
        <v>6624</v>
      </c>
      <c r="J775" s="25" t="s">
        <v>5074</v>
      </c>
    </row>
    <row r="776" customFormat="false" ht="12.75" hidden="false" customHeight="false" outlineLevel="0" collapsed="false">
      <c r="A776" s="211" t="s">
        <v>5062</v>
      </c>
      <c r="B776" s="212" t="s">
        <v>6625</v>
      </c>
      <c r="C776" s="214" t="n">
        <v>688819</v>
      </c>
      <c r="D776" s="215" t="n">
        <v>35416</v>
      </c>
      <c r="E776" s="25" t="n">
        <v>2</v>
      </c>
      <c r="F776" s="25" t="s">
        <v>6626</v>
      </c>
      <c r="I776" s="25" t="s">
        <v>5343</v>
      </c>
      <c r="J776" s="25" t="s">
        <v>5074</v>
      </c>
    </row>
    <row r="777" customFormat="false" ht="12.75" hidden="false" customHeight="false" outlineLevel="0" collapsed="false">
      <c r="A777" s="211" t="s">
        <v>5062</v>
      </c>
      <c r="B777" s="212" t="s">
        <v>6627</v>
      </c>
      <c r="C777" s="214" t="n">
        <v>1238487</v>
      </c>
      <c r="D777" s="215" t="n">
        <v>35416</v>
      </c>
      <c r="E777" s="25" t="n">
        <v>2</v>
      </c>
      <c r="F777" s="25" t="s">
        <v>6628</v>
      </c>
      <c r="I777" s="25" t="s">
        <v>6629</v>
      </c>
      <c r="J777" s="25" t="s">
        <v>5074</v>
      </c>
    </row>
    <row r="778" customFormat="false" ht="12.75" hidden="false" customHeight="false" outlineLevel="0" collapsed="false">
      <c r="A778" s="211" t="s">
        <v>5062</v>
      </c>
      <c r="B778" s="212" t="s">
        <v>6630</v>
      </c>
      <c r="C778" s="214" t="n">
        <v>393030</v>
      </c>
      <c r="D778" s="215" t="n">
        <v>35458</v>
      </c>
      <c r="E778" s="25" t="n">
        <v>1</v>
      </c>
      <c r="F778" s="25" t="s">
        <v>6631</v>
      </c>
      <c r="I778" s="25" t="s">
        <v>5298</v>
      </c>
      <c r="J778" s="25" t="s">
        <v>5065</v>
      </c>
    </row>
    <row r="779" customFormat="false" ht="12.75" hidden="false" customHeight="false" outlineLevel="0" collapsed="false">
      <c r="A779" s="211" t="s">
        <v>5062</v>
      </c>
      <c r="B779" s="212" t="s">
        <v>6632</v>
      </c>
      <c r="C779" s="214" t="n">
        <v>342342</v>
      </c>
      <c r="D779" s="215" t="n">
        <v>35458</v>
      </c>
      <c r="E779" s="25" t="n">
        <v>1</v>
      </c>
      <c r="F779" s="25" t="s">
        <v>6633</v>
      </c>
      <c r="I779" s="25" t="s">
        <v>5302</v>
      </c>
      <c r="J779" s="25" t="s">
        <v>5065</v>
      </c>
    </row>
    <row r="780" customFormat="false" ht="12.75" hidden="false" customHeight="false" outlineLevel="0" collapsed="false">
      <c r="A780" s="211" t="s">
        <v>5062</v>
      </c>
      <c r="B780" s="212" t="s">
        <v>6634</v>
      </c>
      <c r="C780" s="214" t="n">
        <v>418192</v>
      </c>
      <c r="D780" s="215" t="n">
        <v>35458</v>
      </c>
      <c r="E780" s="25" t="n">
        <v>1</v>
      </c>
      <c r="F780" s="25" t="s">
        <v>6635</v>
      </c>
      <c r="I780" s="25" t="s">
        <v>6636</v>
      </c>
      <c r="J780" s="25" t="s">
        <v>5065</v>
      </c>
    </row>
    <row r="781" customFormat="false" ht="12.75" hidden="false" customHeight="false" outlineLevel="0" collapsed="false">
      <c r="A781" s="211" t="s">
        <v>5062</v>
      </c>
      <c r="B781" s="212" t="s">
        <v>6637</v>
      </c>
      <c r="C781" s="214" t="n">
        <v>460761</v>
      </c>
      <c r="D781" s="215" t="n">
        <v>35458</v>
      </c>
      <c r="E781" s="25" t="n">
        <v>1</v>
      </c>
      <c r="F781" s="25" t="s">
        <v>6638</v>
      </c>
      <c r="I781" s="25" t="s">
        <v>5306</v>
      </c>
      <c r="J781" s="25" t="s">
        <v>5065</v>
      </c>
    </row>
    <row r="782" customFormat="false" ht="12.75" hidden="false" customHeight="false" outlineLevel="0" collapsed="false">
      <c r="A782" s="211" t="s">
        <v>5062</v>
      </c>
      <c r="B782" s="212" t="s">
        <v>6639</v>
      </c>
      <c r="C782" s="214" t="n">
        <v>503409</v>
      </c>
      <c r="D782" s="215" t="n">
        <v>35458</v>
      </c>
      <c r="E782" s="25" t="n">
        <v>1</v>
      </c>
      <c r="F782" s="25" t="s">
        <v>6640</v>
      </c>
      <c r="I782" s="25" t="s">
        <v>6641</v>
      </c>
      <c r="J782" s="25" t="s">
        <v>5065</v>
      </c>
    </row>
    <row r="783" customFormat="false" ht="12.75" hidden="false" customHeight="false" outlineLevel="0" collapsed="false">
      <c r="A783" s="211" t="s">
        <v>5062</v>
      </c>
      <c r="B783" s="212" t="s">
        <v>6642</v>
      </c>
      <c r="C783" s="214" t="n">
        <v>504932</v>
      </c>
      <c r="D783" s="215" t="n">
        <v>35458</v>
      </c>
      <c r="E783" s="25" t="n">
        <v>1</v>
      </c>
      <c r="F783" s="25" t="s">
        <v>6643</v>
      </c>
      <c r="I783" s="25" t="s">
        <v>6491</v>
      </c>
      <c r="J783" s="25" t="s">
        <v>5065</v>
      </c>
    </row>
    <row r="784" customFormat="false" ht="12.75" hidden="false" customHeight="false" outlineLevel="0" collapsed="false">
      <c r="A784" s="211" t="s">
        <v>5062</v>
      </c>
      <c r="B784" s="212" t="s">
        <v>6644</v>
      </c>
      <c r="C784" s="214" t="n">
        <v>308461</v>
      </c>
      <c r="D784" s="215" t="n">
        <v>35458</v>
      </c>
      <c r="E784" s="25" t="n">
        <v>1</v>
      </c>
      <c r="F784" s="25" t="s">
        <v>6645</v>
      </c>
      <c r="I784" s="25" t="s">
        <v>6500</v>
      </c>
      <c r="J784" s="25" t="s">
        <v>5065</v>
      </c>
    </row>
    <row r="785" customFormat="false" ht="12.75" hidden="false" customHeight="false" outlineLevel="0" collapsed="false">
      <c r="A785" s="211" t="s">
        <v>5062</v>
      </c>
      <c r="B785" s="212" t="s">
        <v>6646</v>
      </c>
      <c r="C785" s="214" t="n">
        <v>223603</v>
      </c>
      <c r="D785" s="215" t="n">
        <v>35458</v>
      </c>
      <c r="E785" s="25" t="n">
        <v>1</v>
      </c>
      <c r="F785" s="25" t="s">
        <v>6647</v>
      </c>
      <c r="I785" s="25" t="s">
        <v>6648</v>
      </c>
      <c r="J785" s="25" t="s">
        <v>5065</v>
      </c>
    </row>
    <row r="786" customFormat="false" ht="12.75" hidden="false" customHeight="false" outlineLevel="0" collapsed="false">
      <c r="A786" s="211" t="s">
        <v>5062</v>
      </c>
      <c r="B786" s="212" t="s">
        <v>6649</v>
      </c>
      <c r="C786" s="214" t="n">
        <v>127975</v>
      </c>
      <c r="D786" s="215" t="n">
        <v>35458</v>
      </c>
      <c r="E786" s="25" t="n">
        <v>1</v>
      </c>
      <c r="F786" s="25" t="s">
        <v>6650</v>
      </c>
      <c r="I786" s="25" t="s">
        <v>6651</v>
      </c>
      <c r="J786" s="25" t="s">
        <v>5065</v>
      </c>
    </row>
    <row r="787" customFormat="false" ht="12.75" hidden="false" customHeight="false" outlineLevel="0" collapsed="false">
      <c r="A787" s="211" t="s">
        <v>5062</v>
      </c>
      <c r="B787" s="212" t="s">
        <v>6652</v>
      </c>
      <c r="C787" s="214" t="n">
        <v>178787</v>
      </c>
      <c r="D787" s="215" t="n">
        <v>35458</v>
      </c>
      <c r="E787" s="25" t="n">
        <v>1</v>
      </c>
      <c r="F787" s="25" t="s">
        <v>6653</v>
      </c>
      <c r="I787" s="25" t="s">
        <v>6533</v>
      </c>
      <c r="J787" s="25" t="s">
        <v>5065</v>
      </c>
    </row>
    <row r="788" customFormat="false" ht="12.75" hidden="false" customHeight="false" outlineLevel="0" collapsed="false">
      <c r="A788" s="211" t="s">
        <v>5062</v>
      </c>
      <c r="B788" s="212" t="s">
        <v>6654</v>
      </c>
      <c r="C788" s="214" t="n">
        <v>155867</v>
      </c>
      <c r="D788" s="215" t="n">
        <v>35458</v>
      </c>
      <c r="E788" s="25" t="n">
        <v>1</v>
      </c>
      <c r="F788" s="25" t="s">
        <v>6655</v>
      </c>
      <c r="I788" s="25" t="s">
        <v>6656</v>
      </c>
      <c r="J788" s="25" t="s">
        <v>5065</v>
      </c>
    </row>
    <row r="789" customFormat="false" ht="12.75" hidden="false" customHeight="false" outlineLevel="0" collapsed="false">
      <c r="A789" s="211" t="s">
        <v>5062</v>
      </c>
      <c r="B789" s="212" t="s">
        <v>6657</v>
      </c>
      <c r="C789" s="214" t="n">
        <v>488374</v>
      </c>
      <c r="D789" s="215" t="n">
        <v>35458</v>
      </c>
      <c r="E789" s="25" t="n">
        <v>1</v>
      </c>
      <c r="F789" s="25" t="s">
        <v>6658</v>
      </c>
      <c r="I789" s="25" t="s">
        <v>6538</v>
      </c>
      <c r="J789" s="25" t="s">
        <v>5065</v>
      </c>
    </row>
    <row r="790" customFormat="false" ht="12.75" hidden="false" customHeight="false" outlineLevel="0" collapsed="false">
      <c r="A790" s="211" t="s">
        <v>5062</v>
      </c>
      <c r="B790" s="212" t="s">
        <v>6659</v>
      </c>
      <c r="C790" s="214" t="n">
        <v>74398</v>
      </c>
      <c r="D790" s="215" t="n">
        <v>35458</v>
      </c>
      <c r="E790" s="25" t="n">
        <v>1</v>
      </c>
      <c r="F790" s="25" t="s">
        <v>6660</v>
      </c>
      <c r="I790" s="25" t="s">
        <v>6661</v>
      </c>
      <c r="J790" s="25" t="s">
        <v>5065</v>
      </c>
    </row>
    <row r="791" customFormat="false" ht="12.75" hidden="false" customHeight="false" outlineLevel="0" collapsed="false">
      <c r="A791" s="211" t="s">
        <v>5062</v>
      </c>
      <c r="B791" s="212" t="s">
        <v>6662</v>
      </c>
      <c r="C791" s="214" t="n">
        <v>81100</v>
      </c>
      <c r="D791" s="215" t="n">
        <v>35458</v>
      </c>
      <c r="E791" s="25" t="n">
        <v>1</v>
      </c>
      <c r="F791" s="25" t="s">
        <v>6663</v>
      </c>
      <c r="I791" s="25" t="s">
        <v>5668</v>
      </c>
      <c r="J791" s="25" t="s">
        <v>5065</v>
      </c>
    </row>
    <row r="792" customFormat="false" ht="12.75" hidden="false" customHeight="false" outlineLevel="0" collapsed="false">
      <c r="A792" s="211" t="s">
        <v>5062</v>
      </c>
      <c r="B792" s="212" t="s">
        <v>6664</v>
      </c>
      <c r="C792" s="214" t="n">
        <v>263929</v>
      </c>
      <c r="D792" s="215" t="n">
        <v>35458</v>
      </c>
      <c r="E792" s="25" t="n">
        <v>1</v>
      </c>
      <c r="F792" s="25" t="s">
        <v>6665</v>
      </c>
      <c r="I792" s="25" t="s">
        <v>5220</v>
      </c>
      <c r="J792" s="25" t="s">
        <v>5065</v>
      </c>
    </row>
    <row r="793" customFormat="false" ht="12.75" hidden="false" customHeight="false" outlineLevel="0" collapsed="false">
      <c r="A793" s="211" t="s">
        <v>5062</v>
      </c>
      <c r="B793" s="212" t="s">
        <v>6666</v>
      </c>
      <c r="C793" s="214" t="n">
        <v>409708</v>
      </c>
      <c r="D793" s="215" t="n">
        <v>35458</v>
      </c>
      <c r="E793" s="25" t="n">
        <v>1</v>
      </c>
      <c r="F793" s="25" t="s">
        <v>6667</v>
      </c>
      <c r="I793" s="25" t="s">
        <v>5902</v>
      </c>
      <c r="J793" s="25" t="s">
        <v>5065</v>
      </c>
    </row>
    <row r="794" customFormat="false" ht="12.75" hidden="false" customHeight="false" outlineLevel="0" collapsed="false">
      <c r="A794" s="211" t="s">
        <v>5062</v>
      </c>
      <c r="B794" s="212" t="s">
        <v>6668</v>
      </c>
      <c r="C794" s="214" t="n">
        <v>2675878</v>
      </c>
      <c r="D794" s="215" t="n">
        <v>35458</v>
      </c>
      <c r="E794" s="25" t="n">
        <v>1</v>
      </c>
      <c r="F794" s="25" t="s">
        <v>6669</v>
      </c>
      <c r="I794" s="25" t="s">
        <v>6670</v>
      </c>
      <c r="J794" s="25" t="s">
        <v>5065</v>
      </c>
    </row>
    <row r="795" customFormat="false" ht="12.75" hidden="false" customHeight="false" outlineLevel="0" collapsed="false">
      <c r="A795" s="211" t="s">
        <v>5062</v>
      </c>
      <c r="B795" s="212" t="s">
        <v>6671</v>
      </c>
      <c r="C795" s="214" t="n">
        <v>2675736</v>
      </c>
      <c r="D795" s="215" t="n">
        <v>35458</v>
      </c>
      <c r="E795" s="25" t="n">
        <v>1</v>
      </c>
      <c r="F795" s="25" t="s">
        <v>6672</v>
      </c>
      <c r="I795" s="25" t="s">
        <v>5415</v>
      </c>
      <c r="J795" s="25" t="s">
        <v>5065</v>
      </c>
    </row>
    <row r="796" customFormat="false" ht="12.75" hidden="false" customHeight="false" outlineLevel="0" collapsed="false">
      <c r="A796" s="211" t="s">
        <v>5062</v>
      </c>
      <c r="B796" s="212" t="s">
        <v>6673</v>
      </c>
      <c r="C796" s="214" t="n">
        <v>910664</v>
      </c>
      <c r="D796" s="215" t="n">
        <v>35458</v>
      </c>
      <c r="E796" s="25" t="n">
        <v>1</v>
      </c>
      <c r="F796" s="25" t="s">
        <v>6674</v>
      </c>
      <c r="I796" s="25" t="s">
        <v>5430</v>
      </c>
      <c r="J796" s="25" t="s">
        <v>5065</v>
      </c>
    </row>
    <row r="797" customFormat="false" ht="12.75" hidden="false" customHeight="false" outlineLevel="0" collapsed="false">
      <c r="A797" s="211" t="s">
        <v>5062</v>
      </c>
      <c r="B797" s="212" t="s">
        <v>6675</v>
      </c>
      <c r="C797" s="214" t="n">
        <v>916091</v>
      </c>
      <c r="D797" s="215" t="n">
        <v>35458</v>
      </c>
      <c r="E797" s="25" t="n">
        <v>1</v>
      </c>
      <c r="F797" s="25" t="s">
        <v>6676</v>
      </c>
      <c r="I797" s="25" t="s">
        <v>5320</v>
      </c>
      <c r="J797" s="25" t="s">
        <v>5065</v>
      </c>
    </row>
    <row r="798" customFormat="false" ht="12.75" hidden="false" customHeight="false" outlineLevel="0" collapsed="false">
      <c r="A798" s="211" t="s">
        <v>5062</v>
      </c>
      <c r="B798" s="212" t="s">
        <v>6677</v>
      </c>
      <c r="C798" s="214" t="n">
        <v>1155179</v>
      </c>
      <c r="D798" s="215" t="n">
        <v>35458</v>
      </c>
      <c r="E798" s="25" t="n">
        <v>1</v>
      </c>
      <c r="F798" s="25" t="s">
        <v>6678</v>
      </c>
      <c r="I798" s="25" t="s">
        <v>5212</v>
      </c>
      <c r="J798" s="25" t="s">
        <v>5065</v>
      </c>
    </row>
    <row r="799" customFormat="false" ht="12.75" hidden="false" customHeight="false" outlineLevel="0" collapsed="false">
      <c r="A799" s="211" t="s">
        <v>5062</v>
      </c>
      <c r="B799" s="212" t="s">
        <v>6679</v>
      </c>
      <c r="C799" s="214" t="n">
        <v>912208</v>
      </c>
      <c r="D799" s="215" t="n">
        <v>35221</v>
      </c>
      <c r="E799" s="25" t="n">
        <v>2</v>
      </c>
      <c r="F799" s="25" t="s">
        <v>6680</v>
      </c>
      <c r="I799" s="25" t="s">
        <v>6681</v>
      </c>
      <c r="J799" s="25" t="s">
        <v>5074</v>
      </c>
    </row>
    <row r="800" customFormat="false" ht="12.75" hidden="false" customHeight="false" outlineLevel="0" collapsed="false">
      <c r="A800" s="211" t="s">
        <v>5062</v>
      </c>
      <c r="B800" s="212" t="s">
        <v>6682</v>
      </c>
      <c r="C800" s="214" t="n">
        <v>1133114</v>
      </c>
      <c r="D800" s="215" t="n">
        <v>35234</v>
      </c>
      <c r="E800" s="25" t="n">
        <v>2</v>
      </c>
      <c r="F800" s="25" t="s">
        <v>6683</v>
      </c>
      <c r="I800" s="25" t="s">
        <v>5177</v>
      </c>
      <c r="J800" s="25" t="s">
        <v>5074</v>
      </c>
    </row>
    <row r="801" customFormat="false" ht="12.75" hidden="false" customHeight="false" outlineLevel="0" collapsed="false">
      <c r="A801" s="211" t="s">
        <v>5062</v>
      </c>
      <c r="B801" s="212" t="s">
        <v>6684</v>
      </c>
      <c r="C801" s="214" t="n">
        <v>629380</v>
      </c>
      <c r="D801" s="215" t="n">
        <v>35458</v>
      </c>
      <c r="E801" s="25" t="n">
        <v>1</v>
      </c>
      <c r="F801" s="25" t="s">
        <v>6685</v>
      </c>
      <c r="I801" s="25" t="s">
        <v>5258</v>
      </c>
      <c r="J801" s="25" t="s">
        <v>5065</v>
      </c>
    </row>
    <row r="802" customFormat="false" ht="12.75" hidden="false" customHeight="false" outlineLevel="0" collapsed="false">
      <c r="A802" s="211" t="s">
        <v>5062</v>
      </c>
      <c r="B802" s="212" t="s">
        <v>6686</v>
      </c>
      <c r="C802" s="214" t="n">
        <v>914993</v>
      </c>
      <c r="D802" s="215" t="n">
        <v>35458</v>
      </c>
      <c r="E802" s="25" t="n">
        <v>1</v>
      </c>
      <c r="F802" s="25" t="s">
        <v>6687</v>
      </c>
      <c r="I802" s="25" t="s">
        <v>5234</v>
      </c>
      <c r="J802" s="25" t="s">
        <v>5065</v>
      </c>
    </row>
    <row r="803" customFormat="false" ht="12.75" hidden="false" customHeight="false" outlineLevel="0" collapsed="false">
      <c r="A803" s="211" t="s">
        <v>5062</v>
      </c>
      <c r="B803" s="212" t="s">
        <v>6688</v>
      </c>
      <c r="C803" s="214" t="n">
        <v>521632</v>
      </c>
      <c r="D803" s="215" t="n">
        <v>35202</v>
      </c>
      <c r="E803" s="25" t="n">
        <v>2</v>
      </c>
      <c r="F803" s="25" t="s">
        <v>6689</v>
      </c>
      <c r="I803" s="25" t="s">
        <v>5101</v>
      </c>
      <c r="J803" s="25" t="s">
        <v>5074</v>
      </c>
    </row>
    <row r="804" customFormat="false" ht="12.75" hidden="false" customHeight="false" outlineLevel="0" collapsed="false">
      <c r="A804" s="211" t="s">
        <v>5062</v>
      </c>
      <c r="B804" s="212" t="s">
        <v>6690</v>
      </c>
      <c r="C804" s="214" t="n">
        <v>843459</v>
      </c>
      <c r="D804" s="215" t="n">
        <v>35458</v>
      </c>
      <c r="E804" s="25" t="n">
        <v>1</v>
      </c>
      <c r="F804" s="25" t="s">
        <v>6691</v>
      </c>
      <c r="I804" s="25" t="s">
        <v>5443</v>
      </c>
      <c r="J804" s="25" t="s">
        <v>5065</v>
      </c>
    </row>
    <row r="805" customFormat="false" ht="12.75" hidden="false" customHeight="false" outlineLevel="0" collapsed="false">
      <c r="A805" s="211" t="s">
        <v>5062</v>
      </c>
      <c r="B805" s="212" t="s">
        <v>6692</v>
      </c>
      <c r="C805" s="214" t="n">
        <v>390284</v>
      </c>
      <c r="D805" s="215" t="n">
        <v>35458</v>
      </c>
      <c r="E805" s="25" t="n">
        <v>1</v>
      </c>
      <c r="F805" s="25" t="s">
        <v>6693</v>
      </c>
      <c r="I805" s="25" t="s">
        <v>6694</v>
      </c>
      <c r="J805" s="25" t="s">
        <v>5065</v>
      </c>
    </row>
    <row r="806" customFormat="false" ht="12.75" hidden="false" customHeight="false" outlineLevel="0" collapsed="false">
      <c r="A806" s="211" t="s">
        <v>5062</v>
      </c>
      <c r="B806" s="212" t="s">
        <v>6695</v>
      </c>
      <c r="C806" s="214" t="n">
        <v>2254632</v>
      </c>
      <c r="D806" s="215" t="n">
        <v>35458</v>
      </c>
      <c r="E806" s="25" t="n">
        <v>1</v>
      </c>
      <c r="F806" s="25" t="s">
        <v>6696</v>
      </c>
      <c r="I806" s="25" t="s">
        <v>5069</v>
      </c>
      <c r="J806" s="25" t="s">
        <v>5065</v>
      </c>
    </row>
    <row r="807" customFormat="false" ht="12.75" hidden="false" customHeight="false" outlineLevel="0" collapsed="false">
      <c r="A807" s="211" t="s">
        <v>5062</v>
      </c>
      <c r="B807" s="212" t="s">
        <v>6697</v>
      </c>
      <c r="C807" s="214" t="n">
        <v>2568041</v>
      </c>
      <c r="D807" s="215" t="n">
        <v>35202</v>
      </c>
      <c r="E807" s="25" t="n">
        <v>2</v>
      </c>
      <c r="F807" s="25" t="s">
        <v>6698</v>
      </c>
      <c r="I807" s="25" t="s">
        <v>5069</v>
      </c>
      <c r="J807" s="25" t="s">
        <v>5074</v>
      </c>
    </row>
    <row r="808" customFormat="false" ht="12.75" hidden="false" customHeight="false" outlineLevel="0" collapsed="false">
      <c r="A808" s="211" t="s">
        <v>5062</v>
      </c>
      <c r="B808" s="212" t="s">
        <v>6699</v>
      </c>
      <c r="C808" s="214" t="n">
        <v>403469</v>
      </c>
      <c r="D808" s="215" t="n">
        <v>35227</v>
      </c>
      <c r="E808" s="25" t="n">
        <v>2</v>
      </c>
      <c r="F808" s="25" t="s">
        <v>6700</v>
      </c>
      <c r="I808" s="25" t="s">
        <v>6595</v>
      </c>
      <c r="J808" s="25" t="s">
        <v>5074</v>
      </c>
    </row>
    <row r="809" customFormat="false" ht="12.75" hidden="false" customHeight="false" outlineLevel="0" collapsed="false">
      <c r="A809" s="211" t="s">
        <v>5062</v>
      </c>
      <c r="B809" s="212" t="s">
        <v>6701</v>
      </c>
      <c r="C809" s="214" t="n">
        <v>180960</v>
      </c>
      <c r="D809" s="215" t="n">
        <v>35458</v>
      </c>
      <c r="E809" s="25" t="n">
        <v>1</v>
      </c>
      <c r="F809" s="25" t="s">
        <v>6702</v>
      </c>
      <c r="I809" s="25" t="s">
        <v>6351</v>
      </c>
      <c r="J809" s="25" t="s">
        <v>5065</v>
      </c>
    </row>
    <row r="810" customFormat="false" ht="12.75" hidden="false" customHeight="false" outlineLevel="0" collapsed="false">
      <c r="A810" s="211" t="s">
        <v>5062</v>
      </c>
      <c r="B810" s="212" t="s">
        <v>6703</v>
      </c>
      <c r="C810" s="214" t="n">
        <v>305867</v>
      </c>
      <c r="D810" s="215" t="n">
        <v>35247</v>
      </c>
      <c r="E810" s="25" t="n">
        <v>2</v>
      </c>
      <c r="F810" s="25" t="s">
        <v>6704</v>
      </c>
      <c r="I810" s="25" t="s">
        <v>5135</v>
      </c>
      <c r="J810" s="25" t="s">
        <v>5074</v>
      </c>
    </row>
    <row r="811" customFormat="false" ht="12.75" hidden="false" customHeight="false" outlineLevel="0" collapsed="false">
      <c r="A811" s="211" t="s">
        <v>5062</v>
      </c>
      <c r="B811" s="212" t="s">
        <v>6705</v>
      </c>
      <c r="C811" s="214" t="n">
        <v>2934982</v>
      </c>
      <c r="D811" s="215" t="n">
        <v>35417</v>
      </c>
      <c r="E811" s="25" t="n">
        <v>2</v>
      </c>
      <c r="F811" s="25" t="s">
        <v>6706</v>
      </c>
      <c r="I811" s="25" t="s">
        <v>5320</v>
      </c>
      <c r="J811" s="25" t="s">
        <v>5074</v>
      </c>
    </row>
    <row r="812" customFormat="false" ht="12.75" hidden="false" customHeight="false" outlineLevel="0" collapsed="false">
      <c r="A812" s="211" t="s">
        <v>5062</v>
      </c>
      <c r="B812" s="212" t="s">
        <v>6707</v>
      </c>
      <c r="C812" s="214" t="n">
        <v>81021</v>
      </c>
      <c r="D812" s="215" t="n">
        <v>35458</v>
      </c>
      <c r="E812" s="25" t="n">
        <v>1</v>
      </c>
      <c r="F812" s="25" t="s">
        <v>6708</v>
      </c>
      <c r="I812" s="25" t="s">
        <v>5345</v>
      </c>
      <c r="J812" s="25" t="s">
        <v>5065</v>
      </c>
    </row>
    <row r="813" customFormat="false" ht="12.75" hidden="false" customHeight="false" outlineLevel="0" collapsed="false">
      <c r="A813" s="211" t="s">
        <v>5062</v>
      </c>
      <c r="B813" s="212" t="s">
        <v>6707</v>
      </c>
      <c r="C813" s="214" t="n">
        <v>102057</v>
      </c>
      <c r="D813" s="215" t="n">
        <v>35202</v>
      </c>
      <c r="E813" s="25" t="n">
        <v>2</v>
      </c>
      <c r="F813" s="25" t="s">
        <v>6708</v>
      </c>
      <c r="I813" s="25" t="s">
        <v>5780</v>
      </c>
      <c r="J813" s="25" t="s">
        <v>5074</v>
      </c>
    </row>
    <row r="814" customFormat="false" ht="12.75" hidden="false" customHeight="false" outlineLevel="0" collapsed="false">
      <c r="A814" s="211" t="s">
        <v>5062</v>
      </c>
      <c r="B814" s="212" t="s">
        <v>6709</v>
      </c>
      <c r="C814" s="214" t="n">
        <v>388039</v>
      </c>
      <c r="D814" s="215" t="n">
        <v>35458</v>
      </c>
      <c r="E814" s="25" t="n">
        <v>1</v>
      </c>
      <c r="F814" s="25" t="s">
        <v>6710</v>
      </c>
      <c r="I814" s="25" t="s">
        <v>5451</v>
      </c>
      <c r="J814" s="25" t="s">
        <v>5065</v>
      </c>
    </row>
    <row r="815" customFormat="false" ht="12.75" hidden="false" customHeight="false" outlineLevel="0" collapsed="false">
      <c r="A815" s="211" t="s">
        <v>5062</v>
      </c>
      <c r="B815" s="212" t="s">
        <v>6711</v>
      </c>
      <c r="C815" s="214" t="n">
        <v>429321</v>
      </c>
      <c r="D815" s="215" t="n">
        <v>35458</v>
      </c>
      <c r="E815" s="25" t="n">
        <v>1</v>
      </c>
      <c r="F815" s="25" t="s">
        <v>6712</v>
      </c>
      <c r="I815" s="25" t="s">
        <v>5347</v>
      </c>
      <c r="J815" s="25" t="s">
        <v>5065</v>
      </c>
    </row>
    <row r="816" customFormat="false" ht="12.75" hidden="false" customHeight="false" outlineLevel="0" collapsed="false">
      <c r="A816" s="211" t="s">
        <v>5062</v>
      </c>
      <c r="B816" s="212" t="s">
        <v>6713</v>
      </c>
      <c r="C816" s="214" t="n">
        <v>584234</v>
      </c>
      <c r="D816" s="215" t="n">
        <v>35202</v>
      </c>
      <c r="E816" s="25" t="n">
        <v>2</v>
      </c>
      <c r="F816" s="25" t="s">
        <v>6714</v>
      </c>
      <c r="I816" s="25" t="s">
        <v>6368</v>
      </c>
      <c r="J816" s="25" t="s">
        <v>5074</v>
      </c>
    </row>
    <row r="817" customFormat="false" ht="12.75" hidden="false" customHeight="false" outlineLevel="0" collapsed="false">
      <c r="A817" s="211" t="s">
        <v>5062</v>
      </c>
      <c r="B817" s="212" t="s">
        <v>6715</v>
      </c>
      <c r="C817" s="214" t="n">
        <v>378330</v>
      </c>
      <c r="D817" s="215" t="n">
        <v>35458</v>
      </c>
      <c r="E817" s="25" t="n">
        <v>1</v>
      </c>
      <c r="F817" s="25" t="s">
        <v>6716</v>
      </c>
      <c r="I817" s="25" t="s">
        <v>5126</v>
      </c>
      <c r="J817" s="25" t="s">
        <v>5065</v>
      </c>
    </row>
    <row r="818" customFormat="false" ht="12.75" hidden="false" customHeight="false" outlineLevel="0" collapsed="false">
      <c r="A818" s="211" t="s">
        <v>5062</v>
      </c>
      <c r="B818" s="212" t="s">
        <v>6717</v>
      </c>
      <c r="C818" s="214" t="n">
        <v>339264</v>
      </c>
      <c r="D818" s="215" t="n">
        <v>35458</v>
      </c>
      <c r="E818" s="25" t="n">
        <v>1</v>
      </c>
      <c r="F818" s="25" t="s">
        <v>6718</v>
      </c>
      <c r="I818" s="25" t="s">
        <v>5128</v>
      </c>
      <c r="J818" s="25" t="s">
        <v>5065</v>
      </c>
    </row>
    <row r="819" customFormat="false" ht="12.75" hidden="false" customHeight="false" outlineLevel="0" collapsed="false">
      <c r="A819" s="211" t="s">
        <v>5062</v>
      </c>
      <c r="B819" s="212" t="s">
        <v>6717</v>
      </c>
      <c r="C819" s="214" t="n">
        <v>390142</v>
      </c>
      <c r="D819" s="215" t="n">
        <v>35202</v>
      </c>
      <c r="E819" s="25" t="n">
        <v>2</v>
      </c>
      <c r="F819" s="25" t="s">
        <v>6718</v>
      </c>
      <c r="I819" s="25" t="s">
        <v>5783</v>
      </c>
      <c r="J819" s="25" t="s">
        <v>5074</v>
      </c>
    </row>
    <row r="820" customFormat="false" ht="12.75" hidden="false" customHeight="false" outlineLevel="0" collapsed="false">
      <c r="A820" s="211" t="s">
        <v>5062</v>
      </c>
      <c r="B820" s="212" t="s">
        <v>6719</v>
      </c>
      <c r="C820" s="214" t="n">
        <v>281294</v>
      </c>
      <c r="D820" s="215" t="n">
        <v>35221</v>
      </c>
      <c r="E820" s="25" t="n">
        <v>2</v>
      </c>
      <c r="F820" s="25" t="s">
        <v>6720</v>
      </c>
      <c r="I820" s="25" t="s">
        <v>6600</v>
      </c>
      <c r="J820" s="25" t="s">
        <v>5074</v>
      </c>
    </row>
    <row r="821" customFormat="false" ht="12.75" hidden="false" customHeight="false" outlineLevel="0" collapsed="false">
      <c r="A821" s="211" t="s">
        <v>5062</v>
      </c>
      <c r="B821" s="212" t="s">
        <v>6721</v>
      </c>
      <c r="C821" s="214" t="n">
        <v>239749</v>
      </c>
      <c r="D821" s="215" t="n">
        <v>35458</v>
      </c>
      <c r="E821" s="25" t="n">
        <v>1</v>
      </c>
      <c r="F821" s="25" t="s">
        <v>6722</v>
      </c>
      <c r="I821" s="25" t="s">
        <v>5458</v>
      </c>
      <c r="J821" s="25" t="s">
        <v>5065</v>
      </c>
    </row>
    <row r="822" customFormat="false" ht="12.75" hidden="false" customHeight="false" outlineLevel="0" collapsed="false">
      <c r="A822" s="211" t="s">
        <v>5062</v>
      </c>
      <c r="B822" s="212" t="s">
        <v>6723</v>
      </c>
      <c r="C822" s="214" t="n">
        <v>180531</v>
      </c>
      <c r="D822" s="215" t="n">
        <v>35458</v>
      </c>
      <c r="E822" s="25" t="n">
        <v>1</v>
      </c>
      <c r="F822" s="25" t="s">
        <v>6724</v>
      </c>
      <c r="I822" s="25" t="s">
        <v>5284</v>
      </c>
      <c r="J822" s="25" t="s">
        <v>5065</v>
      </c>
    </row>
    <row r="823" customFormat="false" ht="12.75" hidden="false" customHeight="false" outlineLevel="0" collapsed="false">
      <c r="A823" s="211" t="s">
        <v>5062</v>
      </c>
      <c r="B823" s="212" t="s">
        <v>6725</v>
      </c>
      <c r="C823" s="214" t="n">
        <v>373128</v>
      </c>
      <c r="D823" s="215" t="n">
        <v>35458</v>
      </c>
      <c r="E823" s="25" t="n">
        <v>1</v>
      </c>
      <c r="F823" s="25" t="s">
        <v>6726</v>
      </c>
      <c r="I823" s="25" t="s">
        <v>5537</v>
      </c>
      <c r="J823" s="25" t="s">
        <v>5065</v>
      </c>
    </row>
    <row r="824" customFormat="false" ht="12.75" hidden="false" customHeight="false" outlineLevel="0" collapsed="false">
      <c r="A824" s="211" t="s">
        <v>5062</v>
      </c>
      <c r="B824" s="212" t="s">
        <v>6727</v>
      </c>
      <c r="C824" s="214" t="n">
        <v>500886</v>
      </c>
      <c r="D824" s="215" t="n">
        <v>35458</v>
      </c>
      <c r="E824" s="25" t="n">
        <v>1</v>
      </c>
      <c r="F824" s="25" t="s">
        <v>6728</v>
      </c>
      <c r="I824" s="25" t="s">
        <v>5599</v>
      </c>
      <c r="J824" s="25" t="s">
        <v>5065</v>
      </c>
    </row>
    <row r="825" customFormat="false" ht="12.75" hidden="false" customHeight="false" outlineLevel="0" collapsed="false">
      <c r="A825" s="211" t="s">
        <v>5062</v>
      </c>
      <c r="B825" s="212" t="s">
        <v>6729</v>
      </c>
      <c r="C825" s="214" t="n">
        <v>564055</v>
      </c>
      <c r="D825" s="215" t="n">
        <v>35458</v>
      </c>
      <c r="E825" s="25" t="n">
        <v>1</v>
      </c>
      <c r="F825" s="25" t="s">
        <v>6730</v>
      </c>
      <c r="I825" s="25" t="s">
        <v>6208</v>
      </c>
      <c r="J825" s="25" t="s">
        <v>5065</v>
      </c>
    </row>
    <row r="826" customFormat="false" ht="12.75" hidden="false" customHeight="false" outlineLevel="0" collapsed="false">
      <c r="A826" s="211" t="s">
        <v>5062</v>
      </c>
      <c r="B826" s="212" t="s">
        <v>6731</v>
      </c>
      <c r="C826" s="214" t="n">
        <v>975368</v>
      </c>
      <c r="D826" s="215" t="n">
        <v>35458</v>
      </c>
      <c r="E826" s="25" t="n">
        <v>1</v>
      </c>
      <c r="F826" s="25" t="s">
        <v>6732</v>
      </c>
      <c r="I826" s="25" t="s">
        <v>6578</v>
      </c>
      <c r="J826" s="25" t="s">
        <v>5065</v>
      </c>
    </row>
    <row r="827" customFormat="false" ht="12.75" hidden="false" customHeight="false" outlineLevel="0" collapsed="false">
      <c r="A827" s="211" t="s">
        <v>5062</v>
      </c>
      <c r="B827" s="212" t="s">
        <v>6733</v>
      </c>
      <c r="C827" s="214" t="n">
        <v>1453285</v>
      </c>
      <c r="D827" s="215" t="n">
        <v>35201</v>
      </c>
      <c r="E827" s="25" t="n">
        <v>2</v>
      </c>
      <c r="F827" s="25" t="s">
        <v>6734</v>
      </c>
      <c r="I827" s="25" t="s">
        <v>6735</v>
      </c>
      <c r="J827" s="25" t="s">
        <v>5074</v>
      </c>
    </row>
    <row r="828" customFormat="false" ht="12.75" hidden="false" customHeight="false" outlineLevel="0" collapsed="false">
      <c r="A828" s="211" t="s">
        <v>5062</v>
      </c>
      <c r="B828" s="212" t="s">
        <v>6736</v>
      </c>
      <c r="C828" s="214" t="n">
        <v>345976</v>
      </c>
      <c r="D828" s="215" t="n">
        <v>35458</v>
      </c>
      <c r="E828" s="25" t="n">
        <v>1</v>
      </c>
      <c r="F828" s="25" t="s">
        <v>6737</v>
      </c>
      <c r="I828" s="25" t="s">
        <v>6738</v>
      </c>
      <c r="J828" s="25" t="s">
        <v>5065</v>
      </c>
    </row>
    <row r="829" customFormat="false" ht="12.75" hidden="false" customHeight="false" outlineLevel="0" collapsed="false">
      <c r="A829" s="211" t="s">
        <v>5062</v>
      </c>
      <c r="B829" s="212" t="s">
        <v>6739</v>
      </c>
      <c r="C829" s="214" t="n">
        <v>408998</v>
      </c>
      <c r="D829" s="215" t="n">
        <v>35458</v>
      </c>
      <c r="E829" s="25" t="n">
        <v>1</v>
      </c>
      <c r="F829" s="25" t="s">
        <v>6740</v>
      </c>
      <c r="I829" s="25" t="s">
        <v>5568</v>
      </c>
      <c r="J829" s="25" t="s">
        <v>5065</v>
      </c>
    </row>
    <row r="830" customFormat="false" ht="12.75" hidden="false" customHeight="false" outlineLevel="0" collapsed="false">
      <c r="A830" s="211" t="s">
        <v>5062</v>
      </c>
      <c r="B830" s="212" t="s">
        <v>6741</v>
      </c>
      <c r="C830" s="214" t="n">
        <v>626152</v>
      </c>
      <c r="D830" s="215" t="n">
        <v>35202</v>
      </c>
      <c r="E830" s="25" t="n">
        <v>2</v>
      </c>
      <c r="F830" s="25" t="s">
        <v>6742</v>
      </c>
      <c r="I830" s="25" t="s">
        <v>5783</v>
      </c>
      <c r="J830" s="25" t="s">
        <v>5074</v>
      </c>
    </row>
    <row r="831" customFormat="false" ht="12.75" hidden="false" customHeight="false" outlineLevel="0" collapsed="false">
      <c r="A831" s="211" t="s">
        <v>5062</v>
      </c>
      <c r="B831" s="212" t="s">
        <v>6743</v>
      </c>
      <c r="C831" s="214" t="n">
        <v>357575</v>
      </c>
      <c r="D831" s="215" t="n">
        <v>35221</v>
      </c>
      <c r="E831" s="25" t="n">
        <v>2</v>
      </c>
      <c r="F831" s="25" t="s">
        <v>6744</v>
      </c>
      <c r="I831" s="25" t="s">
        <v>6745</v>
      </c>
      <c r="J831" s="25" t="s">
        <v>5074</v>
      </c>
    </row>
    <row r="832" customFormat="false" ht="12.75" hidden="false" customHeight="false" outlineLevel="0" collapsed="false">
      <c r="A832" s="211" t="s">
        <v>5062</v>
      </c>
      <c r="B832" s="212" t="s">
        <v>6746</v>
      </c>
      <c r="C832" s="214" t="n">
        <v>502369</v>
      </c>
      <c r="D832" s="215" t="n">
        <v>35234</v>
      </c>
      <c r="E832" s="25" t="n">
        <v>2</v>
      </c>
      <c r="F832" s="25" t="s">
        <v>6747</v>
      </c>
      <c r="I832" s="25" t="s">
        <v>5571</v>
      </c>
      <c r="J832" s="25" t="s">
        <v>5074</v>
      </c>
    </row>
    <row r="833" customFormat="false" ht="12.75" hidden="false" customHeight="false" outlineLevel="0" collapsed="false">
      <c r="A833" s="211" t="s">
        <v>5062</v>
      </c>
      <c r="B833" s="212" t="s">
        <v>6748</v>
      </c>
      <c r="C833" s="214" t="n">
        <v>531872</v>
      </c>
      <c r="D833" s="215" t="n">
        <v>35458</v>
      </c>
      <c r="E833" s="25" t="n">
        <v>1</v>
      </c>
      <c r="F833" s="25" t="s">
        <v>6749</v>
      </c>
      <c r="I833" s="25" t="s">
        <v>5177</v>
      </c>
      <c r="J833" s="25" t="s">
        <v>5065</v>
      </c>
    </row>
    <row r="834" customFormat="false" ht="12.75" hidden="false" customHeight="false" outlineLevel="0" collapsed="false">
      <c r="A834" s="211" t="s">
        <v>5062</v>
      </c>
      <c r="B834" s="212" t="s">
        <v>6750</v>
      </c>
      <c r="C834" s="214" t="n">
        <v>533030</v>
      </c>
      <c r="D834" s="215" t="n">
        <v>35458</v>
      </c>
      <c r="E834" s="25" t="n">
        <v>1</v>
      </c>
      <c r="F834" s="25" t="s">
        <v>6751</v>
      </c>
      <c r="I834" s="25" t="s">
        <v>5571</v>
      </c>
      <c r="J834" s="25" t="s">
        <v>5065</v>
      </c>
    </row>
    <row r="835" customFormat="false" ht="12.75" hidden="false" customHeight="false" outlineLevel="0" collapsed="false">
      <c r="A835" s="211" t="s">
        <v>5062</v>
      </c>
      <c r="B835" s="212" t="s">
        <v>6752</v>
      </c>
      <c r="C835" s="214" t="n">
        <v>520823</v>
      </c>
      <c r="D835" s="215" t="n">
        <v>35458</v>
      </c>
      <c r="E835" s="25" t="n">
        <v>1</v>
      </c>
      <c r="F835" s="25" t="s">
        <v>6753</v>
      </c>
      <c r="I835" s="25" t="s">
        <v>5573</v>
      </c>
      <c r="J835" s="25" t="s">
        <v>5065</v>
      </c>
    </row>
    <row r="836" customFormat="false" ht="12.75" hidden="false" customHeight="false" outlineLevel="0" collapsed="false">
      <c r="A836" s="211" t="s">
        <v>5062</v>
      </c>
      <c r="B836" s="212" t="s">
        <v>6754</v>
      </c>
      <c r="C836" s="214" t="n">
        <v>248709</v>
      </c>
      <c r="D836" s="215" t="n">
        <v>35458</v>
      </c>
      <c r="E836" s="25" t="n">
        <v>1</v>
      </c>
      <c r="F836" s="25" t="s">
        <v>6755</v>
      </c>
      <c r="I836" s="25" t="s">
        <v>6189</v>
      </c>
      <c r="J836" s="25" t="s">
        <v>5065</v>
      </c>
    </row>
    <row r="837" customFormat="false" ht="12.75" hidden="false" customHeight="false" outlineLevel="0" collapsed="false">
      <c r="A837" s="211" t="s">
        <v>5062</v>
      </c>
      <c r="B837" s="212" t="s">
        <v>6756</v>
      </c>
      <c r="C837" s="214" t="n">
        <v>388253</v>
      </c>
      <c r="D837" s="215" t="n">
        <v>35227</v>
      </c>
      <c r="E837" s="25" t="n">
        <v>2</v>
      </c>
      <c r="F837" s="25" t="s">
        <v>6757</v>
      </c>
      <c r="I837" s="25" t="s">
        <v>5606</v>
      </c>
      <c r="J837" s="25" t="s">
        <v>5074</v>
      </c>
    </row>
    <row r="838" customFormat="false" ht="12.75" hidden="false" customHeight="false" outlineLevel="0" collapsed="false">
      <c r="A838" s="211" t="s">
        <v>5062</v>
      </c>
      <c r="B838" s="212" t="s">
        <v>6758</v>
      </c>
      <c r="C838" s="214" t="n">
        <v>389204</v>
      </c>
      <c r="D838" s="215" t="n">
        <v>35416</v>
      </c>
      <c r="E838" s="25" t="n">
        <v>2</v>
      </c>
      <c r="F838" s="25" t="s">
        <v>6759</v>
      </c>
      <c r="I838" s="25" t="s">
        <v>5453</v>
      </c>
      <c r="J838" s="25" t="s">
        <v>5074</v>
      </c>
    </row>
    <row r="839" customFormat="false" ht="12.75" hidden="false" customHeight="false" outlineLevel="0" collapsed="false">
      <c r="A839" s="211" t="s">
        <v>5062</v>
      </c>
      <c r="B839" s="212" t="s">
        <v>6760</v>
      </c>
      <c r="C839" s="214" t="n">
        <v>280293</v>
      </c>
      <c r="D839" s="215" t="n">
        <v>35458</v>
      </c>
      <c r="E839" s="25" t="n">
        <v>1</v>
      </c>
      <c r="F839" s="25" t="s">
        <v>6761</v>
      </c>
      <c r="I839" s="25" t="s">
        <v>5652</v>
      </c>
      <c r="J839" s="25" t="s">
        <v>5065</v>
      </c>
    </row>
    <row r="840" customFormat="false" ht="12.75" hidden="false" customHeight="false" outlineLevel="0" collapsed="false">
      <c r="A840" s="211" t="s">
        <v>5062</v>
      </c>
      <c r="B840" s="212" t="s">
        <v>6762</v>
      </c>
      <c r="C840" s="214" t="n">
        <v>317265</v>
      </c>
      <c r="D840" s="215" t="n">
        <v>35458</v>
      </c>
      <c r="E840" s="25" t="n">
        <v>1</v>
      </c>
      <c r="F840" s="25" t="s">
        <v>6763</v>
      </c>
      <c r="I840" s="25" t="s">
        <v>5214</v>
      </c>
      <c r="J840" s="25" t="s">
        <v>5065</v>
      </c>
    </row>
    <row r="841" customFormat="false" ht="12.75" hidden="false" customHeight="false" outlineLevel="0" collapsed="false">
      <c r="A841" s="211" t="s">
        <v>5062</v>
      </c>
      <c r="B841" s="212" t="s">
        <v>6764</v>
      </c>
      <c r="C841" s="214" t="n">
        <v>389586</v>
      </c>
      <c r="D841" s="215" t="n">
        <v>35458</v>
      </c>
      <c r="E841" s="25" t="n">
        <v>1</v>
      </c>
      <c r="F841" s="25" t="s">
        <v>6765</v>
      </c>
      <c r="I841" s="25" t="s">
        <v>5216</v>
      </c>
      <c r="J841" s="25" t="s">
        <v>5065</v>
      </c>
    </row>
    <row r="842" customFormat="false" ht="12.75" hidden="false" customHeight="false" outlineLevel="0" collapsed="false">
      <c r="A842" s="211" t="s">
        <v>5062</v>
      </c>
      <c r="B842" s="212" t="s">
        <v>6766</v>
      </c>
      <c r="C842" s="214" t="n">
        <v>294338</v>
      </c>
      <c r="D842" s="215" t="n">
        <v>35458</v>
      </c>
      <c r="E842" s="25" t="n">
        <v>1</v>
      </c>
      <c r="F842" s="25" t="s">
        <v>6767</v>
      </c>
      <c r="I842" s="25" t="s">
        <v>5616</v>
      </c>
      <c r="J842" s="25" t="s">
        <v>5065</v>
      </c>
    </row>
    <row r="843" customFormat="false" ht="12.75" hidden="false" customHeight="false" outlineLevel="0" collapsed="false">
      <c r="A843" s="211" t="s">
        <v>5062</v>
      </c>
      <c r="B843" s="212" t="s">
        <v>6768</v>
      </c>
      <c r="C843" s="214" t="n">
        <v>289820</v>
      </c>
      <c r="D843" s="215" t="n">
        <v>35458</v>
      </c>
      <c r="E843" s="25" t="n">
        <v>1</v>
      </c>
      <c r="F843" s="25" t="s">
        <v>6769</v>
      </c>
      <c r="I843" s="25" t="s">
        <v>5218</v>
      </c>
      <c r="J843" s="25" t="s">
        <v>5065</v>
      </c>
    </row>
    <row r="844" customFormat="false" ht="12.75" hidden="false" customHeight="false" outlineLevel="0" collapsed="false">
      <c r="A844" s="211" t="s">
        <v>5062</v>
      </c>
      <c r="B844" s="212" t="s">
        <v>6768</v>
      </c>
      <c r="C844" s="214" t="n">
        <v>280219</v>
      </c>
      <c r="D844" s="215" t="n">
        <v>35221</v>
      </c>
      <c r="E844" s="25" t="n">
        <v>2</v>
      </c>
      <c r="F844" s="25" t="s">
        <v>6769</v>
      </c>
      <c r="I844" s="25" t="s">
        <v>6065</v>
      </c>
      <c r="J844" s="25" t="s">
        <v>5074</v>
      </c>
    </row>
    <row r="845" customFormat="false" ht="12.75" hidden="false" customHeight="false" outlineLevel="0" collapsed="false">
      <c r="A845" s="211" t="s">
        <v>5062</v>
      </c>
      <c r="B845" s="212" t="s">
        <v>6770</v>
      </c>
      <c r="C845" s="214" t="n">
        <v>2478920</v>
      </c>
      <c r="D845" s="215" t="n">
        <v>35458</v>
      </c>
      <c r="E845" s="25" t="n">
        <v>1</v>
      </c>
      <c r="F845" s="25" t="s">
        <v>6771</v>
      </c>
      <c r="I845" s="25" t="s">
        <v>6595</v>
      </c>
      <c r="J845" s="25" t="s">
        <v>5065</v>
      </c>
    </row>
    <row r="846" customFormat="false" ht="12.75" hidden="false" customHeight="false" outlineLevel="0" collapsed="false">
      <c r="A846" s="211" t="s">
        <v>5062</v>
      </c>
      <c r="B846" s="212" t="s">
        <v>6772</v>
      </c>
      <c r="C846" s="214" t="n">
        <v>1300362</v>
      </c>
      <c r="D846" s="215" t="n">
        <v>35458</v>
      </c>
      <c r="E846" s="25" t="n">
        <v>1</v>
      </c>
      <c r="F846" s="25" t="s">
        <v>6773</v>
      </c>
      <c r="I846" s="25" t="s">
        <v>5585</v>
      </c>
      <c r="J846" s="25" t="s">
        <v>5065</v>
      </c>
    </row>
    <row r="847" customFormat="false" ht="12.75" hidden="false" customHeight="false" outlineLevel="0" collapsed="false">
      <c r="A847" s="211" t="s">
        <v>5062</v>
      </c>
      <c r="B847" s="212" t="s">
        <v>6774</v>
      </c>
      <c r="C847" s="214" t="n">
        <v>1011083</v>
      </c>
      <c r="D847" s="215" t="n">
        <v>35202</v>
      </c>
      <c r="E847" s="25" t="n">
        <v>2</v>
      </c>
      <c r="F847" s="25" t="s">
        <v>6775</v>
      </c>
      <c r="I847" s="25" t="s">
        <v>5581</v>
      </c>
      <c r="J847" s="25" t="s">
        <v>5074</v>
      </c>
    </row>
    <row r="848" customFormat="false" ht="12.75" hidden="false" customHeight="false" outlineLevel="0" collapsed="false">
      <c r="A848" s="211" t="s">
        <v>5062</v>
      </c>
      <c r="B848" s="212" t="s">
        <v>6776</v>
      </c>
      <c r="C848" s="214" t="n">
        <v>1248720</v>
      </c>
      <c r="D848" s="215" t="n">
        <v>35202</v>
      </c>
      <c r="E848" s="25" t="n">
        <v>2</v>
      </c>
      <c r="F848" s="25" t="s">
        <v>6777</v>
      </c>
      <c r="I848" s="25" t="s">
        <v>5284</v>
      </c>
      <c r="J848" s="25" t="s">
        <v>5074</v>
      </c>
    </row>
    <row r="849" customFormat="false" ht="12.75" hidden="false" customHeight="false" outlineLevel="0" collapsed="false">
      <c r="A849" s="211" t="s">
        <v>5062</v>
      </c>
      <c r="B849" s="212" t="s">
        <v>6778</v>
      </c>
      <c r="C849" s="214" t="n">
        <v>383824</v>
      </c>
      <c r="D849" s="215" t="n">
        <v>35459</v>
      </c>
      <c r="E849" s="25" t="n">
        <v>1</v>
      </c>
      <c r="F849" s="25" t="s">
        <v>6779</v>
      </c>
      <c r="I849" s="25" t="s">
        <v>5161</v>
      </c>
      <c r="J849" s="25" t="s">
        <v>5065</v>
      </c>
    </row>
    <row r="850" customFormat="false" ht="12.75" hidden="false" customHeight="false" outlineLevel="0" collapsed="false">
      <c r="A850" s="211" t="s">
        <v>5062</v>
      </c>
      <c r="B850" s="212" t="s">
        <v>6780</v>
      </c>
      <c r="C850" s="214" t="n">
        <v>377106</v>
      </c>
      <c r="D850" s="215" t="n">
        <v>35459</v>
      </c>
      <c r="E850" s="25" t="n">
        <v>1</v>
      </c>
      <c r="F850" s="25" t="s">
        <v>6781</v>
      </c>
      <c r="I850" s="25" t="s">
        <v>6782</v>
      </c>
      <c r="J850" s="25" t="s">
        <v>5065</v>
      </c>
    </row>
    <row r="851" customFormat="false" ht="12.75" hidden="false" customHeight="false" outlineLevel="0" collapsed="false">
      <c r="A851" s="211" t="s">
        <v>5062</v>
      </c>
      <c r="B851" s="212" t="s">
        <v>6783</v>
      </c>
      <c r="C851" s="214" t="n">
        <v>294574</v>
      </c>
      <c r="D851" s="215" t="n">
        <v>35459</v>
      </c>
      <c r="E851" s="25" t="n">
        <v>1</v>
      </c>
      <c r="F851" s="25" t="s">
        <v>6784</v>
      </c>
      <c r="I851" s="25" t="s">
        <v>6491</v>
      </c>
      <c r="J851" s="25" t="s">
        <v>5065</v>
      </c>
    </row>
    <row r="852" customFormat="false" ht="12.75" hidden="false" customHeight="false" outlineLevel="0" collapsed="false">
      <c r="A852" s="211" t="s">
        <v>5062</v>
      </c>
      <c r="B852" s="212" t="s">
        <v>6783</v>
      </c>
      <c r="C852" s="214" t="n">
        <v>1462740</v>
      </c>
      <c r="D852" s="215" t="n">
        <v>35202</v>
      </c>
      <c r="E852" s="25" t="n">
        <v>2</v>
      </c>
      <c r="F852" s="25" t="s">
        <v>6784</v>
      </c>
      <c r="I852" s="25" t="s">
        <v>5341</v>
      </c>
      <c r="J852" s="25" t="s">
        <v>5074</v>
      </c>
    </row>
    <row r="853" customFormat="false" ht="12.75" hidden="false" customHeight="false" outlineLevel="0" collapsed="false">
      <c r="A853" s="211" t="s">
        <v>5062</v>
      </c>
      <c r="B853" s="212" t="s">
        <v>6785</v>
      </c>
      <c r="C853" s="214" t="n">
        <v>1460623</v>
      </c>
      <c r="D853" s="215" t="n">
        <v>35202</v>
      </c>
      <c r="E853" s="25" t="n">
        <v>2</v>
      </c>
      <c r="F853" s="25" t="s">
        <v>6786</v>
      </c>
      <c r="I853" s="25" t="s">
        <v>5341</v>
      </c>
      <c r="J853" s="25" t="s">
        <v>5074</v>
      </c>
    </row>
    <row r="854" customFormat="false" ht="12.75" hidden="false" customHeight="false" outlineLevel="0" collapsed="false">
      <c r="A854" s="211" t="s">
        <v>5062</v>
      </c>
      <c r="B854" s="212" t="s">
        <v>6787</v>
      </c>
      <c r="C854" s="214" t="n">
        <v>152107</v>
      </c>
      <c r="D854" s="215" t="n">
        <v>35459</v>
      </c>
      <c r="E854" s="25" t="n">
        <v>1</v>
      </c>
      <c r="F854" s="25" t="s">
        <v>6788</v>
      </c>
      <c r="I854" s="25" t="s">
        <v>6789</v>
      </c>
      <c r="J854" s="25" t="s">
        <v>5065</v>
      </c>
    </row>
    <row r="855" customFormat="false" ht="12.75" hidden="false" customHeight="false" outlineLevel="0" collapsed="false">
      <c r="A855" s="211" t="s">
        <v>5062</v>
      </c>
      <c r="B855" s="212" t="s">
        <v>6790</v>
      </c>
      <c r="C855" s="214" t="n">
        <v>222514</v>
      </c>
      <c r="D855" s="215" t="n">
        <v>35416</v>
      </c>
      <c r="E855" s="25" t="n">
        <v>2</v>
      </c>
      <c r="F855" s="25" t="s">
        <v>6791</v>
      </c>
      <c r="I855" s="25" t="s">
        <v>5284</v>
      </c>
      <c r="J855" s="25" t="s">
        <v>5074</v>
      </c>
    </row>
    <row r="856" customFormat="false" ht="12.75" hidden="false" customHeight="false" outlineLevel="0" collapsed="false">
      <c r="A856" s="211" t="s">
        <v>5062</v>
      </c>
      <c r="B856" s="212" t="s">
        <v>6792</v>
      </c>
      <c r="C856" s="214" t="n">
        <v>2530526</v>
      </c>
      <c r="D856" s="215" t="n">
        <v>35459</v>
      </c>
      <c r="E856" s="25" t="n">
        <v>1</v>
      </c>
      <c r="F856" s="25" t="s">
        <v>6793</v>
      </c>
      <c r="I856" s="25" t="s">
        <v>5320</v>
      </c>
      <c r="J856" s="25" t="s">
        <v>5065</v>
      </c>
    </row>
    <row r="857" customFormat="false" ht="12.75" hidden="false" customHeight="false" outlineLevel="0" collapsed="false">
      <c r="A857" s="211" t="s">
        <v>5062</v>
      </c>
      <c r="B857" s="212" t="s">
        <v>6794</v>
      </c>
      <c r="C857" s="214" t="n">
        <v>4373797</v>
      </c>
      <c r="D857" s="215" t="n">
        <v>35459</v>
      </c>
      <c r="E857" s="25" t="n">
        <v>1</v>
      </c>
      <c r="F857" s="25" t="s">
        <v>6795</v>
      </c>
      <c r="I857" s="25" t="s">
        <v>5191</v>
      </c>
      <c r="J857" s="25" t="s">
        <v>5065</v>
      </c>
    </row>
    <row r="858" customFormat="false" ht="12.75" hidden="false" customHeight="false" outlineLevel="0" collapsed="false">
      <c r="A858" s="211" t="s">
        <v>5062</v>
      </c>
      <c r="B858" s="212" t="s">
        <v>6796</v>
      </c>
      <c r="C858" s="214" t="n">
        <v>3937407</v>
      </c>
      <c r="D858" s="215" t="n">
        <v>35417</v>
      </c>
      <c r="E858" s="25" t="n">
        <v>2</v>
      </c>
      <c r="F858" s="25" t="s">
        <v>6797</v>
      </c>
      <c r="I858" s="25" t="s">
        <v>5511</v>
      </c>
      <c r="J858" s="25" t="s">
        <v>5074</v>
      </c>
    </row>
    <row r="859" customFormat="false" ht="12.75" hidden="false" customHeight="false" outlineLevel="0" collapsed="false">
      <c r="A859" s="211" t="s">
        <v>5062</v>
      </c>
      <c r="B859" s="212" t="s">
        <v>6798</v>
      </c>
      <c r="C859" s="214" t="n">
        <v>984323</v>
      </c>
      <c r="D859" s="215" t="n">
        <v>35459</v>
      </c>
      <c r="E859" s="25" t="n">
        <v>1</v>
      </c>
      <c r="F859" s="25" t="s">
        <v>6799</v>
      </c>
      <c r="I859" s="25" t="s">
        <v>5076</v>
      </c>
      <c r="J859" s="25" t="s">
        <v>5065</v>
      </c>
    </row>
    <row r="860" customFormat="false" ht="12.75" hidden="false" customHeight="false" outlineLevel="0" collapsed="false">
      <c r="A860" s="211" t="s">
        <v>5062</v>
      </c>
      <c r="B860" s="212" t="s">
        <v>6800</v>
      </c>
      <c r="C860" s="214" t="n">
        <v>18677364</v>
      </c>
      <c r="D860" s="215" t="n">
        <v>35202</v>
      </c>
      <c r="E860" s="25" t="n">
        <v>2</v>
      </c>
      <c r="F860" s="25" t="s">
        <v>6801</v>
      </c>
      <c r="I860" s="25" t="s">
        <v>6802</v>
      </c>
      <c r="J860" s="25" t="s">
        <v>5074</v>
      </c>
    </row>
    <row r="861" customFormat="false" ht="12.75" hidden="false" customHeight="false" outlineLevel="0" collapsed="false">
      <c r="A861" s="211" t="s">
        <v>5062</v>
      </c>
      <c r="B861" s="212" t="s">
        <v>6803</v>
      </c>
      <c r="C861" s="214" t="n">
        <v>9903455</v>
      </c>
      <c r="D861" s="215" t="n">
        <v>35247</v>
      </c>
      <c r="E861" s="25" t="n">
        <v>2</v>
      </c>
      <c r="F861" s="25" t="s">
        <v>6804</v>
      </c>
      <c r="I861" s="25" t="s">
        <v>6388</v>
      </c>
      <c r="J861" s="25" t="s">
        <v>5074</v>
      </c>
    </row>
    <row r="862" customFormat="false" ht="12.75" hidden="false" customHeight="false" outlineLevel="0" collapsed="false">
      <c r="A862" s="211" t="s">
        <v>5062</v>
      </c>
      <c r="B862" s="212" t="s">
        <v>6805</v>
      </c>
      <c r="C862" s="214" t="n">
        <v>18101609</v>
      </c>
      <c r="D862" s="215" t="n">
        <v>35201</v>
      </c>
      <c r="E862" s="25" t="n">
        <v>2</v>
      </c>
      <c r="F862" s="25" t="s">
        <v>6806</v>
      </c>
      <c r="I862" s="25" t="s">
        <v>5328</v>
      </c>
      <c r="J862" s="25" t="s">
        <v>5074</v>
      </c>
    </row>
    <row r="863" customFormat="false" ht="12.75" hidden="false" customHeight="false" outlineLevel="0" collapsed="false">
      <c r="A863" s="211" t="s">
        <v>5062</v>
      </c>
      <c r="B863" s="212" t="s">
        <v>6807</v>
      </c>
      <c r="C863" s="214" t="n">
        <v>560809</v>
      </c>
      <c r="D863" s="215" t="n">
        <v>35459</v>
      </c>
      <c r="E863" s="25" t="n">
        <v>1</v>
      </c>
      <c r="F863" s="25" t="s">
        <v>6808</v>
      </c>
      <c r="I863" s="25" t="s">
        <v>5462</v>
      </c>
      <c r="J863" s="25" t="s">
        <v>5065</v>
      </c>
    </row>
    <row r="864" customFormat="false" ht="12.75" hidden="false" customHeight="false" outlineLevel="0" collapsed="false">
      <c r="A864" s="211" t="s">
        <v>5062</v>
      </c>
      <c r="B864" s="212" t="s">
        <v>6809</v>
      </c>
      <c r="C864" s="214" t="n">
        <v>774866</v>
      </c>
      <c r="D864" s="215" t="n">
        <v>35459</v>
      </c>
      <c r="E864" s="25" t="n">
        <v>1</v>
      </c>
      <c r="F864" s="25" t="s">
        <v>6810</v>
      </c>
      <c r="I864" s="25" t="s">
        <v>5465</v>
      </c>
      <c r="J864" s="25" t="s">
        <v>5065</v>
      </c>
    </row>
    <row r="865" customFormat="false" ht="12.75" hidden="false" customHeight="false" outlineLevel="0" collapsed="false">
      <c r="A865" s="211" t="s">
        <v>5062</v>
      </c>
      <c r="B865" s="212" t="s">
        <v>6811</v>
      </c>
      <c r="C865" s="214" t="n">
        <v>489364</v>
      </c>
      <c r="D865" s="215" t="n">
        <v>35468</v>
      </c>
      <c r="E865" s="25" t="n">
        <v>2</v>
      </c>
      <c r="F865" s="25" t="s">
        <v>6812</v>
      </c>
      <c r="I865" s="25" t="s">
        <v>6813</v>
      </c>
      <c r="J865" s="25" t="s">
        <v>5074</v>
      </c>
    </row>
    <row r="866" customFormat="false" ht="12.75" hidden="false" customHeight="false" outlineLevel="0" collapsed="false">
      <c r="A866" s="211" t="s">
        <v>5062</v>
      </c>
      <c r="B866" s="212" t="s">
        <v>6814</v>
      </c>
      <c r="C866" s="214" t="n">
        <v>92085</v>
      </c>
      <c r="D866" s="215" t="n">
        <v>35459</v>
      </c>
      <c r="E866" s="25" t="n">
        <v>1</v>
      </c>
      <c r="F866" s="25" t="s">
        <v>6815</v>
      </c>
      <c r="I866" s="25" t="s">
        <v>6816</v>
      </c>
      <c r="J866" s="25" t="s">
        <v>5065</v>
      </c>
    </row>
    <row r="867" customFormat="false" ht="12.75" hidden="false" customHeight="false" outlineLevel="0" collapsed="false">
      <c r="A867" s="211" t="s">
        <v>5062</v>
      </c>
      <c r="B867" s="212" t="s">
        <v>6817</v>
      </c>
      <c r="C867" s="214" t="n">
        <v>51273</v>
      </c>
      <c r="D867" s="215" t="n">
        <v>35459</v>
      </c>
      <c r="E867" s="25" t="n">
        <v>1</v>
      </c>
      <c r="F867" s="25" t="s">
        <v>6818</v>
      </c>
      <c r="I867" s="25" t="s">
        <v>5543</v>
      </c>
      <c r="J867" s="25" t="s">
        <v>5065</v>
      </c>
    </row>
    <row r="868" customFormat="false" ht="12.75" hidden="false" customHeight="false" outlineLevel="0" collapsed="false">
      <c r="A868" s="211" t="s">
        <v>5062</v>
      </c>
      <c r="B868" s="212" t="s">
        <v>6819</v>
      </c>
      <c r="C868" s="214" t="n">
        <v>38309</v>
      </c>
      <c r="D868" s="215" t="n">
        <v>35459</v>
      </c>
      <c r="E868" s="25" t="n">
        <v>1</v>
      </c>
      <c r="F868" s="25" t="s">
        <v>6820</v>
      </c>
      <c r="I868" s="25" t="s">
        <v>6020</v>
      </c>
      <c r="J868" s="25" t="s">
        <v>5065</v>
      </c>
    </row>
    <row r="869" customFormat="false" ht="12.75" hidden="false" customHeight="false" outlineLevel="0" collapsed="false">
      <c r="A869" s="211" t="s">
        <v>5062</v>
      </c>
      <c r="B869" s="212" t="s">
        <v>6821</v>
      </c>
      <c r="C869" s="214" t="n">
        <v>58119</v>
      </c>
      <c r="D869" s="215" t="n">
        <v>35459</v>
      </c>
      <c r="E869" s="25" t="n">
        <v>1</v>
      </c>
      <c r="F869" s="25" t="s">
        <v>6822</v>
      </c>
      <c r="I869" s="25" t="s">
        <v>6030</v>
      </c>
      <c r="J869" s="25" t="s">
        <v>5065</v>
      </c>
    </row>
    <row r="870" customFormat="false" ht="12.75" hidden="false" customHeight="false" outlineLevel="0" collapsed="false">
      <c r="A870" s="211" t="s">
        <v>5062</v>
      </c>
      <c r="B870" s="212" t="s">
        <v>6821</v>
      </c>
      <c r="C870" s="214" t="n">
        <v>73247</v>
      </c>
      <c r="D870" s="215" t="n">
        <v>35202</v>
      </c>
      <c r="E870" s="25" t="n">
        <v>2</v>
      </c>
      <c r="F870" s="25" t="s">
        <v>6822</v>
      </c>
      <c r="I870" s="25" t="s">
        <v>5446</v>
      </c>
      <c r="J870" s="25" t="s">
        <v>5074</v>
      </c>
    </row>
    <row r="871" customFormat="false" ht="12.75" hidden="false" customHeight="false" outlineLevel="0" collapsed="false">
      <c r="A871" s="211" t="s">
        <v>5062</v>
      </c>
      <c r="B871" s="212" t="s">
        <v>6823</v>
      </c>
      <c r="C871" s="214" t="n">
        <v>421395</v>
      </c>
      <c r="D871" s="215" t="n">
        <v>35459</v>
      </c>
      <c r="E871" s="25" t="n">
        <v>1</v>
      </c>
      <c r="F871" s="25" t="s">
        <v>6824</v>
      </c>
      <c r="I871" s="25" t="s">
        <v>5562</v>
      </c>
      <c r="J871" s="25" t="s">
        <v>5065</v>
      </c>
    </row>
    <row r="872" customFormat="false" ht="12.75" hidden="false" customHeight="false" outlineLevel="0" collapsed="false">
      <c r="A872" s="211" t="s">
        <v>5062</v>
      </c>
      <c r="B872" s="212" t="s">
        <v>6823</v>
      </c>
      <c r="C872" s="214" t="n">
        <v>337726</v>
      </c>
      <c r="D872" s="215" t="n">
        <v>35202</v>
      </c>
      <c r="E872" s="25" t="n">
        <v>2</v>
      </c>
      <c r="F872" s="25" t="s">
        <v>6824</v>
      </c>
      <c r="I872" s="25" t="s">
        <v>5448</v>
      </c>
      <c r="J872" s="25" t="s">
        <v>5074</v>
      </c>
    </row>
    <row r="873" customFormat="false" ht="12.75" hidden="false" customHeight="false" outlineLevel="0" collapsed="false">
      <c r="A873" s="211" t="s">
        <v>5062</v>
      </c>
      <c r="B873" s="212" t="s">
        <v>6825</v>
      </c>
      <c r="C873" s="214" t="n">
        <v>337390</v>
      </c>
      <c r="D873" s="215" t="n">
        <v>35447</v>
      </c>
      <c r="E873" s="25" t="n">
        <v>2</v>
      </c>
      <c r="F873" s="25" t="s">
        <v>6826</v>
      </c>
      <c r="I873" s="25" t="s">
        <v>6275</v>
      </c>
      <c r="J873" s="25" t="s">
        <v>5074</v>
      </c>
    </row>
    <row r="874" customFormat="false" ht="12.75" hidden="false" customHeight="false" outlineLevel="0" collapsed="false">
      <c r="A874" s="211" t="s">
        <v>5062</v>
      </c>
      <c r="B874" s="212" t="s">
        <v>6827</v>
      </c>
      <c r="C874" s="214" t="n">
        <v>161288</v>
      </c>
      <c r="D874" s="215" t="n">
        <v>35459</v>
      </c>
      <c r="E874" s="25" t="n">
        <v>1</v>
      </c>
      <c r="F874" s="25" t="s">
        <v>6828</v>
      </c>
      <c r="I874" s="25" t="s">
        <v>6208</v>
      </c>
      <c r="J874" s="25" t="s">
        <v>5065</v>
      </c>
    </row>
    <row r="875" customFormat="false" ht="12.75" hidden="false" customHeight="false" outlineLevel="0" collapsed="false">
      <c r="A875" s="211" t="s">
        <v>5062</v>
      </c>
      <c r="B875" s="212" t="s">
        <v>6829</v>
      </c>
      <c r="C875" s="214" t="n">
        <v>978405</v>
      </c>
      <c r="D875" s="215" t="n">
        <v>35202</v>
      </c>
      <c r="E875" s="25" t="n">
        <v>2</v>
      </c>
      <c r="F875" s="25" t="s">
        <v>6830</v>
      </c>
      <c r="I875" s="25" t="s">
        <v>6358</v>
      </c>
      <c r="J875" s="25" t="s">
        <v>5074</v>
      </c>
    </row>
    <row r="876" customFormat="false" ht="12.75" hidden="false" customHeight="false" outlineLevel="0" collapsed="false">
      <c r="A876" s="211" t="s">
        <v>5062</v>
      </c>
      <c r="B876" s="212" t="s">
        <v>6831</v>
      </c>
      <c r="C876" s="214" t="n">
        <v>389209</v>
      </c>
      <c r="D876" s="215" t="n">
        <v>35459</v>
      </c>
      <c r="E876" s="25" t="n">
        <v>1</v>
      </c>
      <c r="F876" s="25" t="s">
        <v>6832</v>
      </c>
      <c r="I876" s="25" t="s">
        <v>6578</v>
      </c>
      <c r="J876" s="25" t="s">
        <v>5065</v>
      </c>
    </row>
    <row r="877" customFormat="false" ht="12.75" hidden="false" customHeight="false" outlineLevel="0" collapsed="false">
      <c r="A877" s="211" t="s">
        <v>5062</v>
      </c>
      <c r="B877" s="212" t="s">
        <v>6833</v>
      </c>
      <c r="C877" s="214" t="n">
        <v>479629</v>
      </c>
      <c r="D877" s="215" t="n">
        <v>35459</v>
      </c>
      <c r="E877" s="25" t="n">
        <v>1</v>
      </c>
      <c r="F877" s="25" t="s">
        <v>6834</v>
      </c>
      <c r="I877" s="25" t="s">
        <v>6044</v>
      </c>
      <c r="J877" s="25" t="s">
        <v>5065</v>
      </c>
    </row>
    <row r="878" customFormat="false" ht="12.75" hidden="false" customHeight="false" outlineLevel="0" collapsed="false">
      <c r="A878" s="211" t="s">
        <v>5062</v>
      </c>
      <c r="B878" s="212" t="s">
        <v>6835</v>
      </c>
      <c r="C878" s="214" t="n">
        <v>1064994</v>
      </c>
      <c r="D878" s="215" t="n">
        <v>35202</v>
      </c>
      <c r="E878" s="25" t="n">
        <v>2</v>
      </c>
      <c r="F878" s="25" t="s">
        <v>6836</v>
      </c>
      <c r="I878" s="25" t="s">
        <v>6358</v>
      </c>
      <c r="J878" s="25" t="s">
        <v>5074</v>
      </c>
    </row>
    <row r="879" customFormat="false" ht="12.75" hidden="false" customHeight="false" outlineLevel="0" collapsed="false">
      <c r="A879" s="211" t="s">
        <v>5062</v>
      </c>
      <c r="B879" s="212" t="s">
        <v>6837</v>
      </c>
      <c r="C879" s="214" t="n">
        <v>1208799</v>
      </c>
      <c r="D879" s="215" t="n">
        <v>35448</v>
      </c>
      <c r="E879" s="25" t="n">
        <v>2</v>
      </c>
      <c r="F879" s="25" t="s">
        <v>6838</v>
      </c>
      <c r="I879" s="25" t="s">
        <v>6839</v>
      </c>
      <c r="J879" s="25" t="s">
        <v>5074</v>
      </c>
    </row>
    <row r="880" customFormat="false" ht="12.75" hidden="false" customHeight="false" outlineLevel="0" collapsed="false">
      <c r="A880" s="211" t="s">
        <v>5062</v>
      </c>
      <c r="B880" s="212" t="s">
        <v>6840</v>
      </c>
      <c r="C880" s="214" t="n">
        <v>301560</v>
      </c>
      <c r="D880" s="215" t="n">
        <v>35459</v>
      </c>
      <c r="E880" s="25" t="n">
        <v>1</v>
      </c>
      <c r="F880" s="25" t="s">
        <v>6841</v>
      </c>
      <c r="I880" s="25" t="s">
        <v>6232</v>
      </c>
      <c r="J880" s="25" t="s">
        <v>5065</v>
      </c>
    </row>
    <row r="881" customFormat="false" ht="12.75" hidden="false" customHeight="false" outlineLevel="0" collapsed="false">
      <c r="A881" s="211" t="s">
        <v>5062</v>
      </c>
      <c r="B881" s="212" t="s">
        <v>6842</v>
      </c>
      <c r="C881" s="214" t="n">
        <v>6226741</v>
      </c>
      <c r="D881" s="215" t="n">
        <v>35460</v>
      </c>
      <c r="E881" s="25" t="n">
        <v>1</v>
      </c>
      <c r="F881" s="25" t="s">
        <v>6843</v>
      </c>
      <c r="I881" s="25" t="s">
        <v>6656</v>
      </c>
      <c r="J881" s="25" t="s">
        <v>5065</v>
      </c>
    </row>
    <row r="882" customFormat="false" ht="12.75" hidden="false" customHeight="false" outlineLevel="0" collapsed="false">
      <c r="A882" s="211" t="s">
        <v>5062</v>
      </c>
      <c r="B882" s="212" t="s">
        <v>6844</v>
      </c>
      <c r="C882" s="214" t="n">
        <v>285490</v>
      </c>
      <c r="D882" s="215" t="n">
        <v>35460</v>
      </c>
      <c r="E882" s="25" t="n">
        <v>1</v>
      </c>
      <c r="F882" s="25" t="s">
        <v>6845</v>
      </c>
      <c r="I882" s="25" t="s">
        <v>6789</v>
      </c>
      <c r="J882" s="25" t="s">
        <v>5065</v>
      </c>
    </row>
    <row r="883" customFormat="false" ht="12.75" hidden="false" customHeight="false" outlineLevel="0" collapsed="false">
      <c r="A883" s="211" t="s">
        <v>5062</v>
      </c>
      <c r="B883" s="212" t="s">
        <v>6846</v>
      </c>
      <c r="C883" s="214" t="n">
        <v>443744</v>
      </c>
      <c r="D883" s="215" t="n">
        <v>35202</v>
      </c>
      <c r="E883" s="25" t="n">
        <v>2</v>
      </c>
      <c r="F883" s="25" t="s">
        <v>6847</v>
      </c>
      <c r="I883" s="25" t="s">
        <v>5451</v>
      </c>
      <c r="J883" s="25" t="s">
        <v>5074</v>
      </c>
    </row>
    <row r="884" customFormat="false" ht="12.75" hidden="false" customHeight="false" outlineLevel="0" collapsed="false">
      <c r="A884" s="211" t="s">
        <v>5062</v>
      </c>
      <c r="B884" s="212" t="s">
        <v>6848</v>
      </c>
      <c r="C884" s="214" t="n">
        <v>1615486</v>
      </c>
      <c r="D884" s="215" t="n">
        <v>35460</v>
      </c>
      <c r="E884" s="25" t="n">
        <v>1</v>
      </c>
      <c r="F884" s="25" t="s">
        <v>6849</v>
      </c>
      <c r="I884" s="25" t="s">
        <v>6850</v>
      </c>
      <c r="J884" s="25" t="s">
        <v>5065</v>
      </c>
    </row>
    <row r="885" customFormat="false" ht="12.75" hidden="false" customHeight="false" outlineLevel="0" collapsed="false">
      <c r="A885" s="211" t="s">
        <v>5062</v>
      </c>
      <c r="B885" s="212" t="s">
        <v>6851</v>
      </c>
      <c r="C885" s="214" t="n">
        <v>1613004</v>
      </c>
      <c r="D885" s="215" t="n">
        <v>35460</v>
      </c>
      <c r="E885" s="25" t="n">
        <v>1</v>
      </c>
      <c r="F885" s="25" t="s">
        <v>6852</v>
      </c>
      <c r="I885" s="25" t="s">
        <v>6853</v>
      </c>
      <c r="J885" s="25" t="s">
        <v>5065</v>
      </c>
    </row>
    <row r="886" customFormat="false" ht="12.75" hidden="false" customHeight="false" outlineLevel="0" collapsed="false">
      <c r="A886" s="211" t="s">
        <v>5062</v>
      </c>
      <c r="B886" s="212" t="s">
        <v>6854</v>
      </c>
      <c r="C886" s="214" t="n">
        <v>2062394</v>
      </c>
      <c r="D886" s="215" t="n">
        <v>35460</v>
      </c>
      <c r="E886" s="25" t="n">
        <v>1</v>
      </c>
      <c r="F886" s="25" t="s">
        <v>6855</v>
      </c>
      <c r="I886" s="25" t="s">
        <v>5861</v>
      </c>
      <c r="J886" s="25" t="s">
        <v>5065</v>
      </c>
    </row>
    <row r="887" customFormat="false" ht="12.75" hidden="false" customHeight="false" outlineLevel="0" collapsed="false">
      <c r="A887" s="211" t="s">
        <v>5062</v>
      </c>
      <c r="B887" s="212" t="s">
        <v>6856</v>
      </c>
      <c r="C887" s="214" t="n">
        <v>2225031</v>
      </c>
      <c r="D887" s="215" t="n">
        <v>35460</v>
      </c>
      <c r="E887" s="25" t="n">
        <v>1</v>
      </c>
      <c r="F887" s="25" t="s">
        <v>6857</v>
      </c>
      <c r="I887" s="25" t="s">
        <v>5114</v>
      </c>
      <c r="J887" s="25" t="s">
        <v>5065</v>
      </c>
    </row>
    <row r="888" customFormat="false" ht="12.75" hidden="false" customHeight="false" outlineLevel="0" collapsed="false">
      <c r="A888" s="211" t="s">
        <v>5062</v>
      </c>
      <c r="B888" s="212" t="s">
        <v>6858</v>
      </c>
      <c r="C888" s="214" t="n">
        <v>3299818</v>
      </c>
      <c r="D888" s="215" t="n">
        <v>35201</v>
      </c>
      <c r="E888" s="25" t="n">
        <v>2</v>
      </c>
      <c r="F888" s="25" t="s">
        <v>6859</v>
      </c>
      <c r="I888" s="25" t="s">
        <v>5439</v>
      </c>
      <c r="J888" s="25" t="s">
        <v>5074</v>
      </c>
    </row>
    <row r="889" customFormat="false" ht="12.75" hidden="false" customHeight="false" outlineLevel="0" collapsed="false">
      <c r="A889" s="211" t="s">
        <v>5062</v>
      </c>
      <c r="B889" s="212" t="s">
        <v>6860</v>
      </c>
      <c r="C889" s="214" t="n">
        <v>6366314</v>
      </c>
      <c r="D889" s="215" t="n">
        <v>35227</v>
      </c>
      <c r="E889" s="25" t="n">
        <v>2</v>
      </c>
      <c r="F889" s="25" t="s">
        <v>6861</v>
      </c>
      <c r="I889" s="25" t="s">
        <v>5637</v>
      </c>
      <c r="J889" s="25" t="s">
        <v>5074</v>
      </c>
    </row>
    <row r="890" customFormat="false" ht="12.75" hidden="false" customHeight="false" outlineLevel="0" collapsed="false">
      <c r="A890" s="211" t="s">
        <v>5062</v>
      </c>
      <c r="B890" s="212" t="s">
        <v>6862</v>
      </c>
      <c r="C890" s="214" t="n">
        <v>3194354</v>
      </c>
      <c r="D890" s="215" t="n">
        <v>35213</v>
      </c>
      <c r="E890" s="25" t="n">
        <v>2</v>
      </c>
      <c r="F890" s="25" t="s">
        <v>6863</v>
      </c>
      <c r="I890" s="25" t="s">
        <v>5940</v>
      </c>
      <c r="J890" s="25" t="s">
        <v>5074</v>
      </c>
    </row>
    <row r="891" customFormat="false" ht="12.75" hidden="false" customHeight="false" outlineLevel="0" collapsed="false">
      <c r="A891" s="211" t="s">
        <v>5062</v>
      </c>
      <c r="B891" s="212" t="s">
        <v>6864</v>
      </c>
      <c r="C891" s="214" t="n">
        <v>3199613</v>
      </c>
      <c r="D891" s="215" t="n">
        <v>35452</v>
      </c>
      <c r="E891" s="25" t="n">
        <v>2</v>
      </c>
      <c r="F891" s="25" t="s">
        <v>6865</v>
      </c>
      <c r="I891" s="25" t="s">
        <v>5675</v>
      </c>
      <c r="J891" s="25" t="s">
        <v>5074</v>
      </c>
    </row>
    <row r="892" customFormat="false" ht="12.75" hidden="false" customHeight="false" outlineLevel="0" collapsed="false">
      <c r="A892" s="211" t="s">
        <v>5062</v>
      </c>
      <c r="B892" s="212" t="s">
        <v>6866</v>
      </c>
      <c r="C892" s="214" t="n">
        <v>136981</v>
      </c>
      <c r="D892" s="215" t="n">
        <v>35460</v>
      </c>
      <c r="E892" s="25" t="n">
        <v>1</v>
      </c>
      <c r="F892" s="25" t="s">
        <v>6867</v>
      </c>
      <c r="I892" s="25" t="s">
        <v>5241</v>
      </c>
      <c r="J892" s="25" t="s">
        <v>5065</v>
      </c>
    </row>
    <row r="893" customFormat="false" ht="12.75" hidden="false" customHeight="false" outlineLevel="0" collapsed="false">
      <c r="A893" s="211" t="s">
        <v>5062</v>
      </c>
      <c r="B893" s="212" t="s">
        <v>6868</v>
      </c>
      <c r="C893" s="214" t="n">
        <v>164105</v>
      </c>
      <c r="D893" s="215" t="n">
        <v>35417</v>
      </c>
      <c r="E893" s="25" t="n">
        <v>2</v>
      </c>
      <c r="F893" s="25" t="s">
        <v>6869</v>
      </c>
      <c r="I893" s="25" t="s">
        <v>5189</v>
      </c>
      <c r="J893" s="25" t="s">
        <v>5074</v>
      </c>
    </row>
    <row r="894" customFormat="false" ht="12.75" hidden="false" customHeight="false" outlineLevel="0" collapsed="false">
      <c r="A894" s="211" t="s">
        <v>5062</v>
      </c>
      <c r="B894" s="212" t="s">
        <v>6870</v>
      </c>
      <c r="C894" s="214" t="n">
        <v>288415</v>
      </c>
      <c r="D894" s="215" t="n">
        <v>35460</v>
      </c>
      <c r="E894" s="25" t="n">
        <v>1</v>
      </c>
      <c r="F894" s="25" t="s">
        <v>6871</v>
      </c>
      <c r="I894" s="25" t="s">
        <v>5243</v>
      </c>
      <c r="J894" s="25" t="s">
        <v>5065</v>
      </c>
    </row>
    <row r="895" customFormat="false" ht="12.75" hidden="false" customHeight="false" outlineLevel="0" collapsed="false">
      <c r="A895" s="211" t="s">
        <v>5062</v>
      </c>
      <c r="B895" s="212" t="s">
        <v>6872</v>
      </c>
      <c r="C895" s="214" t="n">
        <v>291048</v>
      </c>
      <c r="D895" s="215" t="n">
        <v>35460</v>
      </c>
      <c r="E895" s="25" t="n">
        <v>1</v>
      </c>
      <c r="F895" s="25" t="s">
        <v>6873</v>
      </c>
      <c r="I895" s="25" t="s">
        <v>6874</v>
      </c>
      <c r="J895" s="25" t="s">
        <v>5065</v>
      </c>
    </row>
    <row r="896" customFormat="false" ht="12.75" hidden="false" customHeight="false" outlineLevel="0" collapsed="false">
      <c r="A896" s="211" t="s">
        <v>5062</v>
      </c>
      <c r="B896" s="212" t="s">
        <v>6875</v>
      </c>
      <c r="C896" s="214" t="n">
        <v>265197</v>
      </c>
      <c r="D896" s="215" t="n">
        <v>35417</v>
      </c>
      <c r="E896" s="25" t="n">
        <v>2</v>
      </c>
      <c r="F896" s="25" t="s">
        <v>6876</v>
      </c>
      <c r="I896" s="25" t="s">
        <v>5191</v>
      </c>
      <c r="J896" s="25" t="s">
        <v>5074</v>
      </c>
    </row>
    <row r="897" customFormat="false" ht="12.75" hidden="false" customHeight="false" outlineLevel="0" collapsed="false">
      <c r="A897" s="211" t="s">
        <v>5062</v>
      </c>
      <c r="B897" s="212" t="s">
        <v>6877</v>
      </c>
      <c r="C897" s="214" t="n">
        <v>189120</v>
      </c>
      <c r="D897" s="215" t="n">
        <v>35460</v>
      </c>
      <c r="E897" s="25" t="n">
        <v>1</v>
      </c>
      <c r="F897" s="25" t="s">
        <v>6878</v>
      </c>
      <c r="I897" s="25" t="s">
        <v>6879</v>
      </c>
      <c r="J897" s="25" t="s">
        <v>5065</v>
      </c>
    </row>
    <row r="898" customFormat="false" ht="12.75" hidden="false" customHeight="false" outlineLevel="0" collapsed="false">
      <c r="A898" s="211" t="s">
        <v>5062</v>
      </c>
      <c r="B898" s="212" t="s">
        <v>6880</v>
      </c>
      <c r="C898" s="214" t="n">
        <v>288973</v>
      </c>
      <c r="D898" s="215" t="n">
        <v>35460</v>
      </c>
      <c r="E898" s="25" t="n">
        <v>1</v>
      </c>
      <c r="F898" s="25" t="s">
        <v>6881</v>
      </c>
      <c r="I898" s="25" t="s">
        <v>5543</v>
      </c>
      <c r="J898" s="25" t="s">
        <v>5065</v>
      </c>
    </row>
    <row r="899" customFormat="false" ht="12.75" hidden="false" customHeight="false" outlineLevel="0" collapsed="false">
      <c r="A899" s="211" t="s">
        <v>5062</v>
      </c>
      <c r="B899" s="212" t="s">
        <v>6882</v>
      </c>
      <c r="C899" s="214" t="n">
        <v>75216</v>
      </c>
      <c r="D899" s="215" t="n">
        <v>35417</v>
      </c>
      <c r="E899" s="25" t="n">
        <v>2</v>
      </c>
      <c r="F899" s="25" t="s">
        <v>6883</v>
      </c>
      <c r="I899" s="25" t="s">
        <v>5258</v>
      </c>
      <c r="J899" s="25" t="s">
        <v>5074</v>
      </c>
    </row>
    <row r="900" customFormat="false" ht="12.75" hidden="false" customHeight="false" outlineLevel="0" collapsed="false">
      <c r="A900" s="211" t="s">
        <v>5062</v>
      </c>
      <c r="B900" s="212" t="s">
        <v>6884</v>
      </c>
      <c r="C900" s="214" t="n">
        <v>733739</v>
      </c>
      <c r="D900" s="215" t="n">
        <v>35461</v>
      </c>
      <c r="E900" s="25" t="n">
        <v>1</v>
      </c>
      <c r="F900" s="25" t="s">
        <v>6885</v>
      </c>
      <c r="I900" s="25" t="s">
        <v>5956</v>
      </c>
      <c r="J900" s="25" t="s">
        <v>5065</v>
      </c>
    </row>
    <row r="901" customFormat="false" ht="12.75" hidden="false" customHeight="false" outlineLevel="0" collapsed="false">
      <c r="A901" s="211" t="s">
        <v>5062</v>
      </c>
      <c r="B901" s="212" t="s">
        <v>6886</v>
      </c>
      <c r="C901" s="214" t="n">
        <v>990931</v>
      </c>
      <c r="D901" s="215" t="n">
        <v>35461</v>
      </c>
      <c r="E901" s="25" t="n">
        <v>1</v>
      </c>
      <c r="F901" s="25" t="s">
        <v>6887</v>
      </c>
      <c r="I901" s="25" t="s">
        <v>5256</v>
      </c>
      <c r="J901" s="25" t="s">
        <v>5065</v>
      </c>
    </row>
    <row r="902" customFormat="false" ht="12.75" hidden="false" customHeight="false" outlineLevel="0" collapsed="false">
      <c r="A902" s="211" t="s">
        <v>5062</v>
      </c>
      <c r="B902" s="212" t="s">
        <v>6888</v>
      </c>
      <c r="C902" s="214" t="n">
        <v>789854</v>
      </c>
      <c r="D902" s="215" t="n">
        <v>35202</v>
      </c>
      <c r="E902" s="25" t="n">
        <v>2</v>
      </c>
      <c r="F902" s="25" t="s">
        <v>6889</v>
      </c>
      <c r="I902" s="25" t="s">
        <v>5128</v>
      </c>
      <c r="J902" s="25" t="s">
        <v>5074</v>
      </c>
    </row>
    <row r="903" customFormat="false" ht="12.75" hidden="false" customHeight="false" outlineLevel="0" collapsed="false">
      <c r="A903" s="211" t="s">
        <v>5062</v>
      </c>
      <c r="B903" s="212" t="s">
        <v>6890</v>
      </c>
      <c r="C903" s="214" t="n">
        <v>790605</v>
      </c>
      <c r="D903" s="215" t="n">
        <v>35417</v>
      </c>
      <c r="E903" s="25" t="n">
        <v>2</v>
      </c>
      <c r="F903" s="25" t="s">
        <v>6891</v>
      </c>
      <c r="I903" s="25" t="s">
        <v>5234</v>
      </c>
      <c r="J903" s="25" t="s">
        <v>5074</v>
      </c>
    </row>
    <row r="904" customFormat="false" ht="12.75" hidden="false" customHeight="false" outlineLevel="0" collapsed="false">
      <c r="A904" s="211" t="s">
        <v>5062</v>
      </c>
      <c r="B904" s="212" t="s">
        <v>6892</v>
      </c>
      <c r="C904" s="214" t="n">
        <v>220815</v>
      </c>
      <c r="D904" s="215" t="n">
        <v>35461</v>
      </c>
      <c r="E904" s="25" t="n">
        <v>1</v>
      </c>
      <c r="F904" s="25" t="s">
        <v>6893</v>
      </c>
      <c r="I904" s="25" t="s">
        <v>6894</v>
      </c>
      <c r="J904" s="25" t="s">
        <v>5065</v>
      </c>
    </row>
    <row r="905" customFormat="false" ht="12.75" hidden="false" customHeight="false" outlineLevel="0" collapsed="false">
      <c r="A905" s="211" t="s">
        <v>5062</v>
      </c>
      <c r="B905" s="212" t="s">
        <v>6895</v>
      </c>
      <c r="C905" s="214" t="n">
        <v>237393</v>
      </c>
      <c r="D905" s="215" t="n">
        <v>35241</v>
      </c>
      <c r="E905" s="25" t="n">
        <v>2</v>
      </c>
      <c r="F905" s="25" t="s">
        <v>6896</v>
      </c>
      <c r="I905" s="25" t="s">
        <v>5489</v>
      </c>
      <c r="J905" s="25" t="s">
        <v>5074</v>
      </c>
    </row>
    <row r="906" customFormat="false" ht="12.75" hidden="false" customHeight="false" outlineLevel="0" collapsed="false">
      <c r="A906" s="211" t="s">
        <v>5062</v>
      </c>
      <c r="B906" s="212" t="s">
        <v>6897</v>
      </c>
      <c r="C906" s="214" t="n">
        <v>238141</v>
      </c>
      <c r="D906" s="215" t="n">
        <v>35417</v>
      </c>
      <c r="E906" s="25" t="n">
        <v>2</v>
      </c>
      <c r="F906" s="25" t="s">
        <v>6898</v>
      </c>
      <c r="I906" s="25" t="s">
        <v>5103</v>
      </c>
      <c r="J906" s="25" t="s">
        <v>5074</v>
      </c>
    </row>
    <row r="907" customFormat="false" ht="12.75" hidden="false" customHeight="false" outlineLevel="0" collapsed="false">
      <c r="A907" s="211" t="s">
        <v>5062</v>
      </c>
      <c r="B907" s="212" t="s">
        <v>6899</v>
      </c>
      <c r="C907" s="214" t="n">
        <v>817622</v>
      </c>
      <c r="D907" s="215" t="n">
        <v>35461</v>
      </c>
      <c r="E907" s="25" t="n">
        <v>1</v>
      </c>
      <c r="F907" s="25" t="s">
        <v>6900</v>
      </c>
      <c r="I907" s="25" t="s">
        <v>5601</v>
      </c>
      <c r="J907" s="25" t="s">
        <v>5065</v>
      </c>
    </row>
    <row r="908" customFormat="false" ht="12.75" hidden="false" customHeight="false" outlineLevel="0" collapsed="false">
      <c r="A908" s="211" t="s">
        <v>5062</v>
      </c>
      <c r="B908" s="212" t="s">
        <v>6901</v>
      </c>
      <c r="C908" s="214" t="n">
        <v>912787</v>
      </c>
      <c r="D908" s="215" t="n">
        <v>35461</v>
      </c>
      <c r="E908" s="25" t="n">
        <v>1</v>
      </c>
      <c r="F908" s="25" t="s">
        <v>6902</v>
      </c>
      <c r="I908" s="25" t="s">
        <v>5622</v>
      </c>
      <c r="J908" s="25" t="s">
        <v>5065</v>
      </c>
    </row>
    <row r="909" customFormat="false" ht="12.75" hidden="false" customHeight="false" outlineLevel="0" collapsed="false">
      <c r="A909" s="211" t="s">
        <v>5062</v>
      </c>
      <c r="B909" s="212" t="s">
        <v>6903</v>
      </c>
      <c r="C909" s="214" t="n">
        <v>1480316</v>
      </c>
      <c r="D909" s="215" t="n">
        <v>35417</v>
      </c>
      <c r="E909" s="25" t="n">
        <v>2</v>
      </c>
      <c r="F909" s="25" t="s">
        <v>6904</v>
      </c>
      <c r="I909" s="25" t="s">
        <v>5701</v>
      </c>
      <c r="J909" s="25" t="s">
        <v>5074</v>
      </c>
    </row>
    <row r="910" customFormat="false" ht="12.75" hidden="false" customHeight="false" outlineLevel="0" collapsed="false">
      <c r="A910" s="211" t="s">
        <v>5062</v>
      </c>
      <c r="B910" s="212" t="s">
        <v>6905</v>
      </c>
      <c r="C910" s="214" t="n">
        <v>1113988</v>
      </c>
      <c r="D910" s="215" t="n">
        <v>35461</v>
      </c>
      <c r="E910" s="25" t="n">
        <v>1</v>
      </c>
      <c r="F910" s="25" t="s">
        <v>6906</v>
      </c>
      <c r="I910" s="25" t="s">
        <v>5110</v>
      </c>
      <c r="J910" s="25" t="s">
        <v>5065</v>
      </c>
    </row>
    <row r="911" customFormat="false" ht="12.75" hidden="false" customHeight="false" outlineLevel="0" collapsed="false">
      <c r="A911" s="211" t="s">
        <v>5062</v>
      </c>
      <c r="B911" s="212" t="s">
        <v>6907</v>
      </c>
      <c r="C911" s="214" t="n">
        <v>568168</v>
      </c>
      <c r="D911" s="215" t="n">
        <v>35417</v>
      </c>
      <c r="E911" s="25" t="n">
        <v>2</v>
      </c>
      <c r="F911" s="25" t="s">
        <v>6908</v>
      </c>
      <c r="I911" s="25" t="s">
        <v>5622</v>
      </c>
      <c r="J911" s="25" t="s">
        <v>5074</v>
      </c>
    </row>
    <row r="912" customFormat="false" ht="12.75" hidden="false" customHeight="false" outlineLevel="0" collapsed="false">
      <c r="A912" s="211" t="s">
        <v>5062</v>
      </c>
      <c r="B912" s="212" t="s">
        <v>6909</v>
      </c>
      <c r="C912" s="214" t="n">
        <v>681663</v>
      </c>
      <c r="D912" s="215" t="n">
        <v>35247</v>
      </c>
      <c r="E912" s="25" t="n">
        <v>2</v>
      </c>
      <c r="F912" s="25" t="s">
        <v>6910</v>
      </c>
      <c r="I912" s="25" t="s">
        <v>5840</v>
      </c>
      <c r="J912" s="25" t="s">
        <v>5074</v>
      </c>
    </row>
    <row r="913" customFormat="false" ht="12.75" hidden="false" customHeight="false" outlineLevel="0" collapsed="false">
      <c r="A913" s="211" t="s">
        <v>5062</v>
      </c>
      <c r="B913" s="212" t="s">
        <v>6911</v>
      </c>
      <c r="C913" s="214" t="n">
        <v>354686</v>
      </c>
      <c r="D913" s="215" t="n">
        <v>35461</v>
      </c>
      <c r="E913" s="25" t="n">
        <v>1</v>
      </c>
      <c r="F913" s="25" t="s">
        <v>6912</v>
      </c>
      <c r="I913" s="25" t="s">
        <v>5082</v>
      </c>
      <c r="J913" s="25" t="s">
        <v>5065</v>
      </c>
    </row>
    <row r="914" customFormat="false" ht="12.75" hidden="false" customHeight="false" outlineLevel="0" collapsed="false">
      <c r="A914" s="211" t="s">
        <v>5062</v>
      </c>
      <c r="B914" s="212" t="s">
        <v>6913</v>
      </c>
      <c r="C914" s="214" t="n">
        <v>218868</v>
      </c>
      <c r="D914" s="215" t="n">
        <v>35464</v>
      </c>
      <c r="E914" s="25" t="n">
        <v>1</v>
      </c>
      <c r="F914" s="25" t="s">
        <v>6914</v>
      </c>
      <c r="I914" s="25" t="s">
        <v>6915</v>
      </c>
      <c r="J914" s="25" t="s">
        <v>5065</v>
      </c>
    </row>
    <row r="915" customFormat="false" ht="12.75" hidden="false" customHeight="false" outlineLevel="0" collapsed="false">
      <c r="A915" s="211" t="s">
        <v>5062</v>
      </c>
      <c r="B915" s="212" t="s">
        <v>6916</v>
      </c>
      <c r="C915" s="214" t="n">
        <v>222082</v>
      </c>
      <c r="D915" s="215" t="n">
        <v>35464</v>
      </c>
      <c r="E915" s="25" t="n">
        <v>1</v>
      </c>
      <c r="F915" s="25" t="s">
        <v>6917</v>
      </c>
      <c r="I915" s="25" t="s">
        <v>5890</v>
      </c>
      <c r="J915" s="25" t="s">
        <v>5065</v>
      </c>
    </row>
    <row r="916" customFormat="false" ht="12.75" hidden="false" customHeight="false" outlineLevel="0" collapsed="false">
      <c r="A916" s="211" t="s">
        <v>5062</v>
      </c>
      <c r="B916" s="212" t="s">
        <v>6918</v>
      </c>
      <c r="C916" s="214" t="n">
        <v>350578</v>
      </c>
      <c r="D916" s="215" t="n">
        <v>35464</v>
      </c>
      <c r="E916" s="25" t="n">
        <v>1</v>
      </c>
      <c r="F916" s="25" t="s">
        <v>6919</v>
      </c>
      <c r="I916" s="25" t="s">
        <v>6920</v>
      </c>
      <c r="J916" s="25" t="s">
        <v>5065</v>
      </c>
    </row>
    <row r="917" customFormat="false" ht="12.75" hidden="false" customHeight="false" outlineLevel="0" collapsed="false">
      <c r="A917" s="211" t="s">
        <v>5062</v>
      </c>
      <c r="B917" s="212" t="s">
        <v>6921</v>
      </c>
      <c r="C917" s="214" t="n">
        <v>299325</v>
      </c>
      <c r="D917" s="215" t="n">
        <v>35464</v>
      </c>
      <c r="E917" s="25" t="n">
        <v>1</v>
      </c>
      <c r="F917" s="25" t="s">
        <v>6922</v>
      </c>
      <c r="I917" s="25" t="s">
        <v>5527</v>
      </c>
      <c r="J917" s="25" t="s">
        <v>5065</v>
      </c>
    </row>
    <row r="918" customFormat="false" ht="12.75" hidden="false" customHeight="false" outlineLevel="0" collapsed="false">
      <c r="A918" s="211" t="s">
        <v>5062</v>
      </c>
      <c r="B918" s="212" t="s">
        <v>6923</v>
      </c>
      <c r="C918" s="214" t="n">
        <v>504602</v>
      </c>
      <c r="D918" s="215" t="n">
        <v>35464</v>
      </c>
      <c r="E918" s="25" t="n">
        <v>1</v>
      </c>
      <c r="F918" s="25" t="s">
        <v>6924</v>
      </c>
      <c r="I918" s="25" t="s">
        <v>6925</v>
      </c>
      <c r="J918" s="25" t="s">
        <v>5065</v>
      </c>
    </row>
    <row r="919" customFormat="false" ht="12.75" hidden="false" customHeight="false" outlineLevel="0" collapsed="false">
      <c r="A919" s="211" t="s">
        <v>5062</v>
      </c>
      <c r="B919" s="212" t="s">
        <v>6926</v>
      </c>
      <c r="C919" s="214" t="n">
        <v>560616</v>
      </c>
      <c r="D919" s="215" t="n">
        <v>35464</v>
      </c>
      <c r="E919" s="25" t="n">
        <v>1</v>
      </c>
      <c r="F919" s="25" t="s">
        <v>6927</v>
      </c>
      <c r="I919" s="25" t="s">
        <v>6928</v>
      </c>
      <c r="J919" s="25" t="s">
        <v>5065</v>
      </c>
    </row>
    <row r="920" customFormat="false" ht="12.75" hidden="false" customHeight="false" outlineLevel="0" collapsed="false">
      <c r="A920" s="211" t="s">
        <v>5062</v>
      </c>
      <c r="B920" s="212" t="s">
        <v>6929</v>
      </c>
      <c r="C920" s="214" t="n">
        <v>314900</v>
      </c>
      <c r="D920" s="215" t="n">
        <v>35464</v>
      </c>
      <c r="E920" s="25" t="n">
        <v>1</v>
      </c>
      <c r="F920" s="25" t="s">
        <v>6930</v>
      </c>
      <c r="I920" s="25" t="s">
        <v>5191</v>
      </c>
      <c r="J920" s="25" t="s">
        <v>5065</v>
      </c>
    </row>
    <row r="921" customFormat="false" ht="12.75" hidden="false" customHeight="false" outlineLevel="0" collapsed="false">
      <c r="A921" s="211" t="s">
        <v>5062</v>
      </c>
      <c r="B921" s="212" t="s">
        <v>6931</v>
      </c>
      <c r="C921" s="214" t="n">
        <v>125862</v>
      </c>
      <c r="D921" s="215" t="n">
        <v>35464</v>
      </c>
      <c r="E921" s="25" t="n">
        <v>1</v>
      </c>
      <c r="F921" s="25" t="s">
        <v>6932</v>
      </c>
      <c r="I921" s="25" t="s">
        <v>5959</v>
      </c>
      <c r="J921" s="25" t="s">
        <v>5065</v>
      </c>
    </row>
    <row r="922" customFormat="false" ht="12.75" hidden="false" customHeight="false" outlineLevel="0" collapsed="false">
      <c r="A922" s="211" t="s">
        <v>5062</v>
      </c>
      <c r="B922" s="212" t="s">
        <v>6933</v>
      </c>
      <c r="C922" s="214" t="n">
        <v>417307</v>
      </c>
      <c r="D922" s="215" t="n">
        <v>35464</v>
      </c>
      <c r="E922" s="25" t="n">
        <v>1</v>
      </c>
      <c r="F922" s="25" t="s">
        <v>6934</v>
      </c>
      <c r="I922" s="25" t="s">
        <v>6935</v>
      </c>
      <c r="J922" s="25" t="s">
        <v>5065</v>
      </c>
    </row>
    <row r="923" customFormat="false" ht="12.75" hidden="false" customHeight="false" outlineLevel="0" collapsed="false">
      <c r="A923" s="211" t="s">
        <v>5062</v>
      </c>
      <c r="B923" s="212" t="s">
        <v>6936</v>
      </c>
      <c r="C923" s="214" t="n">
        <v>1494940</v>
      </c>
      <c r="D923" s="215" t="n">
        <v>35464</v>
      </c>
      <c r="E923" s="25" t="n">
        <v>1</v>
      </c>
      <c r="F923" s="25" t="s">
        <v>6937</v>
      </c>
      <c r="I923" s="25" t="s">
        <v>5432</v>
      </c>
      <c r="J923" s="25" t="s">
        <v>5065</v>
      </c>
    </row>
    <row r="924" customFormat="false" ht="12.75" hidden="false" customHeight="false" outlineLevel="0" collapsed="false">
      <c r="A924" s="211" t="s">
        <v>5062</v>
      </c>
      <c r="B924" s="212" t="s">
        <v>6938</v>
      </c>
      <c r="C924" s="214" t="n">
        <v>1499458</v>
      </c>
      <c r="D924" s="215" t="n">
        <v>35464</v>
      </c>
      <c r="E924" s="25" t="n">
        <v>1</v>
      </c>
      <c r="F924" s="25" t="s">
        <v>6939</v>
      </c>
      <c r="I924" s="25" t="s">
        <v>5105</v>
      </c>
      <c r="J924" s="25" t="s">
        <v>5065</v>
      </c>
    </row>
    <row r="925" customFormat="false" ht="12.75" hidden="false" customHeight="false" outlineLevel="0" collapsed="false">
      <c r="A925" s="211" t="s">
        <v>5062</v>
      </c>
      <c r="B925" s="212" t="s">
        <v>6940</v>
      </c>
      <c r="C925" s="214" t="n">
        <v>4916469</v>
      </c>
      <c r="D925" s="215" t="n">
        <v>35247</v>
      </c>
      <c r="E925" s="25" t="n">
        <v>2</v>
      </c>
      <c r="F925" s="25" t="s">
        <v>6941</v>
      </c>
      <c r="I925" s="25" t="s">
        <v>5175</v>
      </c>
      <c r="J925" s="25" t="s">
        <v>5074</v>
      </c>
    </row>
    <row r="926" customFormat="false" ht="12.75" hidden="false" customHeight="false" outlineLevel="0" collapsed="false">
      <c r="A926" s="211" t="s">
        <v>5062</v>
      </c>
      <c r="B926" s="212" t="s">
        <v>6942</v>
      </c>
      <c r="C926" s="214" t="n">
        <v>449067</v>
      </c>
      <c r="D926" s="215" t="n">
        <v>35464</v>
      </c>
      <c r="E926" s="25" t="n">
        <v>1</v>
      </c>
      <c r="F926" s="25" t="s">
        <v>6943</v>
      </c>
      <c r="I926" s="25" t="s">
        <v>5107</v>
      </c>
      <c r="J926" s="25" t="s">
        <v>5065</v>
      </c>
    </row>
    <row r="927" customFormat="false" ht="12.75" hidden="false" customHeight="false" outlineLevel="0" collapsed="false">
      <c r="A927" s="211" t="s">
        <v>5062</v>
      </c>
      <c r="B927" s="212" t="s">
        <v>6944</v>
      </c>
      <c r="C927" s="214" t="n">
        <v>403962</v>
      </c>
      <c r="D927" s="215" t="n">
        <v>35464</v>
      </c>
      <c r="E927" s="25" t="n">
        <v>1</v>
      </c>
      <c r="F927" s="25" t="s">
        <v>6945</v>
      </c>
      <c r="I927" s="25" t="s">
        <v>6946</v>
      </c>
      <c r="J927" s="25" t="s">
        <v>5065</v>
      </c>
    </row>
    <row r="928" customFormat="false" ht="12.75" hidden="false" customHeight="false" outlineLevel="0" collapsed="false">
      <c r="A928" s="211" t="s">
        <v>5062</v>
      </c>
      <c r="B928" s="212" t="s">
        <v>6947</v>
      </c>
      <c r="C928" s="214" t="n">
        <v>733920</v>
      </c>
      <c r="D928" s="215" t="n">
        <v>35222</v>
      </c>
      <c r="E928" s="25" t="n">
        <v>2</v>
      </c>
      <c r="F928" s="25" t="s">
        <v>6948</v>
      </c>
      <c r="I928" s="25" t="s">
        <v>6694</v>
      </c>
      <c r="J928" s="25" t="s">
        <v>5074</v>
      </c>
    </row>
    <row r="929" customFormat="false" ht="12.75" hidden="false" customHeight="false" outlineLevel="0" collapsed="false">
      <c r="A929" s="211" t="s">
        <v>5062</v>
      </c>
      <c r="B929" s="212" t="s">
        <v>6949</v>
      </c>
      <c r="C929" s="214" t="n">
        <v>51665</v>
      </c>
      <c r="D929" s="215" t="n">
        <v>35464</v>
      </c>
      <c r="E929" s="25" t="n">
        <v>1</v>
      </c>
      <c r="F929" s="25" t="s">
        <v>6950</v>
      </c>
      <c r="I929" s="25" t="s">
        <v>5241</v>
      </c>
      <c r="J929" s="25" t="s">
        <v>5065</v>
      </c>
    </row>
    <row r="930" customFormat="false" ht="12.75" hidden="false" customHeight="false" outlineLevel="0" collapsed="false">
      <c r="A930" s="211" t="s">
        <v>5062</v>
      </c>
      <c r="B930" s="212" t="s">
        <v>6951</v>
      </c>
      <c r="C930" s="214" t="n">
        <v>53023</v>
      </c>
      <c r="D930" s="215" t="n">
        <v>35464</v>
      </c>
      <c r="E930" s="25" t="n">
        <v>1</v>
      </c>
      <c r="F930" s="25" t="s">
        <v>6952</v>
      </c>
      <c r="I930" s="25" t="s">
        <v>5364</v>
      </c>
      <c r="J930" s="25" t="s">
        <v>5065</v>
      </c>
    </row>
    <row r="931" customFormat="false" ht="12.75" hidden="false" customHeight="false" outlineLevel="0" collapsed="false">
      <c r="A931" s="211" t="s">
        <v>5062</v>
      </c>
      <c r="B931" s="212" t="s">
        <v>6953</v>
      </c>
      <c r="C931" s="214" t="n">
        <v>1480999</v>
      </c>
      <c r="D931" s="215" t="n">
        <v>35417</v>
      </c>
      <c r="E931" s="25" t="n">
        <v>2</v>
      </c>
      <c r="F931" s="25" t="s">
        <v>6954</v>
      </c>
      <c r="I931" s="25" t="s">
        <v>5647</v>
      </c>
      <c r="J931" s="25" t="s">
        <v>5074</v>
      </c>
    </row>
    <row r="932" customFormat="false" ht="12.75" hidden="false" customHeight="false" outlineLevel="0" collapsed="false">
      <c r="A932" s="211" t="s">
        <v>5062</v>
      </c>
      <c r="B932" s="212" t="s">
        <v>6955</v>
      </c>
      <c r="C932" s="214" t="n">
        <v>452813</v>
      </c>
      <c r="D932" s="215" t="n">
        <v>35464</v>
      </c>
      <c r="E932" s="25" t="n">
        <v>1</v>
      </c>
      <c r="F932" s="25" t="s">
        <v>6956</v>
      </c>
      <c r="I932" s="25" t="s">
        <v>5082</v>
      </c>
      <c r="J932" s="25" t="s">
        <v>5065</v>
      </c>
    </row>
    <row r="933" customFormat="false" ht="12.75" hidden="false" customHeight="false" outlineLevel="0" collapsed="false">
      <c r="A933" s="211" t="s">
        <v>5062</v>
      </c>
      <c r="B933" s="212" t="s">
        <v>6957</v>
      </c>
      <c r="C933" s="214" t="n">
        <v>1880315</v>
      </c>
      <c r="D933" s="215" t="n">
        <v>35464</v>
      </c>
      <c r="E933" s="25" t="n">
        <v>1</v>
      </c>
      <c r="F933" s="25" t="s">
        <v>6958</v>
      </c>
      <c r="I933" s="25" t="s">
        <v>5368</v>
      </c>
      <c r="J933" s="25" t="s">
        <v>5065</v>
      </c>
    </row>
    <row r="934" customFormat="false" ht="12.75" hidden="false" customHeight="false" outlineLevel="0" collapsed="false">
      <c r="A934" s="211" t="s">
        <v>5062</v>
      </c>
      <c r="B934" s="212" t="s">
        <v>6959</v>
      </c>
      <c r="C934" s="214" t="n">
        <v>1437342</v>
      </c>
      <c r="D934" s="215" t="n">
        <v>35465</v>
      </c>
      <c r="E934" s="25" t="n">
        <v>1</v>
      </c>
      <c r="F934" s="25" t="s">
        <v>6960</v>
      </c>
      <c r="I934" s="25" t="s">
        <v>6961</v>
      </c>
      <c r="J934" s="25" t="s">
        <v>5065</v>
      </c>
    </row>
    <row r="935" customFormat="false" ht="12.75" hidden="false" customHeight="false" outlineLevel="0" collapsed="false">
      <c r="A935" s="211" t="s">
        <v>5062</v>
      </c>
      <c r="B935" s="212" t="s">
        <v>6962</v>
      </c>
      <c r="C935" s="214" t="n">
        <v>1486583</v>
      </c>
      <c r="D935" s="215" t="n">
        <v>35465</v>
      </c>
      <c r="E935" s="25" t="n">
        <v>1</v>
      </c>
      <c r="F935" s="25" t="s">
        <v>6963</v>
      </c>
      <c r="I935" s="25" t="s">
        <v>6964</v>
      </c>
      <c r="J935" s="25" t="s">
        <v>5065</v>
      </c>
    </row>
    <row r="936" customFormat="false" ht="12.75" hidden="false" customHeight="false" outlineLevel="0" collapsed="false">
      <c r="A936" s="211" t="s">
        <v>5062</v>
      </c>
      <c r="B936" s="212" t="s">
        <v>6965</v>
      </c>
      <c r="C936" s="214" t="n">
        <v>171509</v>
      </c>
      <c r="D936" s="215" t="n">
        <v>35465</v>
      </c>
      <c r="E936" s="25" t="n">
        <v>1</v>
      </c>
      <c r="F936" s="25" t="s">
        <v>6966</v>
      </c>
      <c r="I936" s="25" t="s">
        <v>6967</v>
      </c>
      <c r="J936" s="25" t="s">
        <v>5065</v>
      </c>
    </row>
    <row r="937" customFormat="false" ht="12.75" hidden="false" customHeight="false" outlineLevel="0" collapsed="false">
      <c r="A937" s="211" t="s">
        <v>5062</v>
      </c>
      <c r="B937" s="212" t="s">
        <v>6968</v>
      </c>
      <c r="C937" s="214" t="n">
        <v>207474</v>
      </c>
      <c r="D937" s="215" t="n">
        <v>35436</v>
      </c>
      <c r="E937" s="25" t="n">
        <v>2</v>
      </c>
      <c r="F937" s="25" t="s">
        <v>6969</v>
      </c>
      <c r="I937" s="25" t="s">
        <v>5558</v>
      </c>
      <c r="J937" s="25" t="s">
        <v>5074</v>
      </c>
    </row>
    <row r="938" customFormat="false" ht="12.75" hidden="false" customHeight="false" outlineLevel="0" collapsed="false">
      <c r="A938" s="211" t="s">
        <v>5062</v>
      </c>
      <c r="B938" s="212" t="s">
        <v>6970</v>
      </c>
      <c r="C938" s="214" t="n">
        <v>236639</v>
      </c>
      <c r="D938" s="215" t="n">
        <v>35241</v>
      </c>
      <c r="E938" s="25" t="n">
        <v>2</v>
      </c>
      <c r="F938" s="25" t="s">
        <v>6971</v>
      </c>
      <c r="I938" s="25" t="s">
        <v>6213</v>
      </c>
      <c r="J938" s="25" t="s">
        <v>5074</v>
      </c>
    </row>
    <row r="939" customFormat="false" ht="12.75" hidden="false" customHeight="false" outlineLevel="0" collapsed="false">
      <c r="A939" s="211" t="s">
        <v>5062</v>
      </c>
      <c r="B939" s="212" t="s">
        <v>6972</v>
      </c>
      <c r="C939" s="214" t="n">
        <v>253615</v>
      </c>
      <c r="D939" s="215" t="n">
        <v>35436</v>
      </c>
      <c r="E939" s="25" t="n">
        <v>2</v>
      </c>
      <c r="F939" s="25" t="s">
        <v>6973</v>
      </c>
      <c r="I939" s="25" t="s">
        <v>5208</v>
      </c>
      <c r="J939" s="25" t="s">
        <v>5074</v>
      </c>
    </row>
    <row r="940" customFormat="false" ht="12.75" hidden="false" customHeight="false" outlineLevel="0" collapsed="false">
      <c r="A940" s="211" t="s">
        <v>5062</v>
      </c>
      <c r="B940" s="212" t="s">
        <v>6974</v>
      </c>
      <c r="C940" s="214" t="n">
        <v>318864</v>
      </c>
      <c r="D940" s="215" t="n">
        <v>35443</v>
      </c>
      <c r="E940" s="25" t="n">
        <v>2</v>
      </c>
      <c r="F940" s="25" t="s">
        <v>6975</v>
      </c>
      <c r="I940" s="25" t="s">
        <v>5921</v>
      </c>
      <c r="J940" s="25" t="s">
        <v>5074</v>
      </c>
    </row>
    <row r="941" customFormat="false" ht="12.75" hidden="false" customHeight="false" outlineLevel="0" collapsed="false">
      <c r="A941" s="211" t="s">
        <v>5062</v>
      </c>
      <c r="B941" s="212" t="s">
        <v>6976</v>
      </c>
      <c r="C941" s="214" t="n">
        <v>183654</v>
      </c>
      <c r="D941" s="215" t="n">
        <v>35443</v>
      </c>
      <c r="E941" s="25" t="n">
        <v>2</v>
      </c>
      <c r="F941" s="25" t="s">
        <v>6977</v>
      </c>
      <c r="I941" s="25" t="s">
        <v>5316</v>
      </c>
      <c r="J941" s="25" t="s">
        <v>5074</v>
      </c>
    </row>
    <row r="942" customFormat="false" ht="12.75" hidden="false" customHeight="false" outlineLevel="0" collapsed="false">
      <c r="A942" s="211" t="s">
        <v>5062</v>
      </c>
      <c r="B942" s="212" t="s">
        <v>6978</v>
      </c>
      <c r="C942" s="214" t="n">
        <v>383376</v>
      </c>
      <c r="D942" s="215" t="n">
        <v>35465</v>
      </c>
      <c r="E942" s="25" t="n">
        <v>1</v>
      </c>
      <c r="F942" s="25" t="s">
        <v>6979</v>
      </c>
      <c r="I942" s="25" t="s">
        <v>6980</v>
      </c>
      <c r="J942" s="25" t="s">
        <v>5065</v>
      </c>
    </row>
    <row r="943" customFormat="false" ht="12.75" hidden="false" customHeight="false" outlineLevel="0" collapsed="false">
      <c r="A943" s="211" t="s">
        <v>5062</v>
      </c>
      <c r="B943" s="212" t="s">
        <v>6981</v>
      </c>
      <c r="C943" s="214" t="n">
        <v>438595</v>
      </c>
      <c r="D943" s="215" t="n">
        <v>35202</v>
      </c>
      <c r="E943" s="25" t="n">
        <v>2</v>
      </c>
      <c r="F943" s="25" t="s">
        <v>6982</v>
      </c>
      <c r="I943" s="25" t="s">
        <v>5462</v>
      </c>
      <c r="J943" s="25" t="s">
        <v>5074</v>
      </c>
    </row>
    <row r="944" customFormat="false" ht="12.75" hidden="false" customHeight="false" outlineLevel="0" collapsed="false">
      <c r="A944" s="211" t="s">
        <v>5062</v>
      </c>
      <c r="B944" s="212" t="s">
        <v>6983</v>
      </c>
      <c r="C944" s="214" t="n">
        <v>699247</v>
      </c>
      <c r="D944" s="215" t="n">
        <v>35417</v>
      </c>
      <c r="E944" s="25" t="n">
        <v>2</v>
      </c>
      <c r="F944" s="25" t="s">
        <v>6984</v>
      </c>
      <c r="I944" s="25" t="s">
        <v>6113</v>
      </c>
      <c r="J944" s="25" t="s">
        <v>5074</v>
      </c>
    </row>
    <row r="945" customFormat="false" ht="12.75" hidden="false" customHeight="false" outlineLevel="0" collapsed="false">
      <c r="A945" s="211" t="s">
        <v>5062</v>
      </c>
      <c r="B945" s="212" t="s">
        <v>6985</v>
      </c>
      <c r="C945" s="214" t="n">
        <v>420600</v>
      </c>
      <c r="D945" s="215" t="n">
        <v>35202</v>
      </c>
      <c r="E945" s="25" t="n">
        <v>2</v>
      </c>
      <c r="F945" s="25" t="s">
        <v>6986</v>
      </c>
      <c r="I945" s="25" t="s">
        <v>5833</v>
      </c>
      <c r="J945" s="25" t="s">
        <v>5074</v>
      </c>
    </row>
    <row r="946" customFormat="false" ht="12.75" hidden="false" customHeight="false" outlineLevel="0" collapsed="false">
      <c r="A946" s="211" t="s">
        <v>5062</v>
      </c>
      <c r="B946" s="212" t="s">
        <v>6987</v>
      </c>
      <c r="C946" s="214" t="n">
        <v>434300</v>
      </c>
      <c r="D946" s="215" t="n">
        <v>35419</v>
      </c>
      <c r="E946" s="25" t="n">
        <v>2</v>
      </c>
      <c r="F946" s="25" t="s">
        <v>6988</v>
      </c>
      <c r="I946" s="25" t="s">
        <v>6010</v>
      </c>
      <c r="J946" s="25" t="s">
        <v>5074</v>
      </c>
    </row>
    <row r="947" customFormat="false" ht="12.75" hidden="false" customHeight="false" outlineLevel="0" collapsed="false">
      <c r="A947" s="211" t="s">
        <v>5062</v>
      </c>
      <c r="B947" s="212" t="s">
        <v>6989</v>
      </c>
      <c r="C947" s="214" t="n">
        <v>266999</v>
      </c>
      <c r="D947" s="215" t="n">
        <v>35227</v>
      </c>
      <c r="E947" s="25" t="n">
        <v>2</v>
      </c>
      <c r="F947" s="25" t="s">
        <v>6990</v>
      </c>
      <c r="I947" s="25" t="s">
        <v>5463</v>
      </c>
      <c r="J947" s="25" t="s">
        <v>5074</v>
      </c>
    </row>
    <row r="948" customFormat="false" ht="12.75" hidden="false" customHeight="false" outlineLevel="0" collapsed="false">
      <c r="A948" s="211" t="s">
        <v>5062</v>
      </c>
      <c r="B948" s="212" t="s">
        <v>6991</v>
      </c>
      <c r="C948" s="214" t="n">
        <v>819348</v>
      </c>
      <c r="D948" s="215" t="n">
        <v>35465</v>
      </c>
      <c r="E948" s="25" t="n">
        <v>1</v>
      </c>
      <c r="F948" s="25" t="s">
        <v>6992</v>
      </c>
      <c r="I948" s="25" t="s">
        <v>5527</v>
      </c>
      <c r="J948" s="25" t="s">
        <v>5065</v>
      </c>
    </row>
    <row r="949" customFormat="false" ht="12.75" hidden="false" customHeight="false" outlineLevel="0" collapsed="false">
      <c r="A949" s="211" t="s">
        <v>5062</v>
      </c>
      <c r="B949" s="212" t="s">
        <v>6993</v>
      </c>
      <c r="C949" s="214" t="n">
        <v>833221</v>
      </c>
      <c r="D949" s="215" t="n">
        <v>35465</v>
      </c>
      <c r="E949" s="25" t="n">
        <v>1</v>
      </c>
      <c r="F949" s="25" t="s">
        <v>6994</v>
      </c>
      <c r="I949" s="25" t="s">
        <v>5428</v>
      </c>
      <c r="J949" s="25" t="s">
        <v>5065</v>
      </c>
    </row>
    <row r="950" customFormat="false" ht="12.75" hidden="false" customHeight="false" outlineLevel="0" collapsed="false">
      <c r="A950" s="211" t="s">
        <v>5062</v>
      </c>
      <c r="B950" s="212" t="s">
        <v>6995</v>
      </c>
      <c r="C950" s="214" t="n">
        <v>969668</v>
      </c>
      <c r="D950" s="215" t="n">
        <v>35465</v>
      </c>
      <c r="E950" s="25" t="n">
        <v>1</v>
      </c>
      <c r="F950" s="25" t="s">
        <v>6996</v>
      </c>
      <c r="I950" s="25" t="s">
        <v>5430</v>
      </c>
      <c r="J950" s="25" t="s">
        <v>5065</v>
      </c>
    </row>
    <row r="951" customFormat="false" ht="12.75" hidden="false" customHeight="false" outlineLevel="0" collapsed="false">
      <c r="A951" s="211" t="s">
        <v>5062</v>
      </c>
      <c r="B951" s="212" t="s">
        <v>6997</v>
      </c>
      <c r="C951" s="214" t="n">
        <v>1267382</v>
      </c>
      <c r="D951" s="215" t="n">
        <v>35465</v>
      </c>
      <c r="E951" s="25" t="n">
        <v>1</v>
      </c>
      <c r="F951" s="25" t="s">
        <v>6998</v>
      </c>
      <c r="I951" s="25" t="s">
        <v>5222</v>
      </c>
      <c r="J951" s="25" t="s">
        <v>5065</v>
      </c>
    </row>
    <row r="952" customFormat="false" ht="12.75" hidden="false" customHeight="false" outlineLevel="0" collapsed="false">
      <c r="A952" s="211" t="s">
        <v>5062</v>
      </c>
      <c r="B952" s="212" t="s">
        <v>6999</v>
      </c>
      <c r="C952" s="214" t="n">
        <v>242571</v>
      </c>
      <c r="D952" s="215" t="n">
        <v>35465</v>
      </c>
      <c r="E952" s="25" t="n">
        <v>1</v>
      </c>
      <c r="F952" s="25" t="s">
        <v>7000</v>
      </c>
      <c r="I952" s="25" t="s">
        <v>5212</v>
      </c>
      <c r="J952" s="25" t="s">
        <v>5065</v>
      </c>
    </row>
    <row r="953" customFormat="false" ht="12.75" hidden="false" customHeight="false" outlineLevel="0" collapsed="false">
      <c r="A953" s="211" t="s">
        <v>5062</v>
      </c>
      <c r="B953" s="212" t="s">
        <v>7001</v>
      </c>
      <c r="C953" s="214" t="n">
        <v>438209</v>
      </c>
      <c r="D953" s="215" t="n">
        <v>35202</v>
      </c>
      <c r="E953" s="25" t="n">
        <v>2</v>
      </c>
      <c r="F953" s="25" t="s">
        <v>7002</v>
      </c>
      <c r="I953" s="25" t="s">
        <v>5128</v>
      </c>
      <c r="J953" s="25" t="s">
        <v>5074</v>
      </c>
    </row>
    <row r="954" customFormat="false" ht="12.75" hidden="false" customHeight="false" outlineLevel="0" collapsed="false">
      <c r="A954" s="211" t="s">
        <v>5062</v>
      </c>
      <c r="B954" s="212" t="s">
        <v>7003</v>
      </c>
      <c r="C954" s="214" t="n">
        <v>503228</v>
      </c>
      <c r="D954" s="215" t="n">
        <v>35465</v>
      </c>
      <c r="E954" s="25" t="n">
        <v>1</v>
      </c>
      <c r="F954" s="25" t="s">
        <v>7004</v>
      </c>
      <c r="I954" s="25" t="s">
        <v>5256</v>
      </c>
      <c r="J954" s="25" t="s">
        <v>5065</v>
      </c>
    </row>
    <row r="955" customFormat="false" ht="12.75" hidden="false" customHeight="false" outlineLevel="0" collapsed="false">
      <c r="A955" s="211" t="s">
        <v>5062</v>
      </c>
      <c r="B955" s="212" t="s">
        <v>7005</v>
      </c>
      <c r="C955" s="214" t="n">
        <v>621316</v>
      </c>
      <c r="D955" s="215" t="n">
        <v>35465</v>
      </c>
      <c r="E955" s="25" t="n">
        <v>1</v>
      </c>
      <c r="F955" s="25" t="s">
        <v>7006</v>
      </c>
      <c r="I955" s="25" t="s">
        <v>6894</v>
      </c>
      <c r="J955" s="25" t="s">
        <v>5065</v>
      </c>
    </row>
    <row r="956" customFormat="false" ht="12.75" hidden="false" customHeight="false" outlineLevel="0" collapsed="false">
      <c r="A956" s="211" t="s">
        <v>5062</v>
      </c>
      <c r="B956" s="212" t="s">
        <v>7007</v>
      </c>
      <c r="C956" s="214" t="n">
        <v>606184</v>
      </c>
      <c r="D956" s="215" t="n">
        <v>35465</v>
      </c>
      <c r="E956" s="25" t="n">
        <v>1</v>
      </c>
      <c r="F956" s="25" t="s">
        <v>7008</v>
      </c>
      <c r="I956" s="25" t="s">
        <v>5959</v>
      </c>
      <c r="J956" s="25" t="s">
        <v>5065</v>
      </c>
    </row>
    <row r="957" customFormat="false" ht="12.75" hidden="false" customHeight="false" outlineLevel="0" collapsed="false">
      <c r="A957" s="211" t="s">
        <v>5062</v>
      </c>
      <c r="B957" s="212" t="s">
        <v>7009</v>
      </c>
      <c r="C957" s="214" t="n">
        <v>612507</v>
      </c>
      <c r="D957" s="215" t="n">
        <v>35465</v>
      </c>
      <c r="E957" s="25" t="n">
        <v>1</v>
      </c>
      <c r="F957" s="25" t="s">
        <v>7010</v>
      </c>
      <c r="I957" s="25" t="s">
        <v>5701</v>
      </c>
      <c r="J957" s="25" t="s">
        <v>5065</v>
      </c>
    </row>
    <row r="958" customFormat="false" ht="12.75" hidden="false" customHeight="false" outlineLevel="0" collapsed="false">
      <c r="A958" s="211" t="s">
        <v>5062</v>
      </c>
      <c r="B958" s="212" t="s">
        <v>7011</v>
      </c>
      <c r="C958" s="214" t="n">
        <v>1257300</v>
      </c>
      <c r="D958" s="215" t="n">
        <v>35465</v>
      </c>
      <c r="E958" s="25" t="n">
        <v>1</v>
      </c>
      <c r="F958" s="25" t="s">
        <v>7012</v>
      </c>
      <c r="I958" s="25" t="s">
        <v>5622</v>
      </c>
      <c r="J958" s="25" t="s">
        <v>5065</v>
      </c>
    </row>
    <row r="959" customFormat="false" ht="12.75" hidden="false" customHeight="false" outlineLevel="0" collapsed="false">
      <c r="A959" s="211" t="s">
        <v>5062</v>
      </c>
      <c r="B959" s="212" t="s">
        <v>7013</v>
      </c>
      <c r="C959" s="214" t="n">
        <v>1789360</v>
      </c>
      <c r="D959" s="215" t="n">
        <v>35222</v>
      </c>
      <c r="E959" s="25" t="n">
        <v>2</v>
      </c>
      <c r="F959" s="25" t="s">
        <v>7014</v>
      </c>
      <c r="I959" s="25" t="s">
        <v>5599</v>
      </c>
      <c r="J959" s="25" t="s">
        <v>5074</v>
      </c>
    </row>
    <row r="960" customFormat="false" ht="12.75" hidden="false" customHeight="false" outlineLevel="0" collapsed="false">
      <c r="A960" s="211" t="s">
        <v>5062</v>
      </c>
      <c r="B960" s="212" t="s">
        <v>7015</v>
      </c>
      <c r="C960" s="214" t="n">
        <v>1503915</v>
      </c>
      <c r="D960" s="215" t="n">
        <v>35465</v>
      </c>
      <c r="E960" s="25" t="n">
        <v>1</v>
      </c>
      <c r="F960" s="25" t="s">
        <v>7016</v>
      </c>
      <c r="I960" s="25" t="s">
        <v>6935</v>
      </c>
      <c r="J960" s="25" t="s">
        <v>5065</v>
      </c>
    </row>
    <row r="961" customFormat="false" ht="12.75" hidden="false" customHeight="false" outlineLevel="0" collapsed="false">
      <c r="A961" s="211" t="s">
        <v>5062</v>
      </c>
      <c r="B961" s="212" t="s">
        <v>7017</v>
      </c>
      <c r="C961" s="214" t="n">
        <v>1509498</v>
      </c>
      <c r="D961" s="215" t="n">
        <v>35465</v>
      </c>
      <c r="E961" s="25" t="n">
        <v>1</v>
      </c>
      <c r="F961" s="25" t="s">
        <v>7018</v>
      </c>
      <c r="I961" s="25" t="s">
        <v>6123</v>
      </c>
      <c r="J961" s="25" t="s">
        <v>5065</v>
      </c>
    </row>
    <row r="962" customFormat="false" ht="12.75" hidden="false" customHeight="false" outlineLevel="0" collapsed="false">
      <c r="A962" s="211" t="s">
        <v>5062</v>
      </c>
      <c r="B962" s="212" t="s">
        <v>7019</v>
      </c>
      <c r="C962" s="214" t="n">
        <v>1669913</v>
      </c>
      <c r="D962" s="215" t="n">
        <v>35465</v>
      </c>
      <c r="E962" s="25" t="n">
        <v>1</v>
      </c>
      <c r="F962" s="25" t="s">
        <v>7020</v>
      </c>
      <c r="I962" s="25" t="s">
        <v>5436</v>
      </c>
      <c r="J962" s="25" t="s">
        <v>5065</v>
      </c>
    </row>
    <row r="963" customFormat="false" ht="12.75" hidden="false" customHeight="false" outlineLevel="0" collapsed="false">
      <c r="A963" s="211" t="s">
        <v>5062</v>
      </c>
      <c r="B963" s="212" t="s">
        <v>7021</v>
      </c>
      <c r="C963" s="214" t="n">
        <v>2730805</v>
      </c>
      <c r="D963" s="215" t="n">
        <v>35465</v>
      </c>
      <c r="E963" s="25" t="n">
        <v>1</v>
      </c>
      <c r="F963" s="25" t="s">
        <v>7022</v>
      </c>
      <c r="I963" s="25" t="s">
        <v>5069</v>
      </c>
      <c r="J963" s="25" t="s">
        <v>5065</v>
      </c>
    </row>
    <row r="964" customFormat="false" ht="12.75" hidden="false" customHeight="false" outlineLevel="0" collapsed="false">
      <c r="A964" s="211" t="s">
        <v>5062</v>
      </c>
      <c r="B964" s="212" t="s">
        <v>7023</v>
      </c>
      <c r="C964" s="214" t="n">
        <v>2908673</v>
      </c>
      <c r="D964" s="215" t="n">
        <v>35417</v>
      </c>
      <c r="E964" s="25" t="n">
        <v>2</v>
      </c>
      <c r="F964" s="25" t="s">
        <v>7024</v>
      </c>
      <c r="I964" s="25" t="s">
        <v>5719</v>
      </c>
      <c r="J964" s="25" t="s">
        <v>5074</v>
      </c>
    </row>
    <row r="965" customFormat="false" ht="12.75" hidden="false" customHeight="false" outlineLevel="0" collapsed="false">
      <c r="A965" s="211" t="s">
        <v>5062</v>
      </c>
      <c r="B965" s="212" t="s">
        <v>7025</v>
      </c>
      <c r="C965" s="214" t="n">
        <v>486341</v>
      </c>
      <c r="D965" s="215" t="n">
        <v>35465</v>
      </c>
      <c r="E965" s="25" t="n">
        <v>1</v>
      </c>
      <c r="F965" s="25" t="s">
        <v>7026</v>
      </c>
      <c r="I965" s="25" t="s">
        <v>5265</v>
      </c>
      <c r="J965" s="25" t="s">
        <v>5065</v>
      </c>
    </row>
    <row r="966" customFormat="false" ht="12.75" hidden="false" customHeight="false" outlineLevel="0" collapsed="false">
      <c r="A966" s="211" t="s">
        <v>5062</v>
      </c>
      <c r="B966" s="212" t="s">
        <v>7027</v>
      </c>
      <c r="C966" s="214" t="n">
        <v>1481063</v>
      </c>
      <c r="D966" s="215" t="n">
        <v>35202</v>
      </c>
      <c r="E966" s="25" t="n">
        <v>2</v>
      </c>
      <c r="F966" s="25" t="s">
        <v>7028</v>
      </c>
      <c r="I966" s="25" t="s">
        <v>5345</v>
      </c>
      <c r="J966" s="25" t="s">
        <v>5074</v>
      </c>
    </row>
    <row r="967" customFormat="false" ht="12.75" hidden="false" customHeight="false" outlineLevel="0" collapsed="false">
      <c r="A967" s="211" t="s">
        <v>5062</v>
      </c>
      <c r="B967" s="212" t="s">
        <v>7029</v>
      </c>
      <c r="C967" s="214" t="n">
        <v>1585740</v>
      </c>
      <c r="D967" s="215" t="n">
        <v>35417</v>
      </c>
      <c r="E967" s="25" t="n">
        <v>2</v>
      </c>
      <c r="F967" s="25" t="s">
        <v>7030</v>
      </c>
      <c r="I967" s="25" t="s">
        <v>5224</v>
      </c>
      <c r="J967" s="25" t="s">
        <v>5074</v>
      </c>
    </row>
    <row r="968" customFormat="false" ht="12.75" hidden="false" customHeight="false" outlineLevel="0" collapsed="false">
      <c r="A968" s="211" t="s">
        <v>5062</v>
      </c>
      <c r="B968" s="212" t="s">
        <v>7031</v>
      </c>
      <c r="C968" s="214" t="n">
        <v>407174</v>
      </c>
      <c r="D968" s="215" t="n">
        <v>35202</v>
      </c>
      <c r="E968" s="25" t="n">
        <v>2</v>
      </c>
      <c r="F968" s="25" t="s">
        <v>7032</v>
      </c>
      <c r="I968" s="25" t="s">
        <v>5269</v>
      </c>
      <c r="J968" s="25" t="s">
        <v>5074</v>
      </c>
    </row>
    <row r="969" customFormat="false" ht="12.75" hidden="false" customHeight="false" outlineLevel="0" collapsed="false">
      <c r="A969" s="211" t="s">
        <v>5062</v>
      </c>
      <c r="B969" s="212" t="s">
        <v>7033</v>
      </c>
      <c r="C969" s="214" t="n">
        <v>424583</v>
      </c>
      <c r="D969" s="215" t="n">
        <v>35202</v>
      </c>
      <c r="E969" s="25" t="n">
        <v>2</v>
      </c>
      <c r="F969" s="25" t="s">
        <v>7034</v>
      </c>
      <c r="I969" s="25" t="s">
        <v>5202</v>
      </c>
      <c r="J969" s="25" t="s">
        <v>5074</v>
      </c>
    </row>
    <row r="970" customFormat="false" ht="12.75" hidden="false" customHeight="false" outlineLevel="0" collapsed="false">
      <c r="A970" s="211" t="s">
        <v>5062</v>
      </c>
      <c r="B970" s="212" t="s">
        <v>7035</v>
      </c>
      <c r="C970" s="214" t="n">
        <v>1032551</v>
      </c>
      <c r="D970" s="215" t="n">
        <v>35465</v>
      </c>
      <c r="E970" s="25" t="n">
        <v>1</v>
      </c>
      <c r="F970" s="25" t="s">
        <v>7036</v>
      </c>
      <c r="I970" s="25" t="s">
        <v>7037</v>
      </c>
      <c r="J970" s="25" t="s">
        <v>5065</v>
      </c>
    </row>
    <row r="971" customFormat="false" ht="12.75" hidden="false" customHeight="false" outlineLevel="0" collapsed="false">
      <c r="A971" s="211" t="s">
        <v>5062</v>
      </c>
      <c r="B971" s="212" t="s">
        <v>7038</v>
      </c>
      <c r="C971" s="214" t="n">
        <v>599372</v>
      </c>
      <c r="D971" s="215" t="n">
        <v>35202</v>
      </c>
      <c r="E971" s="25" t="n">
        <v>2</v>
      </c>
      <c r="F971" s="25" t="s">
        <v>7039</v>
      </c>
      <c r="I971" s="25" t="s">
        <v>5271</v>
      </c>
      <c r="J971" s="25" t="s">
        <v>5074</v>
      </c>
    </row>
    <row r="972" customFormat="false" ht="12.75" hidden="false" customHeight="false" outlineLevel="0" collapsed="false">
      <c r="A972" s="211" t="s">
        <v>5062</v>
      </c>
      <c r="B972" s="212" t="s">
        <v>7040</v>
      </c>
      <c r="C972" s="214" t="n">
        <v>1107188</v>
      </c>
      <c r="D972" s="215" t="n">
        <v>35221</v>
      </c>
      <c r="E972" s="25" t="n">
        <v>2</v>
      </c>
      <c r="F972" s="25" t="s">
        <v>7041</v>
      </c>
      <c r="I972" s="25" t="s">
        <v>6068</v>
      </c>
      <c r="J972" s="25" t="s">
        <v>5074</v>
      </c>
    </row>
    <row r="973" customFormat="false" ht="12.75" hidden="false" customHeight="false" outlineLevel="0" collapsed="false">
      <c r="A973" s="211" t="s">
        <v>5062</v>
      </c>
      <c r="B973" s="212" t="s">
        <v>7042</v>
      </c>
      <c r="C973" s="214" t="n">
        <v>664909</v>
      </c>
      <c r="D973" s="215" t="n">
        <v>35465</v>
      </c>
      <c r="E973" s="25" t="n">
        <v>1</v>
      </c>
      <c r="F973" s="25" t="s">
        <v>7043</v>
      </c>
      <c r="I973" s="25" t="s">
        <v>5128</v>
      </c>
      <c r="J973" s="25" t="s">
        <v>5065</v>
      </c>
    </row>
    <row r="974" customFormat="false" ht="12.75" hidden="false" customHeight="false" outlineLevel="0" collapsed="false">
      <c r="A974" s="211" t="s">
        <v>5062</v>
      </c>
      <c r="B974" s="212" t="s">
        <v>7044</v>
      </c>
      <c r="C974" s="214" t="n">
        <v>675533</v>
      </c>
      <c r="D974" s="215" t="n">
        <v>35465</v>
      </c>
      <c r="E974" s="25" t="n">
        <v>1</v>
      </c>
      <c r="F974" s="25" t="s">
        <v>7045</v>
      </c>
      <c r="I974" s="25" t="s">
        <v>5456</v>
      </c>
      <c r="J974" s="25" t="s">
        <v>5065</v>
      </c>
    </row>
    <row r="975" customFormat="false" ht="12.75" hidden="false" customHeight="false" outlineLevel="0" collapsed="false">
      <c r="A975" s="211" t="s">
        <v>5062</v>
      </c>
      <c r="B975" s="212" t="s">
        <v>7046</v>
      </c>
      <c r="C975" s="214" t="n">
        <v>935032</v>
      </c>
      <c r="D975" s="215" t="n">
        <v>35465</v>
      </c>
      <c r="E975" s="25" t="n">
        <v>1</v>
      </c>
      <c r="F975" s="25" t="s">
        <v>7047</v>
      </c>
      <c r="I975" s="25" t="s">
        <v>5284</v>
      </c>
      <c r="J975" s="25" t="s">
        <v>5065</v>
      </c>
    </row>
    <row r="976" customFormat="false" ht="12.75" hidden="false" customHeight="false" outlineLevel="0" collapsed="false">
      <c r="A976" s="211" t="s">
        <v>5062</v>
      </c>
      <c r="B976" s="212" t="s">
        <v>7048</v>
      </c>
      <c r="C976" s="214" t="n">
        <v>599533</v>
      </c>
      <c r="D976" s="215" t="n">
        <v>35417</v>
      </c>
      <c r="E976" s="25" t="n">
        <v>2</v>
      </c>
      <c r="F976" s="25" t="s">
        <v>7049</v>
      </c>
      <c r="I976" s="25" t="s">
        <v>6735</v>
      </c>
      <c r="J976" s="25" t="s">
        <v>5074</v>
      </c>
    </row>
    <row r="977" customFormat="false" ht="12.75" hidden="false" customHeight="false" outlineLevel="0" collapsed="false">
      <c r="A977" s="211" t="s">
        <v>5062</v>
      </c>
      <c r="B977" s="212" t="s">
        <v>7050</v>
      </c>
      <c r="C977" s="214" t="n">
        <v>227741</v>
      </c>
      <c r="D977" s="215" t="n">
        <v>35465</v>
      </c>
      <c r="E977" s="25" t="n">
        <v>1</v>
      </c>
      <c r="F977" s="25" t="s">
        <v>7051</v>
      </c>
      <c r="I977" s="25" t="s">
        <v>7052</v>
      </c>
      <c r="J977" s="25" t="s">
        <v>5065</v>
      </c>
    </row>
    <row r="978" customFormat="false" ht="12.75" hidden="false" customHeight="false" outlineLevel="0" collapsed="false">
      <c r="A978" s="211" t="s">
        <v>5062</v>
      </c>
      <c r="B978" s="212" t="s">
        <v>7050</v>
      </c>
      <c r="C978" s="214" t="n">
        <v>246393</v>
      </c>
      <c r="D978" s="215" t="n">
        <v>35241</v>
      </c>
      <c r="E978" s="25" t="n">
        <v>2</v>
      </c>
      <c r="F978" s="25" t="s">
        <v>7051</v>
      </c>
      <c r="I978" s="25" t="s">
        <v>6745</v>
      </c>
      <c r="J978" s="25" t="s">
        <v>5074</v>
      </c>
    </row>
    <row r="979" customFormat="false" ht="12.75" hidden="false" customHeight="false" outlineLevel="0" collapsed="false">
      <c r="A979" s="211" t="s">
        <v>5062</v>
      </c>
      <c r="B979" s="212" t="s">
        <v>7053</v>
      </c>
      <c r="C979" s="214" t="n">
        <v>299363</v>
      </c>
      <c r="D979" s="215" t="n">
        <v>35465</v>
      </c>
      <c r="E979" s="25" t="n">
        <v>1</v>
      </c>
      <c r="F979" s="25" t="s">
        <v>7054</v>
      </c>
      <c r="I979" s="25" t="s">
        <v>5353</v>
      </c>
      <c r="J979" s="25" t="s">
        <v>5065</v>
      </c>
    </row>
    <row r="980" customFormat="false" ht="12.75" hidden="false" customHeight="false" outlineLevel="0" collapsed="false">
      <c r="A980" s="211" t="s">
        <v>5062</v>
      </c>
      <c r="B980" s="212" t="s">
        <v>7055</v>
      </c>
      <c r="C980" s="214" t="n">
        <v>529648</v>
      </c>
      <c r="D980" s="215" t="n">
        <v>35465</v>
      </c>
      <c r="E980" s="25" t="n">
        <v>1</v>
      </c>
      <c r="F980" s="25" t="s">
        <v>7056</v>
      </c>
      <c r="I980" s="25" t="s">
        <v>7057</v>
      </c>
      <c r="J980" s="25" t="s">
        <v>5065</v>
      </c>
    </row>
    <row r="981" customFormat="false" ht="12.75" hidden="false" customHeight="false" outlineLevel="0" collapsed="false">
      <c r="A981" s="211" t="s">
        <v>5062</v>
      </c>
      <c r="B981" s="212" t="s">
        <v>7058</v>
      </c>
      <c r="C981" s="214" t="n">
        <v>270350</v>
      </c>
      <c r="D981" s="215" t="n">
        <v>35255</v>
      </c>
      <c r="E981" s="25" t="n">
        <v>2</v>
      </c>
      <c r="F981" s="25" t="s">
        <v>7059</v>
      </c>
      <c r="I981" s="25" t="s">
        <v>5453</v>
      </c>
      <c r="J981" s="25" t="s">
        <v>5074</v>
      </c>
    </row>
    <row r="982" customFormat="false" ht="12.75" hidden="false" customHeight="false" outlineLevel="0" collapsed="false">
      <c r="A982" s="211" t="s">
        <v>5062</v>
      </c>
      <c r="B982" s="212" t="s">
        <v>7060</v>
      </c>
      <c r="C982" s="214" t="n">
        <v>303701</v>
      </c>
      <c r="D982" s="215" t="n">
        <v>35417</v>
      </c>
      <c r="E982" s="25" t="n">
        <v>2</v>
      </c>
      <c r="F982" s="25" t="s">
        <v>7061</v>
      </c>
      <c r="I982" s="25" t="s">
        <v>5989</v>
      </c>
      <c r="J982" s="25" t="s">
        <v>5074</v>
      </c>
    </row>
    <row r="983" customFormat="false" ht="12.75" hidden="false" customHeight="false" outlineLevel="0" collapsed="false">
      <c r="A983" s="211" t="s">
        <v>5062</v>
      </c>
      <c r="B983" s="212" t="s">
        <v>7062</v>
      </c>
      <c r="C983" s="214" t="n">
        <v>653158</v>
      </c>
      <c r="D983" s="215" t="n">
        <v>35465</v>
      </c>
      <c r="E983" s="25" t="n">
        <v>1</v>
      </c>
      <c r="F983" s="25" t="s">
        <v>7063</v>
      </c>
      <c r="I983" s="25" t="s">
        <v>7064</v>
      </c>
      <c r="J983" s="25" t="s">
        <v>5065</v>
      </c>
    </row>
    <row r="984" customFormat="false" ht="12.75" hidden="false" customHeight="false" outlineLevel="0" collapsed="false">
      <c r="A984" s="211" t="s">
        <v>5062</v>
      </c>
      <c r="B984" s="212" t="s">
        <v>7065</v>
      </c>
      <c r="C984" s="214" t="n">
        <v>48872</v>
      </c>
      <c r="D984" s="215" t="n">
        <v>35465</v>
      </c>
      <c r="E984" s="25" t="n">
        <v>1</v>
      </c>
      <c r="F984" s="25" t="s">
        <v>7066</v>
      </c>
      <c r="I984" s="25" t="s">
        <v>7067</v>
      </c>
      <c r="J984" s="25" t="s">
        <v>5065</v>
      </c>
    </row>
    <row r="985" customFormat="false" ht="12.75" hidden="false" customHeight="false" outlineLevel="0" collapsed="false">
      <c r="A985" s="211" t="s">
        <v>5062</v>
      </c>
      <c r="B985" s="212" t="s">
        <v>7068</v>
      </c>
      <c r="C985" s="214" t="n">
        <v>3573476</v>
      </c>
      <c r="D985" s="215" t="n">
        <v>35465</v>
      </c>
      <c r="E985" s="25" t="n">
        <v>1</v>
      </c>
      <c r="F985" s="25" t="s">
        <v>7069</v>
      </c>
      <c r="I985" s="25" t="s">
        <v>5275</v>
      </c>
      <c r="J985" s="25" t="s">
        <v>5065</v>
      </c>
    </row>
    <row r="986" customFormat="false" ht="12.75" hidden="false" customHeight="false" outlineLevel="0" collapsed="false">
      <c r="A986" s="211" t="s">
        <v>5062</v>
      </c>
      <c r="B986" s="212" t="s">
        <v>7068</v>
      </c>
      <c r="C986" s="214" t="n">
        <v>3744120</v>
      </c>
      <c r="D986" s="215" t="n">
        <v>35201</v>
      </c>
      <c r="E986" s="25" t="n">
        <v>2</v>
      </c>
      <c r="F986" s="25" t="s">
        <v>7069</v>
      </c>
      <c r="I986" s="25" t="s">
        <v>5107</v>
      </c>
      <c r="J986" s="25" t="s">
        <v>5074</v>
      </c>
    </row>
    <row r="987" customFormat="false" ht="12.75" hidden="false" customHeight="false" outlineLevel="0" collapsed="false">
      <c r="A987" s="211" t="s">
        <v>5062</v>
      </c>
      <c r="B987" s="212" t="s">
        <v>7070</v>
      </c>
      <c r="C987" s="214" t="n">
        <v>2032083</v>
      </c>
      <c r="D987" s="215" t="n">
        <v>35417</v>
      </c>
      <c r="E987" s="25" t="n">
        <v>2</v>
      </c>
      <c r="F987" s="25" t="s">
        <v>7071</v>
      </c>
      <c r="I987" s="25" t="s">
        <v>5994</v>
      </c>
      <c r="J987" s="25" t="s">
        <v>5074</v>
      </c>
    </row>
    <row r="988" customFormat="false" ht="12.75" hidden="false" customHeight="false" outlineLevel="0" collapsed="false">
      <c r="A988" s="211" t="s">
        <v>5062</v>
      </c>
      <c r="B988" s="212" t="s">
        <v>7072</v>
      </c>
      <c r="C988" s="214" t="n">
        <v>63463</v>
      </c>
      <c r="D988" s="215" t="n">
        <v>35465</v>
      </c>
      <c r="E988" s="25" t="n">
        <v>1</v>
      </c>
      <c r="F988" s="25" t="s">
        <v>7073</v>
      </c>
      <c r="I988" s="25" t="s">
        <v>5633</v>
      </c>
      <c r="J988" s="25" t="s">
        <v>5065</v>
      </c>
    </row>
    <row r="989" customFormat="false" ht="12.75" hidden="false" customHeight="false" outlineLevel="0" collapsed="false">
      <c r="A989" s="211" t="s">
        <v>5062</v>
      </c>
      <c r="B989" s="212" t="s">
        <v>7074</v>
      </c>
      <c r="C989" s="214" t="n">
        <v>659935</v>
      </c>
      <c r="D989" s="215" t="n">
        <v>35465</v>
      </c>
      <c r="E989" s="25" t="n">
        <v>1</v>
      </c>
      <c r="F989" s="25" t="s">
        <v>7075</v>
      </c>
      <c r="I989" s="25" t="s">
        <v>5882</v>
      </c>
      <c r="J989" s="25" t="s">
        <v>5065</v>
      </c>
    </row>
    <row r="990" customFormat="false" ht="12.75" hidden="false" customHeight="false" outlineLevel="0" collapsed="false">
      <c r="A990" s="211" t="s">
        <v>5062</v>
      </c>
      <c r="B990" s="212" t="s">
        <v>7076</v>
      </c>
      <c r="C990" s="214" t="n">
        <v>739356</v>
      </c>
      <c r="D990" s="215" t="n">
        <v>35465</v>
      </c>
      <c r="E990" s="25" t="n">
        <v>1</v>
      </c>
      <c r="F990" s="25" t="s">
        <v>7077</v>
      </c>
      <c r="I990" s="25" t="s">
        <v>7078</v>
      </c>
      <c r="J990" s="25" t="s">
        <v>5065</v>
      </c>
    </row>
    <row r="991" customFormat="false" ht="12.75" hidden="false" customHeight="false" outlineLevel="0" collapsed="false">
      <c r="A991" s="211" t="s">
        <v>5062</v>
      </c>
      <c r="B991" s="212" t="s">
        <v>7079</v>
      </c>
      <c r="C991" s="214" t="n">
        <v>992175</v>
      </c>
      <c r="D991" s="215" t="n">
        <v>35465</v>
      </c>
      <c r="E991" s="25" t="n">
        <v>1</v>
      </c>
      <c r="F991" s="25" t="s">
        <v>7080</v>
      </c>
      <c r="I991" s="25" t="s">
        <v>6469</v>
      </c>
      <c r="J991" s="25" t="s">
        <v>5065</v>
      </c>
    </row>
    <row r="992" customFormat="false" ht="12.75" hidden="false" customHeight="false" outlineLevel="0" collapsed="false">
      <c r="A992" s="211" t="s">
        <v>5062</v>
      </c>
      <c r="B992" s="212" t="s">
        <v>7081</v>
      </c>
      <c r="C992" s="214" t="n">
        <v>859103</v>
      </c>
      <c r="D992" s="215" t="n">
        <v>35418</v>
      </c>
      <c r="E992" s="25" t="n">
        <v>2</v>
      </c>
      <c r="F992" s="25" t="s">
        <v>7082</v>
      </c>
      <c r="I992" s="25" t="s">
        <v>5250</v>
      </c>
      <c r="J992" s="25" t="s">
        <v>5074</v>
      </c>
    </row>
    <row r="993" customFormat="false" ht="12.75" hidden="false" customHeight="false" outlineLevel="0" collapsed="false">
      <c r="A993" s="211" t="s">
        <v>5062</v>
      </c>
      <c r="B993" s="212" t="s">
        <v>7083</v>
      </c>
      <c r="C993" s="214" t="n">
        <v>300330</v>
      </c>
      <c r="D993" s="215" t="n">
        <v>35465</v>
      </c>
      <c r="E993" s="25" t="n">
        <v>1</v>
      </c>
      <c r="F993" s="25" t="s">
        <v>7084</v>
      </c>
      <c r="I993" s="25" t="s">
        <v>7085</v>
      </c>
      <c r="J993" s="25" t="s">
        <v>5065</v>
      </c>
    </row>
    <row r="994" customFormat="false" ht="12.75" hidden="false" customHeight="false" outlineLevel="0" collapsed="false">
      <c r="A994" s="211" t="s">
        <v>5062</v>
      </c>
      <c r="B994" s="212" t="s">
        <v>7086</v>
      </c>
      <c r="C994" s="214" t="n">
        <v>139983</v>
      </c>
      <c r="D994" s="215" t="n">
        <v>35222</v>
      </c>
      <c r="E994" s="25" t="n">
        <v>2</v>
      </c>
      <c r="F994" s="25" t="s">
        <v>7087</v>
      </c>
      <c r="I994" s="25" t="s">
        <v>5864</v>
      </c>
      <c r="J994" s="25" t="s">
        <v>5074</v>
      </c>
    </row>
    <row r="995" customFormat="false" ht="12.75" hidden="false" customHeight="false" outlineLevel="0" collapsed="false">
      <c r="A995" s="211" t="s">
        <v>5062</v>
      </c>
      <c r="B995" s="212" t="s">
        <v>7088</v>
      </c>
      <c r="C995" s="214" t="n">
        <v>2153835</v>
      </c>
      <c r="D995" s="215" t="n">
        <v>35201</v>
      </c>
      <c r="E995" s="25" t="n">
        <v>2</v>
      </c>
      <c r="F995" s="25" t="s">
        <v>7089</v>
      </c>
      <c r="I995" s="25" t="s">
        <v>7090</v>
      </c>
      <c r="J995" s="25" t="s">
        <v>5074</v>
      </c>
    </row>
    <row r="996" customFormat="false" ht="12.75" hidden="false" customHeight="false" outlineLevel="0" collapsed="false">
      <c r="A996" s="211" t="s">
        <v>5062</v>
      </c>
      <c r="B996" s="212" t="s">
        <v>7091</v>
      </c>
      <c r="C996" s="214" t="n">
        <v>214173</v>
      </c>
      <c r="D996" s="215" t="n">
        <v>35202</v>
      </c>
      <c r="E996" s="25" t="n">
        <v>2</v>
      </c>
      <c r="F996" s="25" t="s">
        <v>7092</v>
      </c>
      <c r="I996" s="25" t="s">
        <v>7093</v>
      </c>
      <c r="J996" s="25" t="s">
        <v>5074</v>
      </c>
    </row>
    <row r="997" customFormat="false" ht="12.75" hidden="false" customHeight="false" outlineLevel="0" collapsed="false">
      <c r="A997" s="211" t="s">
        <v>5062</v>
      </c>
      <c r="B997" s="212" t="s">
        <v>7094</v>
      </c>
      <c r="C997" s="214" t="n">
        <v>396893</v>
      </c>
      <c r="D997" s="215" t="n">
        <v>35466</v>
      </c>
      <c r="E997" s="25" t="n">
        <v>1</v>
      </c>
      <c r="F997" s="25" t="s">
        <v>7095</v>
      </c>
      <c r="I997" s="25" t="s">
        <v>6533</v>
      </c>
      <c r="J997" s="25" t="s">
        <v>5065</v>
      </c>
    </row>
    <row r="998" customFormat="false" ht="12.75" hidden="false" customHeight="false" outlineLevel="0" collapsed="false">
      <c r="A998" s="211" t="s">
        <v>5062</v>
      </c>
      <c r="B998" s="212" t="s">
        <v>7096</v>
      </c>
      <c r="C998" s="214" t="n">
        <v>1374566</v>
      </c>
      <c r="D998" s="215" t="n">
        <v>35202</v>
      </c>
      <c r="E998" s="25" t="n">
        <v>2</v>
      </c>
      <c r="F998" s="25" t="s">
        <v>7097</v>
      </c>
      <c r="I998" s="25" t="s">
        <v>7093</v>
      </c>
      <c r="J998" s="25" t="s">
        <v>5074</v>
      </c>
    </row>
    <row r="999" customFormat="false" ht="12.75" hidden="false" customHeight="false" outlineLevel="0" collapsed="false">
      <c r="A999" s="211" t="s">
        <v>5062</v>
      </c>
      <c r="B999" s="212" t="s">
        <v>7098</v>
      </c>
      <c r="C999" s="214" t="n">
        <v>186424</v>
      </c>
      <c r="D999" s="215" t="n">
        <v>35466</v>
      </c>
      <c r="E999" s="25" t="n">
        <v>1</v>
      </c>
      <c r="F999" s="25" t="s">
        <v>7099</v>
      </c>
      <c r="I999" s="25" t="s">
        <v>5185</v>
      </c>
      <c r="J999" s="25" t="s">
        <v>5065</v>
      </c>
    </row>
    <row r="1000" customFormat="false" ht="12.75" hidden="false" customHeight="false" outlineLevel="0" collapsed="false">
      <c r="A1000" s="211" t="s">
        <v>5062</v>
      </c>
      <c r="B1000" s="212" t="s">
        <v>7100</v>
      </c>
      <c r="C1000" s="214" t="n">
        <v>293821</v>
      </c>
      <c r="D1000" s="215" t="n">
        <v>35222</v>
      </c>
      <c r="E1000" s="25" t="n">
        <v>2</v>
      </c>
      <c r="F1000" s="25" t="s">
        <v>7101</v>
      </c>
      <c r="I1000" s="25" t="s">
        <v>6157</v>
      </c>
      <c r="J1000" s="25" t="s">
        <v>5074</v>
      </c>
    </row>
    <row r="1001" customFormat="false" ht="12.75" hidden="false" customHeight="false" outlineLevel="0" collapsed="false">
      <c r="A1001" s="211" t="s">
        <v>5062</v>
      </c>
      <c r="B1001" s="212" t="s">
        <v>7102</v>
      </c>
      <c r="C1001" s="214" t="n">
        <v>297492</v>
      </c>
      <c r="D1001" s="215" t="n">
        <v>35254</v>
      </c>
      <c r="E1001" s="25" t="n">
        <v>2</v>
      </c>
      <c r="F1001" s="25" t="s">
        <v>7103</v>
      </c>
      <c r="I1001" s="25" t="s">
        <v>5330</v>
      </c>
      <c r="J1001" s="25" t="s">
        <v>5074</v>
      </c>
    </row>
    <row r="1002" customFormat="false" ht="12.75" hidden="false" customHeight="false" outlineLevel="0" collapsed="false">
      <c r="A1002" s="211" t="s">
        <v>5062</v>
      </c>
      <c r="B1002" s="212" t="s">
        <v>7104</v>
      </c>
      <c r="C1002" s="214" t="n">
        <v>546072</v>
      </c>
      <c r="D1002" s="215" t="n">
        <v>35466</v>
      </c>
      <c r="E1002" s="25" t="n">
        <v>1</v>
      </c>
      <c r="F1002" s="25" t="s">
        <v>7105</v>
      </c>
      <c r="I1002" s="25" t="s">
        <v>5899</v>
      </c>
      <c r="J1002" s="25" t="s">
        <v>5065</v>
      </c>
    </row>
    <row r="1003" customFormat="false" ht="12.75" hidden="false" customHeight="false" outlineLevel="0" collapsed="false">
      <c r="A1003" s="211" t="s">
        <v>5062</v>
      </c>
      <c r="B1003" s="212" t="s">
        <v>7106</v>
      </c>
      <c r="C1003" s="214" t="n">
        <v>2049614</v>
      </c>
      <c r="D1003" s="215" t="n">
        <v>35247</v>
      </c>
      <c r="E1003" s="25" t="n">
        <v>2</v>
      </c>
      <c r="F1003" s="25" t="s">
        <v>7107</v>
      </c>
      <c r="I1003" s="25" t="s">
        <v>6208</v>
      </c>
      <c r="J1003" s="25" t="s">
        <v>5074</v>
      </c>
    </row>
    <row r="1004" customFormat="false" ht="12.75" hidden="false" customHeight="false" outlineLevel="0" collapsed="false">
      <c r="A1004" s="211" t="s">
        <v>5062</v>
      </c>
      <c r="B1004" s="212" t="s">
        <v>7108</v>
      </c>
      <c r="C1004" s="214" t="n">
        <v>368089</v>
      </c>
      <c r="D1004" s="215" t="n">
        <v>35221</v>
      </c>
      <c r="E1004" s="25" t="n">
        <v>2</v>
      </c>
      <c r="F1004" s="25" t="s">
        <v>7109</v>
      </c>
      <c r="I1004" s="25" t="s">
        <v>5498</v>
      </c>
      <c r="J1004" s="25" t="s">
        <v>5074</v>
      </c>
    </row>
    <row r="1005" customFormat="false" ht="12.75" hidden="false" customHeight="false" outlineLevel="0" collapsed="false">
      <c r="A1005" s="211" t="s">
        <v>5062</v>
      </c>
      <c r="B1005" s="212" t="s">
        <v>7110</v>
      </c>
      <c r="C1005" s="214" t="n">
        <v>669139</v>
      </c>
      <c r="D1005" s="215" t="n">
        <v>35234</v>
      </c>
      <c r="E1005" s="25" t="n">
        <v>2</v>
      </c>
      <c r="F1005" s="25" t="s">
        <v>7111</v>
      </c>
      <c r="I1005" s="25" t="s">
        <v>5556</v>
      </c>
      <c r="J1005" s="25" t="s">
        <v>5074</v>
      </c>
    </row>
    <row r="1006" customFormat="false" ht="12.75" hidden="false" customHeight="false" outlineLevel="0" collapsed="false">
      <c r="A1006" s="211" t="s">
        <v>5062</v>
      </c>
      <c r="B1006" s="212" t="s">
        <v>7112</v>
      </c>
      <c r="C1006" s="214" t="n">
        <v>297730</v>
      </c>
      <c r="D1006" s="215" t="n">
        <v>35466</v>
      </c>
      <c r="E1006" s="25" t="n">
        <v>1</v>
      </c>
      <c r="F1006" s="25" t="s">
        <v>7113</v>
      </c>
      <c r="I1006" s="25" t="s">
        <v>5910</v>
      </c>
      <c r="J1006" s="25" t="s">
        <v>5065</v>
      </c>
    </row>
    <row r="1007" customFormat="false" ht="12.75" hidden="false" customHeight="false" outlineLevel="0" collapsed="false">
      <c r="A1007" s="211" t="s">
        <v>5062</v>
      </c>
      <c r="B1007" s="212" t="s">
        <v>7114</v>
      </c>
      <c r="C1007" s="214" t="n">
        <v>315574</v>
      </c>
      <c r="D1007" s="215" t="n">
        <v>35466</v>
      </c>
      <c r="E1007" s="25" t="n">
        <v>1</v>
      </c>
      <c r="F1007" s="25" t="s">
        <v>7115</v>
      </c>
      <c r="I1007" s="25" t="s">
        <v>7116</v>
      </c>
      <c r="J1007" s="25" t="s">
        <v>5065</v>
      </c>
    </row>
    <row r="1008" customFormat="false" ht="12.75" hidden="false" customHeight="false" outlineLevel="0" collapsed="false">
      <c r="A1008" s="211" t="s">
        <v>5062</v>
      </c>
      <c r="B1008" s="212" t="s">
        <v>7117</v>
      </c>
      <c r="C1008" s="214" t="n">
        <v>371129</v>
      </c>
      <c r="D1008" s="215" t="n">
        <v>35221</v>
      </c>
      <c r="E1008" s="25" t="n">
        <v>2</v>
      </c>
      <c r="F1008" s="25" t="s">
        <v>7118</v>
      </c>
      <c r="I1008" s="25" t="s">
        <v>6624</v>
      </c>
      <c r="J1008" s="25" t="s">
        <v>5074</v>
      </c>
    </row>
    <row r="1009" customFormat="false" ht="12.75" hidden="false" customHeight="false" outlineLevel="0" collapsed="false">
      <c r="A1009" s="211" t="s">
        <v>5062</v>
      </c>
      <c r="B1009" s="212" t="s">
        <v>7119</v>
      </c>
      <c r="C1009" s="214" t="n">
        <v>669589</v>
      </c>
      <c r="D1009" s="215" t="n">
        <v>35234</v>
      </c>
      <c r="E1009" s="25" t="n">
        <v>2</v>
      </c>
      <c r="F1009" s="25" t="s">
        <v>7120</v>
      </c>
      <c r="I1009" s="25" t="s">
        <v>7121</v>
      </c>
      <c r="J1009" s="25" t="s">
        <v>5074</v>
      </c>
    </row>
    <row r="1010" customFormat="false" ht="12.75" hidden="false" customHeight="false" outlineLevel="0" collapsed="false">
      <c r="A1010" s="211" t="s">
        <v>5062</v>
      </c>
      <c r="B1010" s="212" t="s">
        <v>7122</v>
      </c>
      <c r="C1010" s="214" t="n">
        <v>372147</v>
      </c>
      <c r="D1010" s="215" t="n">
        <v>35466</v>
      </c>
      <c r="E1010" s="25" t="n">
        <v>1</v>
      </c>
      <c r="F1010" s="25" t="s">
        <v>7123</v>
      </c>
      <c r="I1010" s="25" t="s">
        <v>5316</v>
      </c>
      <c r="J1010" s="25" t="s">
        <v>5065</v>
      </c>
    </row>
    <row r="1011" customFormat="false" ht="12.75" hidden="false" customHeight="false" outlineLevel="0" collapsed="false">
      <c r="A1011" s="211" t="s">
        <v>5062</v>
      </c>
      <c r="B1011" s="212" t="s">
        <v>7124</v>
      </c>
      <c r="C1011" s="214" t="n">
        <v>384840</v>
      </c>
      <c r="D1011" s="215" t="n">
        <v>35466</v>
      </c>
      <c r="E1011" s="25" t="n">
        <v>1</v>
      </c>
      <c r="F1011" s="25" t="s">
        <v>7125</v>
      </c>
      <c r="I1011" s="25" t="s">
        <v>6077</v>
      </c>
      <c r="J1011" s="25" t="s">
        <v>5065</v>
      </c>
    </row>
    <row r="1012" customFormat="false" ht="12.75" hidden="false" customHeight="false" outlineLevel="0" collapsed="false">
      <c r="A1012" s="211" t="s">
        <v>5062</v>
      </c>
      <c r="B1012" s="212" t="s">
        <v>7126</v>
      </c>
      <c r="C1012" s="214" t="n">
        <v>388893</v>
      </c>
      <c r="D1012" s="215" t="n">
        <v>35466</v>
      </c>
      <c r="E1012" s="25" t="n">
        <v>1</v>
      </c>
      <c r="F1012" s="25" t="s">
        <v>7127</v>
      </c>
      <c r="I1012" s="25" t="s">
        <v>7128</v>
      </c>
      <c r="J1012" s="25" t="s">
        <v>5065</v>
      </c>
    </row>
    <row r="1013" customFormat="false" ht="12.75" hidden="false" customHeight="false" outlineLevel="0" collapsed="false">
      <c r="A1013" s="211" t="s">
        <v>5062</v>
      </c>
      <c r="B1013" s="212" t="s">
        <v>7129</v>
      </c>
      <c r="C1013" s="214" t="n">
        <v>573954</v>
      </c>
      <c r="D1013" s="215" t="n">
        <v>35458</v>
      </c>
      <c r="E1013" s="25" t="n">
        <v>2</v>
      </c>
      <c r="F1013" s="25" t="s">
        <v>7130</v>
      </c>
      <c r="I1013" s="25" t="s">
        <v>7037</v>
      </c>
      <c r="J1013" s="25" t="s">
        <v>5074</v>
      </c>
    </row>
    <row r="1014" customFormat="false" ht="12.75" hidden="false" customHeight="false" outlineLevel="0" collapsed="false">
      <c r="A1014" s="211" t="s">
        <v>5062</v>
      </c>
      <c r="B1014" s="212" t="s">
        <v>7131</v>
      </c>
      <c r="C1014" s="214" t="n">
        <v>592978</v>
      </c>
      <c r="D1014" s="215" t="n">
        <v>35466</v>
      </c>
      <c r="E1014" s="25" t="n">
        <v>1</v>
      </c>
      <c r="F1014" s="25" t="s">
        <v>7132</v>
      </c>
      <c r="I1014" s="25" t="s">
        <v>7133</v>
      </c>
      <c r="J1014" s="25" t="s">
        <v>5065</v>
      </c>
    </row>
    <row r="1015" customFormat="false" ht="12.75" hidden="false" customHeight="false" outlineLevel="0" collapsed="false">
      <c r="A1015" s="211" t="s">
        <v>5062</v>
      </c>
      <c r="B1015" s="212" t="s">
        <v>7134</v>
      </c>
      <c r="C1015" s="214" t="n">
        <v>593855</v>
      </c>
      <c r="D1015" s="215" t="n">
        <v>35466</v>
      </c>
      <c r="E1015" s="25" t="n">
        <v>1</v>
      </c>
      <c r="F1015" s="25" t="s">
        <v>7135</v>
      </c>
      <c r="I1015" s="25" t="s">
        <v>5575</v>
      </c>
      <c r="J1015" s="25" t="s">
        <v>5065</v>
      </c>
    </row>
    <row r="1016" customFormat="false" ht="12.75" hidden="false" customHeight="false" outlineLevel="0" collapsed="false">
      <c r="A1016" s="211" t="s">
        <v>5062</v>
      </c>
      <c r="B1016" s="212" t="s">
        <v>7136</v>
      </c>
      <c r="C1016" s="214" t="n">
        <v>599460</v>
      </c>
      <c r="D1016" s="215" t="n">
        <v>35466</v>
      </c>
      <c r="E1016" s="25" t="n">
        <v>1</v>
      </c>
      <c r="F1016" s="25" t="s">
        <v>7137</v>
      </c>
      <c r="I1016" s="25" t="s">
        <v>7138</v>
      </c>
      <c r="J1016" s="25" t="s">
        <v>5065</v>
      </c>
    </row>
    <row r="1017" customFormat="false" ht="12.75" hidden="false" customHeight="false" outlineLevel="0" collapsed="false">
      <c r="A1017" s="211" t="s">
        <v>5062</v>
      </c>
      <c r="B1017" s="212" t="s">
        <v>7139</v>
      </c>
      <c r="C1017" s="214" t="n">
        <v>574700</v>
      </c>
      <c r="D1017" s="215" t="n">
        <v>35466</v>
      </c>
      <c r="E1017" s="25" t="n">
        <v>1</v>
      </c>
      <c r="F1017" s="25" t="s">
        <v>7140</v>
      </c>
      <c r="I1017" s="25" t="s">
        <v>5417</v>
      </c>
      <c r="J1017" s="25" t="s">
        <v>5065</v>
      </c>
    </row>
    <row r="1018" customFormat="false" ht="12.75" hidden="false" customHeight="false" outlineLevel="0" collapsed="false">
      <c r="A1018" s="211" t="s">
        <v>5062</v>
      </c>
      <c r="B1018" s="212" t="s">
        <v>7141</v>
      </c>
      <c r="C1018" s="214" t="n">
        <v>565300</v>
      </c>
      <c r="D1018" s="215" t="n">
        <v>35466</v>
      </c>
      <c r="E1018" s="25" t="n">
        <v>1</v>
      </c>
      <c r="F1018" s="25" t="s">
        <v>7142</v>
      </c>
      <c r="I1018" s="25" t="s">
        <v>5419</v>
      </c>
      <c r="J1018" s="25" t="s">
        <v>5065</v>
      </c>
    </row>
    <row r="1019" customFormat="false" ht="12.75" hidden="false" customHeight="false" outlineLevel="0" collapsed="false">
      <c r="A1019" s="211" t="s">
        <v>5062</v>
      </c>
      <c r="B1019" s="212" t="s">
        <v>7143</v>
      </c>
      <c r="C1019" s="214" t="n">
        <v>813689</v>
      </c>
      <c r="D1019" s="215" t="n">
        <v>35202</v>
      </c>
      <c r="E1019" s="25" t="n">
        <v>2</v>
      </c>
      <c r="F1019" s="25" t="s">
        <v>7144</v>
      </c>
      <c r="I1019" s="25" t="s">
        <v>5064</v>
      </c>
      <c r="J1019" s="25" t="s">
        <v>5074</v>
      </c>
    </row>
    <row r="1020" customFormat="false" ht="12.75" hidden="false" customHeight="false" outlineLevel="0" collapsed="false">
      <c r="A1020" s="211" t="s">
        <v>5062</v>
      </c>
      <c r="B1020" s="212" t="s">
        <v>7145</v>
      </c>
      <c r="C1020" s="214" t="n">
        <v>827019</v>
      </c>
      <c r="D1020" s="215" t="n">
        <v>35202</v>
      </c>
      <c r="E1020" s="25" t="n">
        <v>2</v>
      </c>
      <c r="F1020" s="25" t="s">
        <v>7146</v>
      </c>
      <c r="I1020" s="25" t="s">
        <v>7147</v>
      </c>
      <c r="J1020" s="25" t="s">
        <v>5074</v>
      </c>
    </row>
    <row r="1021" customFormat="false" ht="12.75" hidden="false" customHeight="false" outlineLevel="0" collapsed="false">
      <c r="A1021" s="211" t="s">
        <v>5062</v>
      </c>
      <c r="B1021" s="212" t="s">
        <v>7148</v>
      </c>
      <c r="C1021" s="214" t="n">
        <v>818094</v>
      </c>
      <c r="D1021" s="215" t="n">
        <v>35243</v>
      </c>
      <c r="E1021" s="25" t="n">
        <v>2</v>
      </c>
      <c r="F1021" s="25" t="s">
        <v>7149</v>
      </c>
      <c r="I1021" s="25" t="s">
        <v>7150</v>
      </c>
      <c r="J1021" s="25" t="s">
        <v>5074</v>
      </c>
    </row>
    <row r="1022" customFormat="false" ht="12.75" hidden="false" customHeight="false" outlineLevel="0" collapsed="false">
      <c r="A1022" s="211" t="s">
        <v>5062</v>
      </c>
      <c r="B1022" s="212" t="s">
        <v>7151</v>
      </c>
      <c r="C1022" s="214" t="n">
        <v>893888</v>
      </c>
      <c r="D1022" s="215" t="n">
        <v>35417</v>
      </c>
      <c r="E1022" s="25" t="n">
        <v>2</v>
      </c>
      <c r="F1022" s="25" t="s">
        <v>7152</v>
      </c>
      <c r="I1022" s="25" t="s">
        <v>6365</v>
      </c>
      <c r="J1022" s="25" t="s">
        <v>5074</v>
      </c>
    </row>
    <row r="1023" customFormat="false" ht="12.75" hidden="false" customHeight="false" outlineLevel="0" collapsed="false">
      <c r="A1023" s="211" t="s">
        <v>5062</v>
      </c>
      <c r="B1023" s="212" t="s">
        <v>7153</v>
      </c>
      <c r="C1023" s="214" t="n">
        <v>899700</v>
      </c>
      <c r="D1023" s="215" t="n">
        <v>35468</v>
      </c>
      <c r="E1023" s="25" t="n">
        <v>2</v>
      </c>
      <c r="F1023" s="25" t="s">
        <v>7154</v>
      </c>
      <c r="I1023" s="25" t="s">
        <v>5332</v>
      </c>
      <c r="J1023" s="25" t="s">
        <v>5074</v>
      </c>
    </row>
    <row r="1024" customFormat="false" ht="12.75" hidden="false" customHeight="false" outlineLevel="0" collapsed="false">
      <c r="A1024" s="211" t="s">
        <v>5062</v>
      </c>
      <c r="B1024" s="212" t="s">
        <v>7155</v>
      </c>
      <c r="C1024" s="214" t="n">
        <v>168859</v>
      </c>
      <c r="D1024" s="215" t="n">
        <v>35466</v>
      </c>
      <c r="E1024" s="25" t="n">
        <v>1</v>
      </c>
      <c r="F1024" s="25" t="s">
        <v>7156</v>
      </c>
      <c r="I1024" s="25" t="s">
        <v>5654</v>
      </c>
      <c r="J1024" s="25" t="s">
        <v>5065</v>
      </c>
    </row>
    <row r="1025" customFormat="false" ht="12.75" hidden="false" customHeight="false" outlineLevel="0" collapsed="false">
      <c r="A1025" s="211" t="s">
        <v>5062</v>
      </c>
      <c r="B1025" s="212" t="s">
        <v>7157</v>
      </c>
      <c r="C1025" s="214" t="n">
        <v>186428</v>
      </c>
      <c r="D1025" s="215" t="n">
        <v>35466</v>
      </c>
      <c r="E1025" s="25" t="n">
        <v>1</v>
      </c>
      <c r="F1025" s="25" t="s">
        <v>7158</v>
      </c>
      <c r="I1025" s="25" t="s">
        <v>5252</v>
      </c>
      <c r="J1025" s="25" t="s">
        <v>5065</v>
      </c>
    </row>
    <row r="1026" customFormat="false" ht="12.75" hidden="false" customHeight="false" outlineLevel="0" collapsed="false">
      <c r="A1026" s="211" t="s">
        <v>5062</v>
      </c>
      <c r="B1026" s="212" t="s">
        <v>7159</v>
      </c>
      <c r="C1026" s="214" t="n">
        <v>602432</v>
      </c>
      <c r="D1026" s="215" t="n">
        <v>35466</v>
      </c>
      <c r="E1026" s="25" t="n">
        <v>1</v>
      </c>
      <c r="F1026" s="25" t="s">
        <v>7160</v>
      </c>
      <c r="I1026" s="25" t="s">
        <v>5284</v>
      </c>
      <c r="J1026" s="25" t="s">
        <v>5065</v>
      </c>
    </row>
    <row r="1027" customFormat="false" ht="12.75" hidden="false" customHeight="false" outlineLevel="0" collapsed="false">
      <c r="A1027" s="211" t="s">
        <v>5062</v>
      </c>
      <c r="B1027" s="212" t="s">
        <v>7161</v>
      </c>
      <c r="C1027" s="214" t="n">
        <v>600955</v>
      </c>
      <c r="D1027" s="215" t="n">
        <v>35466</v>
      </c>
      <c r="E1027" s="25" t="n">
        <v>1</v>
      </c>
      <c r="F1027" s="25" t="s">
        <v>7162</v>
      </c>
      <c r="I1027" s="25" t="s">
        <v>5821</v>
      </c>
      <c r="J1027" s="25" t="s">
        <v>5065</v>
      </c>
    </row>
    <row r="1028" customFormat="false" ht="12.75" hidden="false" customHeight="false" outlineLevel="0" collapsed="false">
      <c r="A1028" s="211" t="s">
        <v>5062</v>
      </c>
      <c r="B1028" s="212" t="s">
        <v>7163</v>
      </c>
      <c r="C1028" s="214" t="n">
        <v>740659</v>
      </c>
      <c r="D1028" s="215" t="n">
        <v>35202</v>
      </c>
      <c r="E1028" s="25" t="n">
        <v>2</v>
      </c>
      <c r="F1028" s="25" t="s">
        <v>7164</v>
      </c>
      <c r="I1028" s="25" t="s">
        <v>7147</v>
      </c>
      <c r="J1028" s="25" t="s">
        <v>5074</v>
      </c>
    </row>
    <row r="1029" customFormat="false" ht="12.75" hidden="false" customHeight="false" outlineLevel="0" collapsed="false">
      <c r="A1029" s="211" t="s">
        <v>5062</v>
      </c>
      <c r="B1029" s="212" t="s">
        <v>7165</v>
      </c>
      <c r="C1029" s="214" t="n">
        <v>597615</v>
      </c>
      <c r="D1029" s="215" t="n">
        <v>35221</v>
      </c>
      <c r="E1029" s="25" t="n">
        <v>2</v>
      </c>
      <c r="F1029" s="25" t="s">
        <v>7166</v>
      </c>
      <c r="I1029" s="25" t="s">
        <v>5502</v>
      </c>
      <c r="J1029" s="25" t="s">
        <v>5074</v>
      </c>
    </row>
    <row r="1030" customFormat="false" ht="12.75" hidden="false" customHeight="false" outlineLevel="0" collapsed="false">
      <c r="A1030" s="211" t="s">
        <v>5062</v>
      </c>
      <c r="B1030" s="212" t="s">
        <v>7167</v>
      </c>
      <c r="C1030" s="214" t="n">
        <v>179109</v>
      </c>
      <c r="D1030" s="215" t="n">
        <v>35466</v>
      </c>
      <c r="E1030" s="25" t="n">
        <v>1</v>
      </c>
      <c r="F1030" s="25" t="s">
        <v>7168</v>
      </c>
      <c r="I1030" s="25" t="s">
        <v>5460</v>
      </c>
      <c r="J1030" s="25" t="s">
        <v>5065</v>
      </c>
    </row>
    <row r="1031" customFormat="false" ht="12.75" hidden="false" customHeight="false" outlineLevel="0" collapsed="false">
      <c r="A1031" s="211" t="s">
        <v>5062</v>
      </c>
      <c r="B1031" s="212" t="s">
        <v>7167</v>
      </c>
      <c r="C1031" s="214" t="n">
        <v>255919</v>
      </c>
      <c r="D1031" s="215" t="n">
        <v>35202</v>
      </c>
      <c r="E1031" s="25" t="n">
        <v>2</v>
      </c>
      <c r="F1031" s="25" t="s">
        <v>7168</v>
      </c>
      <c r="I1031" s="25" t="s">
        <v>7169</v>
      </c>
      <c r="J1031" s="25" t="s">
        <v>5074</v>
      </c>
    </row>
    <row r="1032" customFormat="false" ht="12.75" hidden="false" customHeight="false" outlineLevel="0" collapsed="false">
      <c r="A1032" s="211" t="s">
        <v>5062</v>
      </c>
      <c r="B1032" s="212" t="s">
        <v>7170</v>
      </c>
      <c r="C1032" s="214" t="n">
        <v>21840</v>
      </c>
      <c r="D1032" s="215" t="n">
        <v>35466</v>
      </c>
      <c r="E1032" s="25" t="n">
        <v>1</v>
      </c>
      <c r="F1032" s="25" t="s">
        <v>7171</v>
      </c>
      <c r="I1032" s="25" t="s">
        <v>5594</v>
      </c>
      <c r="J1032" s="25" t="s">
        <v>5065</v>
      </c>
    </row>
    <row r="1033" customFormat="false" ht="12.75" hidden="false" customHeight="false" outlineLevel="0" collapsed="false">
      <c r="A1033" s="211" t="s">
        <v>5062</v>
      </c>
      <c r="B1033" s="212" t="s">
        <v>7172</v>
      </c>
      <c r="C1033" s="214" t="n">
        <v>23260</v>
      </c>
      <c r="D1033" s="215" t="n">
        <v>35466</v>
      </c>
      <c r="E1033" s="25" t="n">
        <v>1</v>
      </c>
      <c r="F1033" s="25" t="s">
        <v>7173</v>
      </c>
      <c r="I1033" s="25" t="s">
        <v>5521</v>
      </c>
      <c r="J1033" s="25" t="s">
        <v>5065</v>
      </c>
    </row>
    <row r="1034" customFormat="false" ht="12.75" hidden="false" customHeight="false" outlineLevel="0" collapsed="false">
      <c r="A1034" s="211" t="s">
        <v>5062</v>
      </c>
      <c r="B1034" s="212" t="s">
        <v>7172</v>
      </c>
      <c r="C1034" s="214" t="n">
        <v>27786</v>
      </c>
      <c r="D1034" s="215" t="n">
        <v>35202</v>
      </c>
      <c r="E1034" s="25" t="n">
        <v>2</v>
      </c>
      <c r="F1034" s="25" t="s">
        <v>7173</v>
      </c>
      <c r="I1034" s="25" t="s">
        <v>7133</v>
      </c>
      <c r="J1034" s="25" t="s">
        <v>5074</v>
      </c>
    </row>
    <row r="1035" customFormat="false" ht="12.75" hidden="false" customHeight="false" outlineLevel="0" collapsed="false">
      <c r="A1035" s="211" t="s">
        <v>5062</v>
      </c>
      <c r="B1035" s="212" t="s">
        <v>7174</v>
      </c>
      <c r="C1035" s="214" t="n">
        <v>356874</v>
      </c>
      <c r="D1035" s="215" t="n">
        <v>35466</v>
      </c>
      <c r="E1035" s="25" t="n">
        <v>1</v>
      </c>
      <c r="F1035" s="25" t="s">
        <v>7175</v>
      </c>
      <c r="I1035" s="25" t="s">
        <v>6275</v>
      </c>
      <c r="J1035" s="25" t="s">
        <v>5065</v>
      </c>
    </row>
    <row r="1036" customFormat="false" ht="12.75" hidden="false" customHeight="false" outlineLevel="0" collapsed="false">
      <c r="A1036" s="211" t="s">
        <v>5062</v>
      </c>
      <c r="B1036" s="212" t="s">
        <v>7176</v>
      </c>
      <c r="C1036" s="214" t="n">
        <v>361006</v>
      </c>
      <c r="D1036" s="215" t="n">
        <v>35466</v>
      </c>
      <c r="E1036" s="25" t="n">
        <v>1</v>
      </c>
      <c r="F1036" s="25" t="s">
        <v>7177</v>
      </c>
      <c r="I1036" s="25" t="s">
        <v>5157</v>
      </c>
      <c r="J1036" s="25" t="s">
        <v>5065</v>
      </c>
    </row>
    <row r="1037" customFormat="false" ht="12.75" hidden="false" customHeight="false" outlineLevel="0" collapsed="false">
      <c r="A1037" s="211" t="s">
        <v>5062</v>
      </c>
      <c r="B1037" s="212" t="s">
        <v>7178</v>
      </c>
      <c r="C1037" s="214" t="n">
        <v>410203</v>
      </c>
      <c r="D1037" s="215" t="n">
        <v>35466</v>
      </c>
      <c r="E1037" s="25" t="n">
        <v>1</v>
      </c>
      <c r="F1037" s="25" t="s">
        <v>7179</v>
      </c>
      <c r="I1037" s="25" t="s">
        <v>6469</v>
      </c>
      <c r="J1037" s="25" t="s">
        <v>5065</v>
      </c>
    </row>
    <row r="1038" customFormat="false" ht="12.75" hidden="false" customHeight="false" outlineLevel="0" collapsed="false">
      <c r="A1038" s="211" t="s">
        <v>5062</v>
      </c>
      <c r="B1038" s="212" t="s">
        <v>7180</v>
      </c>
      <c r="C1038" s="214" t="n">
        <v>356318</v>
      </c>
      <c r="D1038" s="215" t="n">
        <v>35467</v>
      </c>
      <c r="E1038" s="25" t="n">
        <v>1</v>
      </c>
      <c r="F1038" s="25" t="s">
        <v>7181</v>
      </c>
      <c r="I1038" s="25" t="s">
        <v>6474</v>
      </c>
      <c r="J1038" s="25" t="s">
        <v>5065</v>
      </c>
    </row>
    <row r="1039" customFormat="false" ht="12.75" hidden="false" customHeight="false" outlineLevel="0" collapsed="false">
      <c r="A1039" s="211" t="s">
        <v>5062</v>
      </c>
      <c r="B1039" s="212" t="s">
        <v>7182</v>
      </c>
      <c r="C1039" s="214" t="n">
        <v>322007</v>
      </c>
      <c r="D1039" s="215" t="n">
        <v>35467</v>
      </c>
      <c r="E1039" s="25" t="n">
        <v>1</v>
      </c>
      <c r="F1039" s="25" t="s">
        <v>7183</v>
      </c>
      <c r="I1039" s="25" t="s">
        <v>5296</v>
      </c>
      <c r="J1039" s="25" t="s">
        <v>5065</v>
      </c>
    </row>
    <row r="1040" customFormat="false" ht="12.75" hidden="false" customHeight="false" outlineLevel="0" collapsed="false">
      <c r="A1040" s="211" t="s">
        <v>5062</v>
      </c>
      <c r="B1040" s="212" t="s">
        <v>7184</v>
      </c>
      <c r="C1040" s="214" t="n">
        <v>357277</v>
      </c>
      <c r="D1040" s="215" t="n">
        <v>35467</v>
      </c>
      <c r="E1040" s="25" t="n">
        <v>1</v>
      </c>
      <c r="F1040" s="25" t="s">
        <v>7185</v>
      </c>
      <c r="I1040" s="25" t="s">
        <v>6479</v>
      </c>
      <c r="J1040" s="25" t="s">
        <v>5065</v>
      </c>
    </row>
    <row r="1041" customFormat="false" ht="12.75" hidden="false" customHeight="false" outlineLevel="0" collapsed="false">
      <c r="A1041" s="211" t="s">
        <v>5062</v>
      </c>
      <c r="B1041" s="212" t="s">
        <v>7186</v>
      </c>
      <c r="C1041" s="214" t="n">
        <v>366213</v>
      </c>
      <c r="D1041" s="215" t="n">
        <v>35467</v>
      </c>
      <c r="E1041" s="25" t="n">
        <v>1</v>
      </c>
      <c r="F1041" s="25" t="s">
        <v>7187</v>
      </c>
      <c r="I1041" s="25" t="s">
        <v>5161</v>
      </c>
      <c r="J1041" s="25" t="s">
        <v>5065</v>
      </c>
    </row>
    <row r="1042" customFormat="false" ht="12.75" hidden="false" customHeight="false" outlineLevel="0" collapsed="false">
      <c r="A1042" s="211" t="s">
        <v>5062</v>
      </c>
      <c r="B1042" s="212" t="s">
        <v>7188</v>
      </c>
      <c r="C1042" s="214" t="n">
        <v>171366</v>
      </c>
      <c r="D1042" s="215" t="n">
        <v>35467</v>
      </c>
      <c r="E1042" s="25" t="n">
        <v>1</v>
      </c>
      <c r="F1042" s="25" t="s">
        <v>7189</v>
      </c>
      <c r="I1042" s="25" t="s">
        <v>5181</v>
      </c>
      <c r="J1042" s="25" t="s">
        <v>5065</v>
      </c>
    </row>
    <row r="1043" customFormat="false" ht="12.75" hidden="false" customHeight="false" outlineLevel="0" collapsed="false">
      <c r="A1043" s="211" t="s">
        <v>5062</v>
      </c>
      <c r="B1043" s="212" t="s">
        <v>7190</v>
      </c>
      <c r="C1043" s="214" t="n">
        <v>203680</v>
      </c>
      <c r="D1043" s="215" t="n">
        <v>35467</v>
      </c>
      <c r="E1043" s="25" t="n">
        <v>1</v>
      </c>
      <c r="F1043" s="25" t="s">
        <v>7191</v>
      </c>
      <c r="I1043" s="25" t="s">
        <v>5890</v>
      </c>
      <c r="J1043" s="25" t="s">
        <v>5065</v>
      </c>
    </row>
    <row r="1044" customFormat="false" ht="12.75" hidden="false" customHeight="false" outlineLevel="0" collapsed="false">
      <c r="A1044" s="211" t="s">
        <v>5062</v>
      </c>
      <c r="B1044" s="212" t="s">
        <v>7192</v>
      </c>
      <c r="C1044" s="214" t="n">
        <v>264345</v>
      </c>
      <c r="D1044" s="215" t="n">
        <v>35417</v>
      </c>
      <c r="E1044" s="25" t="n">
        <v>2</v>
      </c>
      <c r="F1044" s="25" t="s">
        <v>7193</v>
      </c>
      <c r="I1044" s="25" t="s">
        <v>5349</v>
      </c>
      <c r="J1044" s="25" t="s">
        <v>5074</v>
      </c>
    </row>
    <row r="1045" customFormat="false" ht="12.75" hidden="false" customHeight="false" outlineLevel="0" collapsed="false">
      <c r="A1045" s="211" t="s">
        <v>5062</v>
      </c>
      <c r="B1045" s="212" t="s">
        <v>7194</v>
      </c>
      <c r="C1045" s="214" t="n">
        <v>171638</v>
      </c>
      <c r="D1045" s="215" t="n">
        <v>35467</v>
      </c>
      <c r="E1045" s="25" t="n">
        <v>1</v>
      </c>
      <c r="F1045" s="25" t="s">
        <v>7195</v>
      </c>
      <c r="I1045" s="25" t="s">
        <v>6538</v>
      </c>
      <c r="J1045" s="25" t="s">
        <v>5065</v>
      </c>
    </row>
    <row r="1046" customFormat="false" ht="12.75" hidden="false" customHeight="false" outlineLevel="0" collapsed="false">
      <c r="A1046" s="211" t="s">
        <v>5062</v>
      </c>
      <c r="B1046" s="212" t="s">
        <v>7196</v>
      </c>
      <c r="C1046" s="214" t="n">
        <v>194607</v>
      </c>
      <c r="D1046" s="215" t="n">
        <v>35467</v>
      </c>
      <c r="E1046" s="25" t="n">
        <v>1</v>
      </c>
      <c r="F1046" s="25" t="s">
        <v>7197</v>
      </c>
      <c r="I1046" s="25" t="s">
        <v>5668</v>
      </c>
      <c r="J1046" s="25" t="s">
        <v>5065</v>
      </c>
    </row>
    <row r="1047" customFormat="false" ht="12.75" hidden="false" customHeight="false" outlineLevel="0" collapsed="false">
      <c r="A1047" s="211" t="s">
        <v>5062</v>
      </c>
      <c r="B1047" s="212" t="s">
        <v>7196</v>
      </c>
      <c r="C1047" s="214" t="n">
        <v>271509</v>
      </c>
      <c r="D1047" s="215" t="n">
        <v>35202</v>
      </c>
      <c r="E1047" s="25" t="n">
        <v>2</v>
      </c>
      <c r="F1047" s="25" t="s">
        <v>7197</v>
      </c>
      <c r="I1047" s="25" t="s">
        <v>5853</v>
      </c>
      <c r="J1047" s="25" t="s">
        <v>5074</v>
      </c>
    </row>
    <row r="1048" customFormat="false" ht="12.75" hidden="false" customHeight="false" outlineLevel="0" collapsed="false">
      <c r="A1048" s="211" t="s">
        <v>5062</v>
      </c>
      <c r="B1048" s="212" t="s">
        <v>7198</v>
      </c>
      <c r="C1048" s="214" t="n">
        <v>271323</v>
      </c>
      <c r="D1048" s="215" t="n">
        <v>35202</v>
      </c>
      <c r="E1048" s="25" t="n">
        <v>2</v>
      </c>
      <c r="F1048" s="25" t="s">
        <v>7199</v>
      </c>
      <c r="I1048" s="25" t="s">
        <v>5698</v>
      </c>
      <c r="J1048" s="25" t="s">
        <v>5074</v>
      </c>
    </row>
    <row r="1049" customFormat="false" ht="12.75" hidden="false" customHeight="false" outlineLevel="0" collapsed="false">
      <c r="A1049" s="211" t="s">
        <v>5062</v>
      </c>
      <c r="B1049" s="212" t="s">
        <v>7200</v>
      </c>
      <c r="C1049" s="214" t="n">
        <v>766854</v>
      </c>
      <c r="D1049" s="215" t="n">
        <v>35467</v>
      </c>
      <c r="E1049" s="25" t="n">
        <v>1</v>
      </c>
      <c r="F1049" s="25" t="s">
        <v>7201</v>
      </c>
      <c r="I1049" s="25" t="s">
        <v>7116</v>
      </c>
      <c r="J1049" s="25" t="s">
        <v>5065</v>
      </c>
    </row>
    <row r="1050" customFormat="false" ht="12.75" hidden="false" customHeight="false" outlineLevel="0" collapsed="false">
      <c r="A1050" s="211" t="s">
        <v>5062</v>
      </c>
      <c r="B1050" s="212" t="s">
        <v>7202</v>
      </c>
      <c r="C1050" s="214" t="n">
        <v>1178159</v>
      </c>
      <c r="D1050" s="215" t="n">
        <v>35467</v>
      </c>
      <c r="E1050" s="25" t="n">
        <v>1</v>
      </c>
      <c r="F1050" s="25" t="s">
        <v>7203</v>
      </c>
      <c r="I1050" s="25" t="s">
        <v>5314</v>
      </c>
      <c r="J1050" s="25" t="s">
        <v>5065</v>
      </c>
    </row>
    <row r="1051" customFormat="false" ht="12.75" hidden="false" customHeight="false" outlineLevel="0" collapsed="false">
      <c r="A1051" s="211" t="s">
        <v>5062</v>
      </c>
      <c r="B1051" s="212" t="s">
        <v>7202</v>
      </c>
      <c r="C1051" s="214" t="n">
        <v>873647</v>
      </c>
      <c r="D1051" s="215" t="n">
        <v>35202</v>
      </c>
      <c r="E1051" s="25" t="n">
        <v>2</v>
      </c>
      <c r="F1051" s="25" t="s">
        <v>7203</v>
      </c>
      <c r="I1051" s="25" t="s">
        <v>6802</v>
      </c>
      <c r="J1051" s="25" t="s">
        <v>5074</v>
      </c>
    </row>
    <row r="1052" customFormat="false" ht="12.75" hidden="false" customHeight="false" outlineLevel="0" collapsed="false">
      <c r="A1052" s="211" t="s">
        <v>5062</v>
      </c>
      <c r="B1052" s="212" t="s">
        <v>7204</v>
      </c>
      <c r="C1052" s="214" t="n">
        <v>753425</v>
      </c>
      <c r="D1052" s="215" t="n">
        <v>35467</v>
      </c>
      <c r="E1052" s="25" t="n">
        <v>1</v>
      </c>
      <c r="F1052" s="25" t="s">
        <v>7205</v>
      </c>
      <c r="I1052" s="25" t="s">
        <v>5171</v>
      </c>
      <c r="J1052" s="25" t="s">
        <v>5065</v>
      </c>
    </row>
    <row r="1053" customFormat="false" ht="12.75" hidden="false" customHeight="false" outlineLevel="0" collapsed="false">
      <c r="A1053" s="211" t="s">
        <v>5062</v>
      </c>
      <c r="B1053" s="212" t="s">
        <v>7206</v>
      </c>
      <c r="C1053" s="214" t="n">
        <v>483738</v>
      </c>
      <c r="D1053" s="215" t="n">
        <v>35417</v>
      </c>
      <c r="E1053" s="25" t="n">
        <v>2</v>
      </c>
      <c r="F1053" s="25" t="s">
        <v>7207</v>
      </c>
      <c r="I1053" s="25" t="s">
        <v>5535</v>
      </c>
      <c r="J1053" s="25" t="s">
        <v>5074</v>
      </c>
    </row>
    <row r="1054" customFormat="false" ht="12.75" hidden="false" customHeight="false" outlineLevel="0" collapsed="false">
      <c r="A1054" s="211" t="s">
        <v>5062</v>
      </c>
      <c r="B1054" s="212" t="s">
        <v>7208</v>
      </c>
      <c r="C1054" s="214" t="n">
        <v>911658</v>
      </c>
      <c r="D1054" s="215" t="n">
        <v>35467</v>
      </c>
      <c r="E1054" s="25" t="n">
        <v>1</v>
      </c>
      <c r="F1054" s="25" t="s">
        <v>7209</v>
      </c>
      <c r="I1054" s="25" t="s">
        <v>5090</v>
      </c>
      <c r="J1054" s="25" t="s">
        <v>5065</v>
      </c>
    </row>
    <row r="1055" customFormat="false" ht="12.75" hidden="false" customHeight="false" outlineLevel="0" collapsed="false">
      <c r="A1055" s="211" t="s">
        <v>5062</v>
      </c>
      <c r="B1055" s="212" t="s">
        <v>7210</v>
      </c>
      <c r="C1055" s="214" t="n">
        <v>909686</v>
      </c>
      <c r="D1055" s="215" t="n">
        <v>35467</v>
      </c>
      <c r="E1055" s="25" t="n">
        <v>1</v>
      </c>
      <c r="F1055" s="25" t="s">
        <v>7211</v>
      </c>
      <c r="I1055" s="25" t="s">
        <v>5924</v>
      </c>
      <c r="J1055" s="25" t="s">
        <v>5065</v>
      </c>
    </row>
    <row r="1056" customFormat="false" ht="12.75" hidden="false" customHeight="false" outlineLevel="0" collapsed="false">
      <c r="A1056" s="211" t="s">
        <v>5062</v>
      </c>
      <c r="B1056" s="212" t="s">
        <v>7212</v>
      </c>
      <c r="C1056" s="214" t="n">
        <v>623000</v>
      </c>
      <c r="D1056" s="215" t="n">
        <v>35417</v>
      </c>
      <c r="E1056" s="25" t="n">
        <v>2</v>
      </c>
      <c r="F1056" s="25" t="s">
        <v>7213</v>
      </c>
      <c r="I1056" s="25" t="s">
        <v>5280</v>
      </c>
      <c r="J1056" s="25" t="s">
        <v>5074</v>
      </c>
    </row>
    <row r="1057" customFormat="false" ht="12.75" hidden="false" customHeight="false" outlineLevel="0" collapsed="false">
      <c r="A1057" s="211" t="s">
        <v>5062</v>
      </c>
      <c r="B1057" s="212" t="s">
        <v>7214</v>
      </c>
      <c r="C1057" s="214" t="n">
        <v>621505</v>
      </c>
      <c r="D1057" s="215" t="n">
        <v>35417</v>
      </c>
      <c r="E1057" s="25" t="n">
        <v>2</v>
      </c>
      <c r="F1057" s="25" t="s">
        <v>7215</v>
      </c>
      <c r="I1057" s="25" t="s">
        <v>5458</v>
      </c>
      <c r="J1057" s="25" t="s">
        <v>5074</v>
      </c>
    </row>
    <row r="1058" customFormat="false" ht="12.75" hidden="false" customHeight="false" outlineLevel="0" collapsed="false">
      <c r="A1058" s="211" t="s">
        <v>5062</v>
      </c>
      <c r="B1058" s="212" t="s">
        <v>7216</v>
      </c>
      <c r="C1058" s="214" t="n">
        <v>453289</v>
      </c>
      <c r="D1058" s="215" t="n">
        <v>35467</v>
      </c>
      <c r="E1058" s="25" t="n">
        <v>1</v>
      </c>
      <c r="F1058" s="25" t="s">
        <v>7217</v>
      </c>
      <c r="I1058" s="25" t="s">
        <v>6925</v>
      </c>
      <c r="J1058" s="25" t="s">
        <v>5065</v>
      </c>
    </row>
    <row r="1059" customFormat="false" ht="12.75" hidden="false" customHeight="false" outlineLevel="0" collapsed="false">
      <c r="A1059" s="211" t="s">
        <v>5062</v>
      </c>
      <c r="B1059" s="212" t="s">
        <v>7218</v>
      </c>
      <c r="C1059" s="214" t="n">
        <v>555355</v>
      </c>
      <c r="D1059" s="215" t="n">
        <v>35417</v>
      </c>
      <c r="E1059" s="25" t="n">
        <v>2</v>
      </c>
      <c r="F1059" s="25" t="s">
        <v>7219</v>
      </c>
      <c r="I1059" s="25" t="s">
        <v>5537</v>
      </c>
      <c r="J1059" s="25" t="s">
        <v>5074</v>
      </c>
    </row>
    <row r="1060" customFormat="false" ht="12.75" hidden="false" customHeight="false" outlineLevel="0" collapsed="false">
      <c r="A1060" s="211" t="s">
        <v>5062</v>
      </c>
      <c r="B1060" s="212" t="s">
        <v>7220</v>
      </c>
      <c r="C1060" s="214" t="n">
        <v>358240</v>
      </c>
      <c r="D1060" s="215" t="n">
        <v>35467</v>
      </c>
      <c r="E1060" s="25" t="n">
        <v>1</v>
      </c>
      <c r="F1060" s="25" t="s">
        <v>7221</v>
      </c>
      <c r="I1060" s="25" t="s">
        <v>7222</v>
      </c>
      <c r="J1060" s="25" t="s">
        <v>5065</v>
      </c>
    </row>
    <row r="1061" customFormat="false" ht="12.75" hidden="false" customHeight="false" outlineLevel="0" collapsed="false">
      <c r="A1061" s="211" t="s">
        <v>5062</v>
      </c>
      <c r="B1061" s="212" t="s">
        <v>7223</v>
      </c>
      <c r="C1061" s="214" t="n">
        <v>423854</v>
      </c>
      <c r="D1061" s="215" t="n">
        <v>35244</v>
      </c>
      <c r="E1061" s="25" t="n">
        <v>2</v>
      </c>
      <c r="F1061" s="25" t="s">
        <v>7224</v>
      </c>
      <c r="I1061" s="25" t="s">
        <v>7225</v>
      </c>
      <c r="J1061" s="25" t="s">
        <v>5074</v>
      </c>
    </row>
    <row r="1062" customFormat="false" ht="12.75" hidden="false" customHeight="false" outlineLevel="0" collapsed="false">
      <c r="A1062" s="211" t="s">
        <v>5062</v>
      </c>
      <c r="B1062" s="212" t="s">
        <v>7226</v>
      </c>
      <c r="C1062" s="214" t="n">
        <v>405978</v>
      </c>
      <c r="D1062" s="215" t="n">
        <v>35447</v>
      </c>
      <c r="E1062" s="25" t="n">
        <v>2</v>
      </c>
      <c r="F1062" s="25" t="s">
        <v>7227</v>
      </c>
      <c r="I1062" s="25" t="s">
        <v>5151</v>
      </c>
      <c r="J1062" s="25" t="s">
        <v>5074</v>
      </c>
    </row>
    <row r="1063" customFormat="false" ht="12.75" hidden="false" customHeight="false" outlineLevel="0" collapsed="false">
      <c r="A1063" s="211" t="s">
        <v>5062</v>
      </c>
      <c r="B1063" s="212" t="s">
        <v>7228</v>
      </c>
      <c r="C1063" s="214" t="n">
        <v>90668</v>
      </c>
      <c r="D1063" s="215" t="n">
        <v>35467</v>
      </c>
      <c r="E1063" s="25" t="n">
        <v>1</v>
      </c>
      <c r="F1063" s="25" t="s">
        <v>7229</v>
      </c>
      <c r="I1063" s="25" t="s">
        <v>5345</v>
      </c>
      <c r="J1063" s="25" t="s">
        <v>5065</v>
      </c>
    </row>
    <row r="1064" customFormat="false" ht="12.75" hidden="false" customHeight="false" outlineLevel="0" collapsed="false">
      <c r="A1064" s="211" t="s">
        <v>5062</v>
      </c>
      <c r="B1064" s="212" t="s">
        <v>7230</v>
      </c>
      <c r="C1064" s="214" t="n">
        <v>92145</v>
      </c>
      <c r="D1064" s="215" t="n">
        <v>35467</v>
      </c>
      <c r="E1064" s="25" t="n">
        <v>1</v>
      </c>
      <c r="F1064" s="25" t="s">
        <v>7231</v>
      </c>
      <c r="I1064" s="25" t="s">
        <v>5345</v>
      </c>
      <c r="J1064" s="25" t="s">
        <v>5065</v>
      </c>
    </row>
    <row r="1065" customFormat="false" ht="12.75" hidden="false" customHeight="false" outlineLevel="0" collapsed="false">
      <c r="A1065" s="211" t="s">
        <v>5062</v>
      </c>
      <c r="B1065" s="212" t="s">
        <v>7232</v>
      </c>
      <c r="C1065" s="214" t="n">
        <v>234395</v>
      </c>
      <c r="D1065" s="215" t="n">
        <v>35467</v>
      </c>
      <c r="E1065" s="25" t="n">
        <v>1</v>
      </c>
      <c r="F1065" s="25" t="s">
        <v>7233</v>
      </c>
      <c r="I1065" s="25" t="s">
        <v>5801</v>
      </c>
      <c r="J1065" s="25" t="s">
        <v>5065</v>
      </c>
    </row>
    <row r="1066" customFormat="false" ht="12.75" hidden="false" customHeight="false" outlineLevel="0" collapsed="false">
      <c r="A1066" s="211" t="s">
        <v>5062</v>
      </c>
      <c r="B1066" s="212" t="s">
        <v>7234</v>
      </c>
      <c r="C1066" s="214" t="n">
        <v>165302</v>
      </c>
      <c r="D1066" s="215" t="n">
        <v>35467</v>
      </c>
      <c r="E1066" s="25" t="n">
        <v>1</v>
      </c>
      <c r="F1066" s="25" t="s">
        <v>7235</v>
      </c>
      <c r="I1066" s="25" t="s">
        <v>7236</v>
      </c>
      <c r="J1066" s="25" t="s">
        <v>5065</v>
      </c>
    </row>
    <row r="1067" customFormat="false" ht="12.75" hidden="false" customHeight="false" outlineLevel="0" collapsed="false">
      <c r="A1067" s="211" t="s">
        <v>5062</v>
      </c>
      <c r="B1067" s="212" t="s">
        <v>7234</v>
      </c>
      <c r="C1067" s="214" t="n">
        <v>251266</v>
      </c>
      <c r="D1067" s="215" t="n">
        <v>35202</v>
      </c>
      <c r="E1067" s="25" t="n">
        <v>2</v>
      </c>
      <c r="F1067" s="25" t="s">
        <v>7235</v>
      </c>
      <c r="I1067" s="25" t="s">
        <v>5277</v>
      </c>
      <c r="J1067" s="25" t="s">
        <v>5074</v>
      </c>
    </row>
    <row r="1068" customFormat="false" ht="12.75" hidden="false" customHeight="false" outlineLevel="0" collapsed="false">
      <c r="A1068" s="211" t="s">
        <v>5062</v>
      </c>
      <c r="B1068" s="212" t="s">
        <v>7237</v>
      </c>
      <c r="C1068" s="214" t="n">
        <v>188144</v>
      </c>
      <c r="D1068" s="215" t="n">
        <v>35467</v>
      </c>
      <c r="E1068" s="25" t="n">
        <v>1</v>
      </c>
      <c r="F1068" s="25" t="s">
        <v>7238</v>
      </c>
      <c r="I1068" s="25" t="s">
        <v>5126</v>
      </c>
      <c r="J1068" s="25" t="s">
        <v>5065</v>
      </c>
    </row>
    <row r="1069" customFormat="false" ht="12.75" hidden="false" customHeight="false" outlineLevel="0" collapsed="false">
      <c r="A1069" s="211" t="s">
        <v>5062</v>
      </c>
      <c r="B1069" s="212" t="s">
        <v>7239</v>
      </c>
      <c r="C1069" s="214" t="n">
        <v>186748</v>
      </c>
      <c r="D1069" s="215" t="n">
        <v>35467</v>
      </c>
      <c r="E1069" s="25" t="n">
        <v>1</v>
      </c>
      <c r="F1069" s="25" t="s">
        <v>7240</v>
      </c>
      <c r="I1069" s="25" t="s">
        <v>5535</v>
      </c>
      <c r="J1069" s="25" t="s">
        <v>5065</v>
      </c>
    </row>
    <row r="1070" customFormat="false" ht="12.75" hidden="false" customHeight="false" outlineLevel="0" collapsed="false">
      <c r="A1070" s="211" t="s">
        <v>5062</v>
      </c>
      <c r="B1070" s="212" t="s">
        <v>7241</v>
      </c>
      <c r="C1070" s="214" t="n">
        <v>803577</v>
      </c>
      <c r="D1070" s="215" t="n">
        <v>35467</v>
      </c>
      <c r="E1070" s="25" t="n">
        <v>1</v>
      </c>
      <c r="F1070" s="25" t="s">
        <v>7242</v>
      </c>
      <c r="I1070" s="25" t="s">
        <v>6368</v>
      </c>
      <c r="J1070" s="25" t="s">
        <v>5065</v>
      </c>
    </row>
    <row r="1071" customFormat="false" ht="12.75" hidden="false" customHeight="false" outlineLevel="0" collapsed="false">
      <c r="A1071" s="211" t="s">
        <v>5062</v>
      </c>
      <c r="B1071" s="212" t="s">
        <v>7243</v>
      </c>
      <c r="C1071" s="214" t="n">
        <v>413700</v>
      </c>
      <c r="D1071" s="215" t="n">
        <v>35467</v>
      </c>
      <c r="E1071" s="25" t="n">
        <v>1</v>
      </c>
      <c r="F1071" s="25" t="s">
        <v>7244</v>
      </c>
      <c r="I1071" s="25" t="s">
        <v>5200</v>
      </c>
      <c r="J1071" s="25" t="s">
        <v>5065</v>
      </c>
    </row>
    <row r="1072" customFormat="false" ht="12.75" hidden="false" customHeight="false" outlineLevel="0" collapsed="false">
      <c r="A1072" s="211" t="s">
        <v>5062</v>
      </c>
      <c r="B1072" s="212" t="s">
        <v>7245</v>
      </c>
      <c r="C1072" s="214" t="n">
        <v>546957</v>
      </c>
      <c r="D1072" s="215" t="n">
        <v>35417</v>
      </c>
      <c r="E1072" s="25" t="n">
        <v>2</v>
      </c>
      <c r="F1072" s="25" t="s">
        <v>7246</v>
      </c>
      <c r="I1072" s="25" t="s">
        <v>5460</v>
      </c>
      <c r="J1072" s="25" t="s">
        <v>5074</v>
      </c>
    </row>
    <row r="1073" customFormat="false" ht="12.75" hidden="false" customHeight="false" outlineLevel="0" collapsed="false">
      <c r="A1073" s="211" t="s">
        <v>5062</v>
      </c>
      <c r="B1073" s="212" t="s">
        <v>7247</v>
      </c>
      <c r="C1073" s="214" t="n">
        <v>411618</v>
      </c>
      <c r="D1073" s="215" t="n">
        <v>35467</v>
      </c>
      <c r="E1073" s="25" t="n">
        <v>1</v>
      </c>
      <c r="F1073" s="25" t="s">
        <v>7248</v>
      </c>
      <c r="I1073" s="25" t="s">
        <v>5616</v>
      </c>
      <c r="J1073" s="25" t="s">
        <v>5065</v>
      </c>
    </row>
    <row r="1074" customFormat="false" ht="12.75" hidden="false" customHeight="false" outlineLevel="0" collapsed="false">
      <c r="A1074" s="211" t="s">
        <v>5062</v>
      </c>
      <c r="B1074" s="212" t="s">
        <v>7249</v>
      </c>
      <c r="C1074" s="214" t="n">
        <v>74663</v>
      </c>
      <c r="D1074" s="215" t="n">
        <v>35467</v>
      </c>
      <c r="E1074" s="25" t="n">
        <v>1</v>
      </c>
      <c r="F1074" s="25" t="s">
        <v>7250</v>
      </c>
      <c r="I1074" s="25" t="s">
        <v>5637</v>
      </c>
      <c r="J1074" s="25" t="s">
        <v>5065</v>
      </c>
    </row>
    <row r="1075" customFormat="false" ht="12.75" hidden="false" customHeight="false" outlineLevel="0" collapsed="false">
      <c r="A1075" s="211" t="s">
        <v>5062</v>
      </c>
      <c r="B1075" s="212" t="s">
        <v>7251</v>
      </c>
      <c r="C1075" s="214" t="n">
        <v>7106405</v>
      </c>
      <c r="D1075" s="215" t="n">
        <v>35467</v>
      </c>
      <c r="E1075" s="25" t="n">
        <v>1</v>
      </c>
      <c r="F1075" s="25" t="s">
        <v>7252</v>
      </c>
      <c r="I1075" s="25" t="s">
        <v>6055</v>
      </c>
      <c r="J1075" s="25" t="s">
        <v>5065</v>
      </c>
    </row>
    <row r="1076" customFormat="false" ht="12.75" hidden="false" customHeight="false" outlineLevel="0" collapsed="false">
      <c r="A1076" s="211" t="s">
        <v>5062</v>
      </c>
      <c r="B1076" s="212" t="s">
        <v>7253</v>
      </c>
      <c r="C1076" s="214" t="n">
        <v>5578399</v>
      </c>
      <c r="D1076" s="215" t="n">
        <v>35244</v>
      </c>
      <c r="E1076" s="25" t="n">
        <v>2</v>
      </c>
      <c r="F1076" s="25" t="s">
        <v>7254</v>
      </c>
      <c r="I1076" s="25" t="s">
        <v>5374</v>
      </c>
      <c r="J1076" s="25" t="s">
        <v>5074</v>
      </c>
    </row>
    <row r="1077" customFormat="false" ht="12.75" hidden="false" customHeight="false" outlineLevel="0" collapsed="false">
      <c r="A1077" s="211" t="s">
        <v>5062</v>
      </c>
      <c r="B1077" s="212" t="s">
        <v>7255</v>
      </c>
      <c r="C1077" s="214" t="n">
        <v>293565</v>
      </c>
      <c r="D1077" s="215" t="n">
        <v>35467</v>
      </c>
      <c r="E1077" s="25" t="n">
        <v>1</v>
      </c>
      <c r="F1077" s="25" t="s">
        <v>7256</v>
      </c>
      <c r="I1077" s="25" t="s">
        <v>7257</v>
      </c>
      <c r="J1077" s="25" t="s">
        <v>5065</v>
      </c>
    </row>
    <row r="1078" customFormat="false" ht="12.75" hidden="false" customHeight="false" outlineLevel="0" collapsed="false">
      <c r="A1078" s="211" t="s">
        <v>5062</v>
      </c>
      <c r="B1078" s="212" t="s">
        <v>7258</v>
      </c>
      <c r="C1078" s="214" t="n">
        <v>295224</v>
      </c>
      <c r="D1078" s="215" t="n">
        <v>35467</v>
      </c>
      <c r="E1078" s="25" t="n">
        <v>1</v>
      </c>
      <c r="F1078" s="25" t="s">
        <v>7259</v>
      </c>
      <c r="I1078" s="25" t="s">
        <v>7260</v>
      </c>
      <c r="J1078" s="25" t="s">
        <v>5065</v>
      </c>
    </row>
    <row r="1079" customFormat="false" ht="12.75" hidden="false" customHeight="false" outlineLevel="0" collapsed="false">
      <c r="A1079" s="211" t="s">
        <v>5062</v>
      </c>
      <c r="B1079" s="212" t="s">
        <v>7261</v>
      </c>
      <c r="C1079" s="214" t="n">
        <v>507990</v>
      </c>
      <c r="D1079" s="215" t="n">
        <v>35417</v>
      </c>
      <c r="E1079" s="25" t="n">
        <v>2</v>
      </c>
      <c r="F1079" s="25" t="s">
        <v>7262</v>
      </c>
      <c r="I1079" s="25" t="s">
        <v>5398</v>
      </c>
      <c r="J1079" s="25" t="s">
        <v>5074</v>
      </c>
    </row>
    <row r="1080" customFormat="false" ht="12.75" hidden="false" customHeight="false" outlineLevel="0" collapsed="false">
      <c r="A1080" s="211" t="s">
        <v>5062</v>
      </c>
      <c r="B1080" s="212" t="s">
        <v>7263</v>
      </c>
      <c r="C1080" s="214" t="n">
        <v>316780</v>
      </c>
      <c r="D1080" s="215" t="n">
        <v>35443</v>
      </c>
      <c r="E1080" s="25" t="n">
        <v>2</v>
      </c>
      <c r="F1080" s="25" t="s">
        <v>7264</v>
      </c>
      <c r="I1080" s="25" t="s">
        <v>6077</v>
      </c>
      <c r="J1080" s="25" t="s">
        <v>5074</v>
      </c>
    </row>
    <row r="1081" customFormat="false" ht="12.75" hidden="false" customHeight="false" outlineLevel="0" collapsed="false">
      <c r="A1081" s="211" t="s">
        <v>5062</v>
      </c>
      <c r="B1081" s="212" t="s">
        <v>7265</v>
      </c>
      <c r="C1081" s="214" t="n">
        <v>1713712</v>
      </c>
      <c r="D1081" s="215" t="n">
        <v>35436</v>
      </c>
      <c r="E1081" s="25" t="n">
        <v>2</v>
      </c>
      <c r="F1081" s="25" t="s">
        <v>7266</v>
      </c>
      <c r="I1081" s="25" t="s">
        <v>5564</v>
      </c>
      <c r="J1081" s="25" t="s">
        <v>5074</v>
      </c>
    </row>
    <row r="1082" customFormat="false" ht="12.75" hidden="false" customHeight="false" outlineLevel="0" collapsed="false">
      <c r="A1082" s="211" t="s">
        <v>5062</v>
      </c>
      <c r="B1082" s="212" t="s">
        <v>7267</v>
      </c>
      <c r="C1082" s="214" t="n">
        <v>171979</v>
      </c>
      <c r="D1082" s="215" t="n">
        <v>35467</v>
      </c>
      <c r="E1082" s="25" t="n">
        <v>1</v>
      </c>
      <c r="F1082" s="25" t="s">
        <v>7268</v>
      </c>
      <c r="I1082" s="25" t="s">
        <v>6600</v>
      </c>
      <c r="J1082" s="25" t="s">
        <v>5065</v>
      </c>
    </row>
    <row r="1083" customFormat="false" ht="12.75" hidden="false" customHeight="false" outlineLevel="0" collapsed="false">
      <c r="A1083" s="211" t="s">
        <v>5062</v>
      </c>
      <c r="B1083" s="212" t="s">
        <v>7269</v>
      </c>
      <c r="C1083" s="214" t="n">
        <v>196058</v>
      </c>
      <c r="D1083" s="215" t="n">
        <v>35241</v>
      </c>
      <c r="E1083" s="25" t="n">
        <v>2</v>
      </c>
      <c r="F1083" s="25" t="s">
        <v>7270</v>
      </c>
      <c r="I1083" s="25" t="s">
        <v>7271</v>
      </c>
      <c r="J1083" s="25" t="s">
        <v>5074</v>
      </c>
    </row>
    <row r="1084" customFormat="false" ht="12.75" hidden="false" customHeight="false" outlineLevel="0" collapsed="false">
      <c r="A1084" s="211" t="s">
        <v>5062</v>
      </c>
      <c r="B1084" s="212" t="s">
        <v>7272</v>
      </c>
      <c r="C1084" s="214" t="n">
        <v>196167</v>
      </c>
      <c r="D1084" s="215" t="n">
        <v>35417</v>
      </c>
      <c r="E1084" s="25" t="n">
        <v>2</v>
      </c>
      <c r="F1084" s="25" t="s">
        <v>7273</v>
      </c>
      <c r="I1084" s="25" t="s">
        <v>5200</v>
      </c>
      <c r="J1084" s="25" t="s">
        <v>5074</v>
      </c>
    </row>
    <row r="1085" customFormat="false" ht="12.75" hidden="false" customHeight="false" outlineLevel="0" collapsed="false">
      <c r="A1085" s="211" t="s">
        <v>5062</v>
      </c>
      <c r="B1085" s="212" t="s">
        <v>7274</v>
      </c>
      <c r="C1085" s="214" t="n">
        <v>1674179</v>
      </c>
      <c r="D1085" s="215" t="n">
        <v>35467</v>
      </c>
      <c r="E1085" s="25" t="n">
        <v>1</v>
      </c>
      <c r="F1085" s="25" t="s">
        <v>7275</v>
      </c>
      <c r="I1085" s="25" t="s">
        <v>7276</v>
      </c>
      <c r="J1085" s="25" t="s">
        <v>5065</v>
      </c>
    </row>
    <row r="1086" customFormat="false" ht="12.75" hidden="false" customHeight="false" outlineLevel="0" collapsed="false">
      <c r="A1086" s="211" t="s">
        <v>5062</v>
      </c>
      <c r="B1086" s="212" t="s">
        <v>7277</v>
      </c>
      <c r="C1086" s="214" t="n">
        <v>1670376</v>
      </c>
      <c r="D1086" s="215" t="n">
        <v>35467</v>
      </c>
      <c r="E1086" s="25" t="n">
        <v>1</v>
      </c>
      <c r="F1086" s="25" t="s">
        <v>7278</v>
      </c>
      <c r="I1086" s="25" t="s">
        <v>5282</v>
      </c>
      <c r="J1086" s="25" t="s">
        <v>5065</v>
      </c>
    </row>
    <row r="1087" customFormat="false" ht="12.75" hidden="false" customHeight="false" outlineLevel="0" collapsed="false">
      <c r="A1087" s="211" t="s">
        <v>5062</v>
      </c>
      <c r="B1087" s="212" t="s">
        <v>7277</v>
      </c>
      <c r="C1087" s="214" t="n">
        <v>1719587</v>
      </c>
      <c r="D1087" s="215" t="n">
        <v>35419</v>
      </c>
      <c r="E1087" s="25" t="n">
        <v>2</v>
      </c>
      <c r="F1087" s="25" t="s">
        <v>7278</v>
      </c>
      <c r="I1087" s="25" t="s">
        <v>6261</v>
      </c>
      <c r="J1087" s="25" t="s">
        <v>5074</v>
      </c>
    </row>
    <row r="1088" customFormat="false" ht="12.75" hidden="false" customHeight="false" outlineLevel="0" collapsed="false">
      <c r="A1088" s="211" t="s">
        <v>5062</v>
      </c>
      <c r="B1088" s="212" t="s">
        <v>7279</v>
      </c>
      <c r="C1088" s="214" t="n">
        <v>510423</v>
      </c>
      <c r="D1088" s="215" t="n">
        <v>35467</v>
      </c>
      <c r="E1088" s="25" t="n">
        <v>1</v>
      </c>
      <c r="F1088" s="25" t="s">
        <v>7280</v>
      </c>
      <c r="I1088" s="25" t="s">
        <v>6624</v>
      </c>
      <c r="J1088" s="25" t="s">
        <v>5065</v>
      </c>
    </row>
    <row r="1089" customFormat="false" ht="12.75" hidden="false" customHeight="false" outlineLevel="0" collapsed="false">
      <c r="A1089" s="211" t="s">
        <v>5062</v>
      </c>
      <c r="B1089" s="212" t="s">
        <v>7281</v>
      </c>
      <c r="C1089" s="214" t="n">
        <v>593374</v>
      </c>
      <c r="D1089" s="215" t="n">
        <v>35234</v>
      </c>
      <c r="E1089" s="25" t="n">
        <v>2</v>
      </c>
      <c r="F1089" s="25" t="s">
        <v>7282</v>
      </c>
      <c r="I1089" s="25" t="s">
        <v>5206</v>
      </c>
      <c r="J1089" s="25" t="s">
        <v>5074</v>
      </c>
    </row>
    <row r="1090" customFormat="false" ht="12.75" hidden="false" customHeight="false" outlineLevel="0" collapsed="false">
      <c r="A1090" s="211" t="s">
        <v>5062</v>
      </c>
      <c r="B1090" s="212" t="s">
        <v>7283</v>
      </c>
      <c r="C1090" s="214" t="n">
        <v>564613</v>
      </c>
      <c r="D1090" s="215" t="n">
        <v>35234</v>
      </c>
      <c r="E1090" s="25" t="n">
        <v>2</v>
      </c>
      <c r="F1090" s="25" t="s">
        <v>7284</v>
      </c>
      <c r="I1090" s="25" t="s">
        <v>5613</v>
      </c>
      <c r="J1090" s="25" t="s">
        <v>5074</v>
      </c>
    </row>
    <row r="1091" customFormat="false" ht="12.75" hidden="false" customHeight="false" outlineLevel="0" collapsed="false">
      <c r="A1091" s="211" t="s">
        <v>5062</v>
      </c>
      <c r="B1091" s="212" t="s">
        <v>7285</v>
      </c>
      <c r="C1091" s="214" t="n">
        <v>53937</v>
      </c>
      <c r="D1091" s="215" t="n">
        <v>35467</v>
      </c>
      <c r="E1091" s="25" t="n">
        <v>1</v>
      </c>
      <c r="F1091" s="25" t="s">
        <v>7286</v>
      </c>
      <c r="I1091" s="25" t="s">
        <v>7287</v>
      </c>
      <c r="J1091" s="25" t="s">
        <v>5065</v>
      </c>
    </row>
    <row r="1092" customFormat="false" ht="12.75" hidden="false" customHeight="false" outlineLevel="0" collapsed="false">
      <c r="A1092" s="211" t="s">
        <v>5062</v>
      </c>
      <c r="B1092" s="212" t="s">
        <v>7288</v>
      </c>
      <c r="C1092" s="214" t="n">
        <v>36790</v>
      </c>
      <c r="D1092" s="215" t="n">
        <v>35467</v>
      </c>
      <c r="E1092" s="25" t="n">
        <v>2</v>
      </c>
      <c r="F1092" s="25" t="s">
        <v>7289</v>
      </c>
      <c r="I1092" s="25" t="s">
        <v>5289</v>
      </c>
      <c r="J1092" s="25" t="s">
        <v>5074</v>
      </c>
    </row>
    <row r="1093" customFormat="false" ht="12.75" hidden="false" customHeight="false" outlineLevel="0" collapsed="false">
      <c r="A1093" s="211" t="s">
        <v>5062</v>
      </c>
      <c r="B1093" s="212" t="s">
        <v>7290</v>
      </c>
      <c r="C1093" s="214" t="n">
        <v>37588</v>
      </c>
      <c r="D1093" s="215" t="n">
        <v>35467</v>
      </c>
      <c r="E1093" s="25" t="n">
        <v>2</v>
      </c>
      <c r="F1093" s="25" t="s">
        <v>7291</v>
      </c>
      <c r="I1093" s="25" t="s">
        <v>5587</v>
      </c>
      <c r="J1093" s="25" t="s">
        <v>5074</v>
      </c>
    </row>
    <row r="1094" customFormat="false" ht="12.75" hidden="false" customHeight="false" outlineLevel="0" collapsed="false">
      <c r="A1094" s="211" t="s">
        <v>5062</v>
      </c>
      <c r="B1094" s="212" t="s">
        <v>7292</v>
      </c>
      <c r="C1094" s="214" t="n">
        <v>13644</v>
      </c>
      <c r="D1094" s="215" t="n">
        <v>35467</v>
      </c>
      <c r="E1094" s="25" t="n">
        <v>1</v>
      </c>
      <c r="F1094" s="25" t="s">
        <v>7293</v>
      </c>
      <c r="I1094" s="25" t="s">
        <v>5644</v>
      </c>
      <c r="J1094" s="25" t="s">
        <v>5065</v>
      </c>
    </row>
    <row r="1095" customFormat="false" ht="12.75" hidden="false" customHeight="false" outlineLevel="0" collapsed="false">
      <c r="A1095" s="211" t="s">
        <v>5062</v>
      </c>
      <c r="B1095" s="212" t="s">
        <v>7294</v>
      </c>
      <c r="C1095" s="214" t="n">
        <v>970567</v>
      </c>
      <c r="D1095" s="215" t="n">
        <v>35214</v>
      </c>
      <c r="E1095" s="25" t="n">
        <v>2</v>
      </c>
      <c r="F1095" s="25" t="s">
        <v>7295</v>
      </c>
      <c r="I1095" s="25" t="s">
        <v>7257</v>
      </c>
      <c r="J1095" s="25" t="s">
        <v>5074</v>
      </c>
    </row>
    <row r="1096" customFormat="false" ht="12.75" hidden="false" customHeight="false" outlineLevel="0" collapsed="false">
      <c r="A1096" s="211" t="s">
        <v>5062</v>
      </c>
      <c r="B1096" s="212" t="s">
        <v>7296</v>
      </c>
      <c r="C1096" s="214" t="n">
        <v>278617</v>
      </c>
      <c r="D1096" s="215" t="n">
        <v>35468</v>
      </c>
      <c r="E1096" s="25" t="n">
        <v>1</v>
      </c>
      <c r="F1096" s="25" t="s">
        <v>7297</v>
      </c>
      <c r="I1096" s="25" t="s">
        <v>5067</v>
      </c>
      <c r="J1096" s="25" t="s">
        <v>5065</v>
      </c>
    </row>
    <row r="1097" customFormat="false" ht="12.75" hidden="false" customHeight="false" outlineLevel="0" collapsed="false">
      <c r="A1097" s="211" t="s">
        <v>5062</v>
      </c>
      <c r="B1097" s="212" t="s">
        <v>7298</v>
      </c>
      <c r="C1097" s="214" t="n">
        <v>505579</v>
      </c>
      <c r="D1097" s="215" t="n">
        <v>35468</v>
      </c>
      <c r="E1097" s="25" t="n">
        <v>1</v>
      </c>
      <c r="F1097" s="25" t="s">
        <v>7299</v>
      </c>
      <c r="I1097" s="25" t="s">
        <v>6365</v>
      </c>
      <c r="J1097" s="25" t="s">
        <v>5065</v>
      </c>
    </row>
    <row r="1098" customFormat="false" ht="12.75" hidden="false" customHeight="false" outlineLevel="0" collapsed="false">
      <c r="A1098" s="211" t="s">
        <v>5062</v>
      </c>
      <c r="B1098" s="212" t="s">
        <v>7300</v>
      </c>
      <c r="C1098" s="214" t="n">
        <v>743504</v>
      </c>
      <c r="D1098" s="215" t="n">
        <v>35443</v>
      </c>
      <c r="E1098" s="25" t="n">
        <v>2</v>
      </c>
      <c r="F1098" s="25" t="s">
        <v>7301</v>
      </c>
      <c r="I1098" s="25" t="s">
        <v>5318</v>
      </c>
      <c r="J1098" s="25" t="s">
        <v>5074</v>
      </c>
    </row>
    <row r="1099" customFormat="false" ht="12.75" hidden="false" customHeight="false" outlineLevel="0" collapsed="false">
      <c r="A1099" s="211" t="s">
        <v>5062</v>
      </c>
      <c r="B1099" s="212" t="s">
        <v>7302</v>
      </c>
      <c r="C1099" s="214" t="n">
        <v>1840627</v>
      </c>
      <c r="D1099" s="215" t="n">
        <v>35468</v>
      </c>
      <c r="E1099" s="25" t="n">
        <v>1</v>
      </c>
      <c r="F1099" s="25" t="s">
        <v>7303</v>
      </c>
      <c r="I1099" s="25" t="s">
        <v>5243</v>
      </c>
      <c r="J1099" s="25" t="s">
        <v>5065</v>
      </c>
    </row>
    <row r="1100" customFormat="false" ht="12.75" hidden="false" customHeight="false" outlineLevel="0" collapsed="false">
      <c r="A1100" s="211" t="s">
        <v>5062</v>
      </c>
      <c r="B1100" s="212" t="s">
        <v>7304</v>
      </c>
      <c r="C1100" s="214" t="n">
        <v>1886997</v>
      </c>
      <c r="D1100" s="215" t="n">
        <v>35468</v>
      </c>
      <c r="E1100" s="25" t="n">
        <v>1</v>
      </c>
      <c r="F1100" s="25" t="s">
        <v>7305</v>
      </c>
      <c r="I1100" s="25" t="s">
        <v>6874</v>
      </c>
      <c r="J1100" s="25" t="s">
        <v>5065</v>
      </c>
    </row>
    <row r="1101" customFormat="false" ht="12.75" hidden="false" customHeight="false" outlineLevel="0" collapsed="false">
      <c r="A1101" s="211" t="s">
        <v>5062</v>
      </c>
      <c r="B1101" s="212" t="s">
        <v>7306</v>
      </c>
      <c r="C1101" s="214" t="n">
        <v>1355429</v>
      </c>
      <c r="D1101" s="215" t="n">
        <v>35202</v>
      </c>
      <c r="E1101" s="25" t="n">
        <v>2</v>
      </c>
      <c r="F1101" s="25" t="s">
        <v>7307</v>
      </c>
      <c r="I1101" s="25" t="s">
        <v>5279</v>
      </c>
      <c r="J1101" s="25" t="s">
        <v>5074</v>
      </c>
    </row>
    <row r="1102" customFormat="false" ht="12.75" hidden="false" customHeight="false" outlineLevel="0" collapsed="false">
      <c r="A1102" s="211" t="s">
        <v>5062</v>
      </c>
      <c r="B1102" s="212" t="s">
        <v>7308</v>
      </c>
      <c r="C1102" s="214" t="n">
        <v>2423950</v>
      </c>
      <c r="D1102" s="215" t="n">
        <v>35247</v>
      </c>
      <c r="E1102" s="25" t="n">
        <v>2</v>
      </c>
      <c r="F1102" s="25" t="s">
        <v>7309</v>
      </c>
      <c r="I1102" s="25" t="s">
        <v>5200</v>
      </c>
      <c r="J1102" s="25" t="s">
        <v>5074</v>
      </c>
    </row>
    <row r="1103" customFormat="false" ht="12.75" hidden="false" customHeight="false" outlineLevel="0" collapsed="false">
      <c r="A1103" s="211" t="s">
        <v>5062</v>
      </c>
      <c r="B1103" s="212" t="s">
        <v>7310</v>
      </c>
      <c r="C1103" s="214" t="n">
        <v>17139</v>
      </c>
      <c r="D1103" s="215" t="n">
        <v>35468</v>
      </c>
      <c r="E1103" s="25" t="n">
        <v>1</v>
      </c>
      <c r="F1103" s="25" t="s">
        <v>7311</v>
      </c>
      <c r="I1103" s="25" t="s">
        <v>5596</v>
      </c>
      <c r="J1103" s="25" t="s">
        <v>5065</v>
      </c>
    </row>
    <row r="1104" customFormat="false" ht="12.75" hidden="false" customHeight="false" outlineLevel="0" collapsed="false">
      <c r="A1104" s="211" t="s">
        <v>5062</v>
      </c>
      <c r="B1104" s="212" t="s">
        <v>7312</v>
      </c>
      <c r="C1104" s="214" t="n">
        <v>418825</v>
      </c>
      <c r="D1104" s="215" t="n">
        <v>35468</v>
      </c>
      <c r="E1104" s="25" t="n">
        <v>1</v>
      </c>
      <c r="F1104" s="25" t="s">
        <v>7313</v>
      </c>
      <c r="I1104" s="25" t="s">
        <v>5120</v>
      </c>
      <c r="J1104" s="25" t="s">
        <v>5065</v>
      </c>
    </row>
    <row r="1105" customFormat="false" ht="12.75" hidden="false" customHeight="false" outlineLevel="0" collapsed="false">
      <c r="A1105" s="211" t="s">
        <v>5062</v>
      </c>
      <c r="B1105" s="212" t="s">
        <v>7314</v>
      </c>
      <c r="C1105" s="214" t="n">
        <v>226927</v>
      </c>
      <c r="D1105" s="215" t="n">
        <v>35468</v>
      </c>
      <c r="E1105" s="25" t="n">
        <v>1</v>
      </c>
      <c r="F1105" s="25" t="s">
        <v>7315</v>
      </c>
      <c r="I1105" s="25" t="s">
        <v>5613</v>
      </c>
      <c r="J1105" s="25" t="s">
        <v>5065</v>
      </c>
    </row>
    <row r="1106" customFormat="false" ht="12.75" hidden="false" customHeight="false" outlineLevel="0" collapsed="false">
      <c r="A1106" s="211" t="s">
        <v>5062</v>
      </c>
      <c r="B1106" s="212" t="s">
        <v>7316</v>
      </c>
      <c r="C1106" s="214" t="n">
        <v>311496</v>
      </c>
      <c r="D1106" s="215" t="n">
        <v>35202</v>
      </c>
      <c r="E1106" s="25" t="n">
        <v>2</v>
      </c>
      <c r="F1106" s="25" t="s">
        <v>7317</v>
      </c>
      <c r="I1106" s="25" t="s">
        <v>5279</v>
      </c>
      <c r="J1106" s="25" t="s">
        <v>5074</v>
      </c>
    </row>
    <row r="1107" customFormat="false" ht="12.75" hidden="false" customHeight="false" outlineLevel="0" collapsed="false">
      <c r="A1107" s="211" t="s">
        <v>5062</v>
      </c>
      <c r="B1107" s="212" t="s">
        <v>7318</v>
      </c>
      <c r="C1107" s="214" t="n">
        <v>200480</v>
      </c>
      <c r="D1107" s="215" t="n">
        <v>35202</v>
      </c>
      <c r="E1107" s="25" t="n">
        <v>2</v>
      </c>
      <c r="F1107" s="25" t="s">
        <v>7319</v>
      </c>
      <c r="I1107" s="25" t="s">
        <v>5364</v>
      </c>
      <c r="J1107" s="25" t="s">
        <v>5074</v>
      </c>
    </row>
    <row r="1108" customFormat="false" ht="12.75" hidden="false" customHeight="false" outlineLevel="0" collapsed="false">
      <c r="A1108" s="211" t="s">
        <v>5062</v>
      </c>
      <c r="B1108" s="212" t="s">
        <v>7320</v>
      </c>
      <c r="C1108" s="214" t="n">
        <v>372714</v>
      </c>
      <c r="D1108" s="215" t="n">
        <v>35221</v>
      </c>
      <c r="E1108" s="25" t="n">
        <v>2</v>
      </c>
      <c r="F1108" s="25" t="s">
        <v>7321</v>
      </c>
      <c r="I1108" s="25" t="s">
        <v>5504</v>
      </c>
      <c r="J1108" s="25" t="s">
        <v>5074</v>
      </c>
    </row>
    <row r="1109" customFormat="false" ht="12.75" hidden="false" customHeight="false" outlineLevel="0" collapsed="false">
      <c r="A1109" s="211" t="s">
        <v>5062</v>
      </c>
      <c r="B1109" s="212" t="s">
        <v>7322</v>
      </c>
      <c r="C1109" s="214" t="n">
        <v>745555</v>
      </c>
      <c r="D1109" s="215" t="n">
        <v>35227</v>
      </c>
      <c r="E1109" s="25" t="n">
        <v>2</v>
      </c>
      <c r="F1109" s="25" t="s">
        <v>7323</v>
      </c>
      <c r="I1109" s="25" t="s">
        <v>6068</v>
      </c>
      <c r="J1109" s="25" t="s">
        <v>5074</v>
      </c>
    </row>
    <row r="1110" customFormat="false" ht="12.75" hidden="false" customHeight="false" outlineLevel="0" collapsed="false">
      <c r="A1110" s="211" t="s">
        <v>5062</v>
      </c>
      <c r="B1110" s="212" t="s">
        <v>7324</v>
      </c>
      <c r="C1110" s="214" t="n">
        <v>610328</v>
      </c>
      <c r="D1110" s="215" t="n">
        <v>35468</v>
      </c>
      <c r="E1110" s="25" t="n">
        <v>1</v>
      </c>
      <c r="F1110" s="25" t="s">
        <v>7325</v>
      </c>
      <c r="I1110" s="25" t="s">
        <v>6571</v>
      </c>
      <c r="J1110" s="25" t="s">
        <v>5065</v>
      </c>
    </row>
    <row r="1111" customFormat="false" ht="12.75" hidden="false" customHeight="false" outlineLevel="0" collapsed="false">
      <c r="A1111" s="211" t="s">
        <v>5062</v>
      </c>
      <c r="B1111" s="212" t="s">
        <v>7326</v>
      </c>
      <c r="C1111" s="214" t="n">
        <v>356926</v>
      </c>
      <c r="D1111" s="215" t="n">
        <v>35202</v>
      </c>
      <c r="E1111" s="25" t="n">
        <v>2</v>
      </c>
      <c r="F1111" s="25" t="s">
        <v>7327</v>
      </c>
      <c r="I1111" s="25" t="s">
        <v>7328</v>
      </c>
      <c r="J1111" s="25" t="s">
        <v>5074</v>
      </c>
    </row>
    <row r="1112" customFormat="false" ht="12.75" hidden="false" customHeight="false" outlineLevel="0" collapsed="false">
      <c r="A1112" s="211" t="s">
        <v>5062</v>
      </c>
      <c r="B1112" s="212" t="s">
        <v>7329</v>
      </c>
      <c r="C1112" s="214" t="n">
        <v>355128</v>
      </c>
      <c r="D1112" s="215" t="n">
        <v>35227</v>
      </c>
      <c r="E1112" s="25" t="n">
        <v>2</v>
      </c>
      <c r="F1112" s="25" t="s">
        <v>7330</v>
      </c>
      <c r="I1112" s="25" t="s">
        <v>5477</v>
      </c>
      <c r="J1112" s="25" t="s">
        <v>5074</v>
      </c>
    </row>
    <row r="1113" customFormat="false" ht="12.75" hidden="false" customHeight="false" outlineLevel="0" collapsed="false">
      <c r="A1113" s="211" t="s">
        <v>5062</v>
      </c>
      <c r="B1113" s="212" t="s">
        <v>7331</v>
      </c>
      <c r="C1113" s="214" t="n">
        <v>345125</v>
      </c>
      <c r="D1113" s="215" t="n">
        <v>35234</v>
      </c>
      <c r="E1113" s="25" t="n">
        <v>2</v>
      </c>
      <c r="F1113" s="25" t="s">
        <v>7332</v>
      </c>
      <c r="I1113" s="25" t="s">
        <v>6258</v>
      </c>
      <c r="J1113" s="25" t="s">
        <v>5074</v>
      </c>
    </row>
    <row r="1114" customFormat="false" ht="12.75" hidden="false" customHeight="false" outlineLevel="0" collapsed="false">
      <c r="A1114" s="211" t="s">
        <v>5062</v>
      </c>
      <c r="B1114" s="212" t="s">
        <v>7333</v>
      </c>
      <c r="C1114" s="214" t="n">
        <v>345549</v>
      </c>
      <c r="D1114" s="215" t="n">
        <v>35201</v>
      </c>
      <c r="E1114" s="25" t="n">
        <v>2</v>
      </c>
      <c r="F1114" s="25" t="s">
        <v>7334</v>
      </c>
      <c r="I1114" s="25" t="s">
        <v>5328</v>
      </c>
      <c r="J1114" s="25" t="s">
        <v>5074</v>
      </c>
    </row>
    <row r="1115" customFormat="false" ht="12.75" hidden="false" customHeight="false" outlineLevel="0" collapsed="false">
      <c r="A1115" s="211" t="s">
        <v>5062</v>
      </c>
      <c r="B1115" s="212" t="s">
        <v>7335</v>
      </c>
      <c r="C1115" s="214" t="n">
        <v>345330</v>
      </c>
      <c r="D1115" s="215" t="n">
        <v>35417</v>
      </c>
      <c r="E1115" s="25" t="n">
        <v>2</v>
      </c>
      <c r="F1115" s="25" t="s">
        <v>7336</v>
      </c>
      <c r="I1115" s="25" t="s">
        <v>5833</v>
      </c>
      <c r="J1115" s="25" t="s">
        <v>5074</v>
      </c>
    </row>
    <row r="1116" customFormat="false" ht="12.75" hidden="false" customHeight="false" outlineLevel="0" collapsed="false">
      <c r="A1116" s="211" t="s">
        <v>5062</v>
      </c>
      <c r="B1116" s="212" t="s">
        <v>7337</v>
      </c>
      <c r="C1116" s="214" t="n">
        <v>358325</v>
      </c>
      <c r="D1116" s="215" t="n">
        <v>35417</v>
      </c>
      <c r="E1116" s="25" t="n">
        <v>2</v>
      </c>
      <c r="F1116" s="25" t="s">
        <v>7338</v>
      </c>
      <c r="I1116" s="25" t="s">
        <v>5202</v>
      </c>
      <c r="J1116" s="25" t="s">
        <v>5074</v>
      </c>
    </row>
    <row r="1117" customFormat="false" ht="12.75" hidden="false" customHeight="false" outlineLevel="0" collapsed="false">
      <c r="A1117" s="211" t="s">
        <v>5062</v>
      </c>
      <c r="B1117" s="212" t="s">
        <v>7339</v>
      </c>
      <c r="C1117" s="214" t="n">
        <v>386161</v>
      </c>
      <c r="D1117" s="215" t="n">
        <v>35468</v>
      </c>
      <c r="E1117" s="25" t="n">
        <v>1</v>
      </c>
      <c r="F1117" s="25" t="s">
        <v>7340</v>
      </c>
      <c r="I1117" s="25" t="s">
        <v>6738</v>
      </c>
      <c r="J1117" s="25" t="s">
        <v>5065</v>
      </c>
    </row>
    <row r="1118" customFormat="false" ht="12.75" hidden="false" customHeight="false" outlineLevel="0" collapsed="false">
      <c r="A1118" s="211" t="s">
        <v>5062</v>
      </c>
      <c r="B1118" s="212" t="s">
        <v>7341</v>
      </c>
      <c r="C1118" s="214" t="n">
        <v>145199</v>
      </c>
      <c r="D1118" s="215" t="n">
        <v>35468</v>
      </c>
      <c r="E1118" s="25" t="n">
        <v>1</v>
      </c>
      <c r="F1118" s="25" t="s">
        <v>7342</v>
      </c>
      <c r="I1118" s="25" t="s">
        <v>6213</v>
      </c>
      <c r="J1118" s="25" t="s">
        <v>5065</v>
      </c>
    </row>
    <row r="1119" customFormat="false" ht="12.75" hidden="false" customHeight="false" outlineLevel="0" collapsed="false">
      <c r="A1119" s="211" t="s">
        <v>5062</v>
      </c>
      <c r="B1119" s="212" t="s">
        <v>7341</v>
      </c>
      <c r="C1119" s="214" t="n">
        <v>138516</v>
      </c>
      <c r="D1119" s="215" t="n">
        <v>35202</v>
      </c>
      <c r="E1119" s="25" t="n">
        <v>2</v>
      </c>
      <c r="F1119" s="25" t="s">
        <v>7342</v>
      </c>
      <c r="I1119" s="25" t="s">
        <v>5118</v>
      </c>
      <c r="J1119" s="25" t="s">
        <v>5074</v>
      </c>
    </row>
    <row r="1120" customFormat="false" ht="12.75" hidden="false" customHeight="false" outlineLevel="0" collapsed="false">
      <c r="A1120" s="211" t="s">
        <v>5062</v>
      </c>
      <c r="B1120" s="212" t="s">
        <v>7343</v>
      </c>
      <c r="C1120" s="214" t="n">
        <v>223872</v>
      </c>
      <c r="D1120" s="215" t="n">
        <v>35247</v>
      </c>
      <c r="E1120" s="25" t="n">
        <v>2</v>
      </c>
      <c r="F1120" s="25" t="s">
        <v>7344</v>
      </c>
      <c r="I1120" s="25" t="s">
        <v>5263</v>
      </c>
      <c r="J1120" s="25" t="s">
        <v>5074</v>
      </c>
    </row>
    <row r="1121" customFormat="false" ht="12.75" hidden="false" customHeight="false" outlineLevel="0" collapsed="false">
      <c r="A1121" s="211" t="s">
        <v>5062</v>
      </c>
      <c r="B1121" s="212" t="s">
        <v>7345</v>
      </c>
      <c r="C1121" s="214" t="n">
        <v>2450731</v>
      </c>
      <c r="D1121" s="215" t="n">
        <v>35222</v>
      </c>
      <c r="E1121" s="25" t="n">
        <v>2</v>
      </c>
      <c r="F1121" s="25" t="s">
        <v>7346</v>
      </c>
      <c r="I1121" s="25" t="s">
        <v>5989</v>
      </c>
      <c r="J1121" s="25" t="s">
        <v>5074</v>
      </c>
    </row>
    <row r="1122" customFormat="false" ht="12.75" hidden="false" customHeight="false" outlineLevel="0" collapsed="false">
      <c r="A1122" s="211" t="s">
        <v>5062</v>
      </c>
      <c r="B1122" s="212" t="s">
        <v>7347</v>
      </c>
      <c r="C1122" s="214" t="n">
        <v>1946102</v>
      </c>
      <c r="D1122" s="215" t="n">
        <v>35247</v>
      </c>
      <c r="E1122" s="25" t="n">
        <v>2</v>
      </c>
      <c r="F1122" s="25" t="s">
        <v>7348</v>
      </c>
      <c r="I1122" s="25" t="s">
        <v>6454</v>
      </c>
      <c r="J1122" s="25" t="s">
        <v>5074</v>
      </c>
    </row>
    <row r="1123" customFormat="false" ht="12.75" hidden="false" customHeight="false" outlineLevel="0" collapsed="false">
      <c r="A1123" s="211" t="s">
        <v>5062</v>
      </c>
      <c r="B1123" s="212" t="s">
        <v>7349</v>
      </c>
      <c r="C1123" s="214" t="n">
        <v>898167</v>
      </c>
      <c r="D1123" s="215" t="n">
        <v>35222</v>
      </c>
      <c r="E1123" s="25" t="n">
        <v>2</v>
      </c>
      <c r="F1123" s="25" t="s">
        <v>7350</v>
      </c>
      <c r="I1123" s="25" t="s">
        <v>5328</v>
      </c>
      <c r="J1123" s="25" t="s">
        <v>5074</v>
      </c>
    </row>
    <row r="1124" customFormat="false" ht="12.75" hidden="false" customHeight="false" outlineLevel="0" collapsed="false">
      <c r="A1124" s="211" t="s">
        <v>5062</v>
      </c>
      <c r="B1124" s="212" t="s">
        <v>7351</v>
      </c>
      <c r="C1124" s="214" t="n">
        <v>637818</v>
      </c>
      <c r="D1124" s="215" t="n">
        <v>35202</v>
      </c>
      <c r="E1124" s="25" t="n">
        <v>2</v>
      </c>
      <c r="F1124" s="25" t="s">
        <v>7352</v>
      </c>
      <c r="I1124" s="25" t="s">
        <v>7353</v>
      </c>
      <c r="J1124" s="25" t="s">
        <v>5074</v>
      </c>
    </row>
    <row r="1125" customFormat="false" ht="12.75" hidden="false" customHeight="false" outlineLevel="0" collapsed="false">
      <c r="A1125" s="211" t="s">
        <v>5062</v>
      </c>
      <c r="B1125" s="212" t="s">
        <v>7354</v>
      </c>
      <c r="C1125" s="214" t="n">
        <v>169865</v>
      </c>
      <c r="D1125" s="215" t="n">
        <v>35202</v>
      </c>
      <c r="E1125" s="25" t="n">
        <v>2</v>
      </c>
      <c r="F1125" s="25" t="s">
        <v>7355</v>
      </c>
      <c r="I1125" s="25" t="s">
        <v>5165</v>
      </c>
      <c r="J1125" s="25" t="s">
        <v>5074</v>
      </c>
    </row>
    <row r="1126" customFormat="false" ht="12.75" hidden="false" customHeight="false" outlineLevel="0" collapsed="false">
      <c r="A1126" s="211" t="s">
        <v>5062</v>
      </c>
      <c r="B1126" s="212" t="s">
        <v>7356</v>
      </c>
      <c r="C1126" s="214" t="n">
        <v>262237</v>
      </c>
      <c r="D1126" s="215" t="n">
        <v>35417</v>
      </c>
      <c r="E1126" s="25" t="n">
        <v>2</v>
      </c>
      <c r="F1126" s="25" t="s">
        <v>7357</v>
      </c>
      <c r="I1126" s="25" t="s">
        <v>5353</v>
      </c>
      <c r="J1126" s="25" t="s">
        <v>5074</v>
      </c>
    </row>
    <row r="1127" customFormat="false" ht="12.75" hidden="false" customHeight="false" outlineLevel="0" collapsed="false">
      <c r="A1127" s="211" t="s">
        <v>5062</v>
      </c>
      <c r="B1127" s="212" t="s">
        <v>7358</v>
      </c>
      <c r="C1127" s="214" t="n">
        <v>643646</v>
      </c>
      <c r="D1127" s="215" t="n">
        <v>35202</v>
      </c>
      <c r="E1127" s="25" t="n">
        <v>2</v>
      </c>
      <c r="F1127" s="25" t="s">
        <v>7359</v>
      </c>
      <c r="I1127" s="25" t="s">
        <v>5165</v>
      </c>
      <c r="J1127" s="25" t="s">
        <v>5074</v>
      </c>
    </row>
    <row r="1128" customFormat="false" ht="12.75" hidden="false" customHeight="false" outlineLevel="0" collapsed="false">
      <c r="A1128" s="211" t="s">
        <v>5062</v>
      </c>
      <c r="B1128" s="212" t="s">
        <v>7360</v>
      </c>
      <c r="C1128" s="214" t="n">
        <v>890861</v>
      </c>
      <c r="D1128" s="215" t="n">
        <v>35417</v>
      </c>
      <c r="E1128" s="25" t="n">
        <v>2</v>
      </c>
      <c r="F1128" s="25" t="s">
        <v>7361</v>
      </c>
      <c r="I1128" s="25" t="s">
        <v>7362</v>
      </c>
      <c r="J1128" s="25" t="s">
        <v>5074</v>
      </c>
    </row>
    <row r="1129" customFormat="false" ht="12.75" hidden="false" customHeight="false" outlineLevel="0" collapsed="false">
      <c r="A1129" s="211" t="s">
        <v>5062</v>
      </c>
      <c r="B1129" s="212" t="s">
        <v>7363</v>
      </c>
      <c r="C1129" s="214" t="n">
        <v>1026047</v>
      </c>
      <c r="D1129" s="215" t="n">
        <v>35468</v>
      </c>
      <c r="E1129" s="25" t="n">
        <v>1</v>
      </c>
      <c r="F1129" s="25" t="s">
        <v>7364</v>
      </c>
      <c r="I1129" s="25" t="s">
        <v>6275</v>
      </c>
      <c r="J1129" s="25" t="s">
        <v>5065</v>
      </c>
    </row>
    <row r="1130" customFormat="false" ht="12.75" hidden="false" customHeight="false" outlineLevel="0" collapsed="false">
      <c r="A1130" s="211" t="s">
        <v>5062</v>
      </c>
      <c r="B1130" s="212" t="s">
        <v>7365</v>
      </c>
      <c r="C1130" s="214" t="n">
        <v>239729</v>
      </c>
      <c r="D1130" s="215" t="n">
        <v>35417</v>
      </c>
      <c r="E1130" s="25" t="n">
        <v>2</v>
      </c>
      <c r="F1130" s="25" t="s">
        <v>7366</v>
      </c>
      <c r="I1130" s="25" t="s">
        <v>5552</v>
      </c>
      <c r="J1130" s="25" t="s">
        <v>5074</v>
      </c>
    </row>
    <row r="1131" customFormat="false" ht="12.75" hidden="false" customHeight="false" outlineLevel="0" collapsed="false">
      <c r="A1131" s="211" t="s">
        <v>5062</v>
      </c>
      <c r="B1131" s="212" t="s">
        <v>7367</v>
      </c>
      <c r="C1131" s="214" t="n">
        <v>1024102</v>
      </c>
      <c r="D1131" s="215" t="n">
        <v>35436</v>
      </c>
      <c r="E1131" s="25" t="n">
        <v>2</v>
      </c>
      <c r="F1131" s="25" t="s">
        <v>7368</v>
      </c>
      <c r="I1131" s="25" t="s">
        <v>5566</v>
      </c>
      <c r="J1131" s="25" t="s">
        <v>5074</v>
      </c>
    </row>
    <row r="1132" customFormat="false" ht="12.75" hidden="false" customHeight="false" outlineLevel="0" collapsed="false">
      <c r="A1132" s="211" t="s">
        <v>5062</v>
      </c>
      <c r="B1132" s="212" t="s">
        <v>7369</v>
      </c>
      <c r="C1132" s="214" t="n">
        <v>246472</v>
      </c>
      <c r="D1132" s="215" t="n">
        <v>35417</v>
      </c>
      <c r="E1132" s="25" t="n">
        <v>2</v>
      </c>
      <c r="F1132" s="25" t="s">
        <v>7370</v>
      </c>
      <c r="I1132" s="25" t="s">
        <v>6005</v>
      </c>
      <c r="J1132" s="25" t="s">
        <v>5074</v>
      </c>
    </row>
    <row r="1133" customFormat="false" ht="12.75" hidden="false" customHeight="false" outlineLevel="0" collapsed="false">
      <c r="A1133" s="211" t="s">
        <v>5062</v>
      </c>
      <c r="B1133" s="212" t="s">
        <v>7371</v>
      </c>
      <c r="C1133" s="214" t="n">
        <v>1102215</v>
      </c>
      <c r="D1133" s="215" t="n">
        <v>35243</v>
      </c>
      <c r="E1133" s="25" t="n">
        <v>2</v>
      </c>
      <c r="F1133" s="25" t="s">
        <v>7372</v>
      </c>
      <c r="I1133" s="25" t="s">
        <v>7373</v>
      </c>
      <c r="J1133" s="25" t="s">
        <v>5074</v>
      </c>
    </row>
    <row r="1134" customFormat="false" ht="12.75" hidden="false" customHeight="false" outlineLevel="0" collapsed="false">
      <c r="A1134" s="211" t="s">
        <v>5062</v>
      </c>
      <c r="B1134" s="212" t="s">
        <v>7374</v>
      </c>
      <c r="C1134" s="214" t="n">
        <v>1096243</v>
      </c>
      <c r="D1134" s="215" t="n">
        <v>35417</v>
      </c>
      <c r="E1134" s="25" t="n">
        <v>2</v>
      </c>
      <c r="F1134" s="25" t="s">
        <v>7375</v>
      </c>
      <c r="I1134" s="25" t="s">
        <v>6208</v>
      </c>
      <c r="J1134" s="25" t="s">
        <v>5074</v>
      </c>
    </row>
    <row r="1135" customFormat="false" ht="12.75" hidden="false" customHeight="false" outlineLevel="0" collapsed="false">
      <c r="A1135" s="211" t="s">
        <v>5062</v>
      </c>
      <c r="B1135" s="212" t="s">
        <v>7376</v>
      </c>
      <c r="C1135" s="214" t="n">
        <v>1072508</v>
      </c>
      <c r="D1135" s="215" t="n">
        <v>35468</v>
      </c>
      <c r="E1135" s="25" t="n">
        <v>2</v>
      </c>
      <c r="F1135" s="25" t="s">
        <v>7377</v>
      </c>
      <c r="I1135" s="25" t="s">
        <v>5635</v>
      </c>
      <c r="J1135" s="25" t="s">
        <v>5074</v>
      </c>
    </row>
    <row r="1136" customFormat="false" ht="12.75" hidden="false" customHeight="false" outlineLevel="0" collapsed="false">
      <c r="A1136" s="211" t="s">
        <v>5062</v>
      </c>
      <c r="B1136" s="212" t="s">
        <v>7378</v>
      </c>
      <c r="C1136" s="214" t="n">
        <v>2153747</v>
      </c>
      <c r="D1136" s="215" t="n">
        <v>35243</v>
      </c>
      <c r="E1136" s="25" t="n">
        <v>2</v>
      </c>
      <c r="F1136" s="25" t="s">
        <v>7379</v>
      </c>
      <c r="I1136" s="25" t="s">
        <v>7380</v>
      </c>
      <c r="J1136" s="25" t="s">
        <v>5074</v>
      </c>
    </row>
    <row r="1137" customFormat="false" ht="12.75" hidden="false" customHeight="false" outlineLevel="0" collapsed="false">
      <c r="A1137" s="211" t="s">
        <v>5062</v>
      </c>
      <c r="B1137" s="212" t="s">
        <v>7381</v>
      </c>
      <c r="C1137" s="214" t="n">
        <v>443951</v>
      </c>
      <c r="D1137" s="215" t="n">
        <v>35222</v>
      </c>
      <c r="E1137" s="25" t="n">
        <v>2</v>
      </c>
      <c r="F1137" s="25" t="s">
        <v>7382</v>
      </c>
      <c r="I1137" s="25" t="s">
        <v>5775</v>
      </c>
      <c r="J1137" s="25" t="s">
        <v>5074</v>
      </c>
    </row>
    <row r="1138" customFormat="false" ht="12.75" hidden="false" customHeight="false" outlineLevel="0" collapsed="false">
      <c r="A1138" s="211" t="s">
        <v>5062</v>
      </c>
      <c r="B1138" s="212" t="s">
        <v>7383</v>
      </c>
      <c r="C1138" s="214" t="n">
        <v>2787100</v>
      </c>
      <c r="D1138" s="215" t="n">
        <v>35417</v>
      </c>
      <c r="E1138" s="25" t="n">
        <v>2</v>
      </c>
      <c r="F1138" s="25" t="s">
        <v>7384</v>
      </c>
      <c r="I1138" s="25" t="s">
        <v>5179</v>
      </c>
      <c r="J1138" s="25" t="s">
        <v>5074</v>
      </c>
    </row>
    <row r="1139" customFormat="false" ht="12.75" hidden="false" customHeight="false" outlineLevel="0" collapsed="false">
      <c r="A1139" s="211" t="s">
        <v>5062</v>
      </c>
      <c r="B1139" s="212" t="s">
        <v>7385</v>
      </c>
      <c r="C1139" s="214" t="n">
        <v>702606</v>
      </c>
      <c r="D1139" s="215" t="n">
        <v>35417</v>
      </c>
      <c r="E1139" s="25" t="n">
        <v>2</v>
      </c>
      <c r="F1139" s="25" t="s">
        <v>7386</v>
      </c>
      <c r="I1139" s="25" t="s">
        <v>6226</v>
      </c>
      <c r="J1139" s="25" t="s">
        <v>5074</v>
      </c>
    </row>
    <row r="1140" customFormat="false" ht="12.75" hidden="false" customHeight="false" outlineLevel="0" collapsed="false">
      <c r="A1140" s="211" t="s">
        <v>5062</v>
      </c>
      <c r="B1140" s="212" t="s">
        <v>7387</v>
      </c>
      <c r="C1140" s="214" t="n">
        <v>17568</v>
      </c>
      <c r="D1140" s="215" t="n">
        <v>35241</v>
      </c>
      <c r="E1140" s="25" t="n">
        <v>2</v>
      </c>
      <c r="F1140" s="25" t="s">
        <v>7388</v>
      </c>
      <c r="I1140" s="25" t="s">
        <v>5487</v>
      </c>
      <c r="J1140" s="25" t="s">
        <v>5074</v>
      </c>
    </row>
    <row r="1141" customFormat="false" ht="12.75" hidden="false" customHeight="false" outlineLevel="0" collapsed="false">
      <c r="A1141" s="211" t="s">
        <v>5062</v>
      </c>
      <c r="B1141" s="212" t="s">
        <v>7389</v>
      </c>
      <c r="C1141" s="214" t="n">
        <v>17568</v>
      </c>
      <c r="D1141" s="215" t="n">
        <v>35417</v>
      </c>
      <c r="E1141" s="25" t="n">
        <v>2</v>
      </c>
      <c r="F1141" s="25" t="s">
        <v>7390</v>
      </c>
      <c r="I1141" s="25" t="s">
        <v>5218</v>
      </c>
      <c r="J1141" s="25" t="s">
        <v>5074</v>
      </c>
    </row>
    <row r="1142" customFormat="false" ht="12.75" hidden="false" customHeight="false" outlineLevel="0" collapsed="false">
      <c r="A1142" s="211" t="s">
        <v>5062</v>
      </c>
      <c r="B1142" s="212" t="s">
        <v>7391</v>
      </c>
      <c r="C1142" s="214" t="n">
        <v>16473</v>
      </c>
      <c r="D1142" s="215" t="n">
        <v>35417</v>
      </c>
      <c r="E1142" s="25" t="n">
        <v>2</v>
      </c>
      <c r="F1142" s="25" t="s">
        <v>7392</v>
      </c>
      <c r="I1142" s="25" t="s">
        <v>5196</v>
      </c>
      <c r="J1142" s="25" t="s">
        <v>5074</v>
      </c>
    </row>
    <row r="1143" customFormat="false" ht="12.75" hidden="false" customHeight="false" outlineLevel="0" collapsed="false">
      <c r="A1143" s="211" t="s">
        <v>5062</v>
      </c>
      <c r="B1143" s="212" t="s">
        <v>7393</v>
      </c>
      <c r="C1143" s="214" t="n">
        <v>192962</v>
      </c>
      <c r="D1143" s="215" t="n">
        <v>35461</v>
      </c>
      <c r="E1143" s="25" t="n">
        <v>2</v>
      </c>
      <c r="F1143" s="25" t="s">
        <v>7394</v>
      </c>
      <c r="I1143" s="25" t="s">
        <v>5527</v>
      </c>
      <c r="J1143" s="25" t="s">
        <v>5074</v>
      </c>
    </row>
    <row r="1144" customFormat="false" ht="12.75" hidden="false" customHeight="false" outlineLevel="0" collapsed="false">
      <c r="A1144" s="211" t="s">
        <v>5062</v>
      </c>
      <c r="B1144" s="212" t="s">
        <v>7395</v>
      </c>
      <c r="C1144" s="214" t="n">
        <v>249763</v>
      </c>
      <c r="D1144" s="215" t="n">
        <v>35465</v>
      </c>
      <c r="E1144" s="25" t="n">
        <v>2</v>
      </c>
      <c r="F1144" s="25" t="s">
        <v>7396</v>
      </c>
      <c r="I1144" s="25" t="s">
        <v>5157</v>
      </c>
      <c r="J1144" s="25" t="s">
        <v>5074</v>
      </c>
    </row>
    <row r="1145" customFormat="false" ht="12.75" hidden="false" customHeight="false" outlineLevel="0" collapsed="false">
      <c r="A1145" s="211" t="s">
        <v>5062</v>
      </c>
      <c r="B1145" s="212" t="s">
        <v>7397</v>
      </c>
      <c r="C1145" s="214" t="n">
        <v>2822108</v>
      </c>
      <c r="D1145" s="215" t="n">
        <v>35468</v>
      </c>
      <c r="E1145" s="25" t="n">
        <v>1</v>
      </c>
      <c r="F1145" s="25" t="s">
        <v>7398</v>
      </c>
      <c r="I1145" s="25" t="s">
        <v>5368</v>
      </c>
      <c r="J1145" s="25" t="s">
        <v>5065</v>
      </c>
    </row>
    <row r="1146" customFormat="false" ht="12.75" hidden="false" customHeight="false" outlineLevel="0" collapsed="false">
      <c r="A1146" s="211" t="s">
        <v>5062</v>
      </c>
      <c r="B1146" s="212" t="s">
        <v>7399</v>
      </c>
      <c r="C1146" s="214" t="n">
        <v>3060078</v>
      </c>
      <c r="D1146" s="215" t="n">
        <v>35469</v>
      </c>
      <c r="E1146" s="25" t="n">
        <v>1</v>
      </c>
      <c r="F1146" s="25" t="s">
        <v>7400</v>
      </c>
      <c r="I1146" s="25" t="s">
        <v>5161</v>
      </c>
      <c r="J1146" s="25" t="s">
        <v>5065</v>
      </c>
    </row>
    <row r="1147" customFormat="false" ht="12.75" hidden="false" customHeight="false" outlineLevel="0" collapsed="false">
      <c r="A1147" s="211" t="s">
        <v>5062</v>
      </c>
      <c r="B1147" s="212" t="s">
        <v>7401</v>
      </c>
      <c r="C1147" s="214" t="n">
        <v>40183</v>
      </c>
      <c r="D1147" s="215" t="n">
        <v>35469</v>
      </c>
      <c r="E1147" s="25" t="n">
        <v>1</v>
      </c>
      <c r="F1147" s="25" t="s">
        <v>7402</v>
      </c>
      <c r="I1147" s="25" t="s">
        <v>5302</v>
      </c>
      <c r="J1147" s="25" t="s">
        <v>5065</v>
      </c>
    </row>
    <row r="1148" customFormat="false" ht="12.75" hidden="false" customHeight="false" outlineLevel="0" collapsed="false">
      <c r="A1148" s="211" t="s">
        <v>5062</v>
      </c>
      <c r="B1148" s="212" t="s">
        <v>7403</v>
      </c>
      <c r="C1148" s="214" t="n">
        <v>60603</v>
      </c>
      <c r="D1148" s="215" t="n">
        <v>35469</v>
      </c>
      <c r="E1148" s="25" t="n">
        <v>1</v>
      </c>
      <c r="F1148" s="25" t="s">
        <v>7404</v>
      </c>
      <c r="I1148" s="25" t="s">
        <v>6636</v>
      </c>
      <c r="J1148" s="25" t="s">
        <v>5065</v>
      </c>
    </row>
    <row r="1149" customFormat="false" ht="12.75" hidden="false" customHeight="false" outlineLevel="0" collapsed="false">
      <c r="A1149" s="211" t="s">
        <v>5062</v>
      </c>
      <c r="B1149" s="212" t="s">
        <v>7405</v>
      </c>
      <c r="C1149" s="214" t="n">
        <v>175282</v>
      </c>
      <c r="D1149" s="215" t="n">
        <v>35201</v>
      </c>
      <c r="E1149" s="25" t="n">
        <v>2</v>
      </c>
      <c r="F1149" s="25" t="s">
        <v>7406</v>
      </c>
      <c r="I1149" s="25" t="s">
        <v>5511</v>
      </c>
      <c r="J1149" s="25" t="s">
        <v>5074</v>
      </c>
    </row>
    <row r="1150" customFormat="false" ht="12.75" hidden="false" customHeight="false" outlineLevel="0" collapsed="false">
      <c r="A1150" s="211" t="s">
        <v>5062</v>
      </c>
      <c r="B1150" s="212" t="s">
        <v>7407</v>
      </c>
      <c r="C1150" s="214" t="n">
        <v>478458</v>
      </c>
      <c r="D1150" s="215" t="n">
        <v>35469</v>
      </c>
      <c r="E1150" s="25" t="n">
        <v>1</v>
      </c>
      <c r="F1150" s="25" t="s">
        <v>7408</v>
      </c>
      <c r="I1150" s="25" t="s">
        <v>7409</v>
      </c>
      <c r="J1150" s="25" t="s">
        <v>5065</v>
      </c>
    </row>
    <row r="1151" customFormat="false" ht="12.75" hidden="false" customHeight="false" outlineLevel="0" collapsed="false">
      <c r="A1151" s="211" t="s">
        <v>5062</v>
      </c>
      <c r="B1151" s="212" t="s">
        <v>7410</v>
      </c>
      <c r="C1151" s="214" t="n">
        <v>569601</v>
      </c>
      <c r="D1151" s="215" t="n">
        <v>35469</v>
      </c>
      <c r="E1151" s="25" t="n">
        <v>1</v>
      </c>
      <c r="F1151" s="25" t="s">
        <v>7411</v>
      </c>
      <c r="I1151" s="25" t="s">
        <v>6641</v>
      </c>
      <c r="J1151" s="25" t="s">
        <v>5065</v>
      </c>
    </row>
    <row r="1152" customFormat="false" ht="12.75" hidden="false" customHeight="false" outlineLevel="0" collapsed="false">
      <c r="A1152" s="211" t="s">
        <v>5062</v>
      </c>
      <c r="B1152" s="212" t="s">
        <v>7412</v>
      </c>
      <c r="C1152" s="214" t="n">
        <v>215602</v>
      </c>
      <c r="D1152" s="215" t="n">
        <v>35469</v>
      </c>
      <c r="E1152" s="25" t="n">
        <v>1</v>
      </c>
      <c r="F1152" s="25" t="s">
        <v>7413</v>
      </c>
      <c r="I1152" s="25" t="s">
        <v>6500</v>
      </c>
      <c r="J1152" s="25" t="s">
        <v>5065</v>
      </c>
    </row>
    <row r="1153" customFormat="false" ht="12.75" hidden="false" customHeight="false" outlineLevel="0" collapsed="false">
      <c r="A1153" s="211" t="s">
        <v>5062</v>
      </c>
      <c r="B1153" s="212" t="s">
        <v>7414</v>
      </c>
      <c r="C1153" s="214" t="n">
        <v>380282</v>
      </c>
      <c r="D1153" s="215" t="n">
        <v>35468</v>
      </c>
      <c r="E1153" s="25" t="n">
        <v>1</v>
      </c>
      <c r="F1153" s="25" t="s">
        <v>7415</v>
      </c>
      <c r="I1153" s="25" t="s">
        <v>7078</v>
      </c>
      <c r="J1153" s="25" t="s">
        <v>5065</v>
      </c>
    </row>
    <row r="1154" customFormat="false" ht="12.75" hidden="false" customHeight="false" outlineLevel="0" collapsed="false">
      <c r="A1154" s="211" t="s">
        <v>5062</v>
      </c>
      <c r="B1154" s="212" t="s">
        <v>7416</v>
      </c>
      <c r="C1154" s="214" t="n">
        <v>347355</v>
      </c>
      <c r="D1154" s="215" t="n">
        <v>35469</v>
      </c>
      <c r="E1154" s="25" t="n">
        <v>1</v>
      </c>
      <c r="F1154" s="25" t="s">
        <v>7417</v>
      </c>
      <c r="I1154" s="25" t="s">
        <v>7418</v>
      </c>
      <c r="J1154" s="25" t="s">
        <v>5065</v>
      </c>
    </row>
    <row r="1155" customFormat="false" ht="12.75" hidden="false" customHeight="false" outlineLevel="0" collapsed="false">
      <c r="A1155" s="211" t="s">
        <v>7419</v>
      </c>
      <c r="B1155" s="212" t="s">
        <v>7420</v>
      </c>
      <c r="C1155" s="214" t="n">
        <v>3950207</v>
      </c>
      <c r="D1155" s="215" t="n">
        <v>35202</v>
      </c>
      <c r="E1155" s="25" t="n">
        <v>2</v>
      </c>
      <c r="F1155" s="25" t="s">
        <v>7421</v>
      </c>
      <c r="I1155" s="25" t="s">
        <v>6226</v>
      </c>
      <c r="J1155" s="25" t="s">
        <v>5074</v>
      </c>
    </row>
    <row r="1156" customFormat="false" ht="12.75" hidden="false" customHeight="false" outlineLevel="0" collapsed="false">
      <c r="A1156" s="211" t="s">
        <v>7419</v>
      </c>
      <c r="B1156" s="212" t="s">
        <v>7422</v>
      </c>
      <c r="C1156" s="214" t="n">
        <v>5431188</v>
      </c>
      <c r="D1156" s="215" t="n">
        <v>35418</v>
      </c>
      <c r="E1156" s="25" t="n">
        <v>2</v>
      </c>
      <c r="F1156" s="25" t="s">
        <v>7423</v>
      </c>
      <c r="I1156" s="25" t="s">
        <v>5316</v>
      </c>
      <c r="J1156" s="25" t="s">
        <v>5074</v>
      </c>
    </row>
    <row r="1157" customFormat="false" ht="12.75" hidden="false" customHeight="false" outlineLevel="0" collapsed="false">
      <c r="A1157" s="211" t="s">
        <v>7419</v>
      </c>
      <c r="B1157" s="212" t="s">
        <v>7424</v>
      </c>
      <c r="C1157" s="214" t="n">
        <v>557026</v>
      </c>
      <c r="D1157" s="215" t="n">
        <v>35230</v>
      </c>
      <c r="E1157" s="25" t="n">
        <v>2</v>
      </c>
      <c r="F1157" s="25" t="s">
        <v>7425</v>
      </c>
      <c r="I1157" s="25" t="s">
        <v>5101</v>
      </c>
      <c r="J1157" s="25" t="s">
        <v>5074</v>
      </c>
    </row>
    <row r="1158" customFormat="false" ht="12.75" hidden="false" customHeight="false" outlineLevel="0" collapsed="false">
      <c r="A1158" s="211" t="s">
        <v>7419</v>
      </c>
      <c r="B1158" s="212" t="s">
        <v>7426</v>
      </c>
      <c r="C1158" s="214" t="n">
        <v>939581</v>
      </c>
      <c r="D1158" s="215" t="n">
        <v>35227</v>
      </c>
      <c r="E1158" s="25" t="n">
        <v>2</v>
      </c>
      <c r="F1158" s="25" t="s">
        <v>7427</v>
      </c>
      <c r="I1158" s="25" t="s">
        <v>5504</v>
      </c>
      <c r="J1158" s="25" t="s">
        <v>5074</v>
      </c>
    </row>
    <row r="1159" customFormat="false" ht="12.75" hidden="false" customHeight="false" outlineLevel="0" collapsed="false">
      <c r="A1159" s="211" t="s">
        <v>7419</v>
      </c>
      <c r="B1159" s="212" t="s">
        <v>7428</v>
      </c>
      <c r="C1159" s="214" t="n">
        <v>629459</v>
      </c>
      <c r="D1159" s="215" t="n">
        <v>35230</v>
      </c>
      <c r="E1159" s="25" t="n">
        <v>2</v>
      </c>
      <c r="F1159" s="25" t="s">
        <v>7429</v>
      </c>
      <c r="I1159" s="25" t="s">
        <v>6340</v>
      </c>
      <c r="J1159" s="25" t="s">
        <v>5074</v>
      </c>
    </row>
    <row r="1160" customFormat="false" ht="12.75" hidden="false" customHeight="false" outlineLevel="0" collapsed="false">
      <c r="A1160" s="211" t="s">
        <v>7419</v>
      </c>
      <c r="B1160" s="212" t="s">
        <v>7430</v>
      </c>
      <c r="C1160" s="214" t="n">
        <v>662014</v>
      </c>
      <c r="D1160" s="215" t="n">
        <v>35236</v>
      </c>
      <c r="E1160" s="25" t="n">
        <v>2</v>
      </c>
      <c r="F1160" s="25" t="s">
        <v>7431</v>
      </c>
      <c r="I1160" s="25" t="s">
        <v>5882</v>
      </c>
      <c r="J1160" s="25" t="s">
        <v>5074</v>
      </c>
    </row>
    <row r="1161" customFormat="false" ht="12.75" hidden="false" customHeight="false" outlineLevel="0" collapsed="false">
      <c r="A1161" s="211" t="s">
        <v>7419</v>
      </c>
      <c r="B1161" s="212" t="s">
        <v>7432</v>
      </c>
      <c r="C1161" s="214" t="n">
        <v>1217964</v>
      </c>
      <c r="D1161" s="215" t="n">
        <v>35236</v>
      </c>
      <c r="E1161" s="25" t="n">
        <v>2</v>
      </c>
      <c r="F1161" s="25" t="s">
        <v>7433</v>
      </c>
      <c r="I1161" s="25" t="s">
        <v>6879</v>
      </c>
      <c r="J1161" s="25" t="s">
        <v>5074</v>
      </c>
    </row>
    <row r="1162" customFormat="false" ht="12.75" hidden="false" customHeight="false" outlineLevel="0" collapsed="false">
      <c r="A1162" s="211" t="s">
        <v>7419</v>
      </c>
      <c r="B1162" s="212" t="s">
        <v>7434</v>
      </c>
      <c r="C1162" s="214" t="n">
        <v>2133721</v>
      </c>
      <c r="D1162" s="215" t="n">
        <v>35418</v>
      </c>
      <c r="E1162" s="25" t="n">
        <v>2</v>
      </c>
      <c r="F1162" s="25" t="s">
        <v>7435</v>
      </c>
      <c r="I1162" s="25" t="s">
        <v>5318</v>
      </c>
      <c r="J1162" s="25" t="s">
        <v>5074</v>
      </c>
    </row>
    <row r="1163" customFormat="false" ht="12.75" hidden="false" customHeight="false" outlineLevel="0" collapsed="false">
      <c r="A1163" s="211" t="s">
        <v>7419</v>
      </c>
      <c r="B1163" s="212" t="s">
        <v>7436</v>
      </c>
      <c r="C1163" s="214" t="n">
        <v>1271253</v>
      </c>
      <c r="D1163" s="215" t="n">
        <v>35214</v>
      </c>
      <c r="E1163" s="25" t="n">
        <v>2</v>
      </c>
      <c r="F1163" s="25" t="s">
        <v>7437</v>
      </c>
      <c r="I1163" s="25" t="s">
        <v>6816</v>
      </c>
      <c r="J1163" s="25" t="s">
        <v>5074</v>
      </c>
    </row>
    <row r="1164" customFormat="false" ht="12.75" hidden="false" customHeight="false" outlineLevel="0" collapsed="false">
      <c r="A1164" s="211" t="s">
        <v>7419</v>
      </c>
      <c r="B1164" s="212" t="s">
        <v>7438</v>
      </c>
      <c r="C1164" s="214" t="n">
        <v>811941</v>
      </c>
      <c r="D1164" s="215" t="n">
        <v>35202</v>
      </c>
      <c r="E1164" s="25" t="n">
        <v>2</v>
      </c>
      <c r="F1164" s="25" t="s">
        <v>7439</v>
      </c>
      <c r="I1164" s="25" t="s">
        <v>5234</v>
      </c>
      <c r="J1164" s="25" t="s">
        <v>5074</v>
      </c>
    </row>
    <row r="1165" customFormat="false" ht="12.75" hidden="false" customHeight="false" outlineLevel="0" collapsed="false">
      <c r="A1165" s="211" t="s">
        <v>7419</v>
      </c>
      <c r="B1165" s="212" t="s">
        <v>7440</v>
      </c>
      <c r="C1165" s="214" t="n">
        <v>840724</v>
      </c>
      <c r="D1165" s="215" t="n">
        <v>35247</v>
      </c>
      <c r="E1165" s="25" t="n">
        <v>2</v>
      </c>
      <c r="F1165" s="25" t="s">
        <v>7441</v>
      </c>
      <c r="I1165" s="25" t="s">
        <v>5439</v>
      </c>
      <c r="J1165" s="25" t="s">
        <v>5074</v>
      </c>
    </row>
    <row r="1166" customFormat="false" ht="12.75" hidden="false" customHeight="false" outlineLevel="0" collapsed="false">
      <c r="A1166" s="211" t="s">
        <v>7419</v>
      </c>
      <c r="B1166" s="212" t="s">
        <v>7442</v>
      </c>
      <c r="C1166" s="214" t="n">
        <v>328117</v>
      </c>
      <c r="D1166" s="215" t="n">
        <v>35201</v>
      </c>
      <c r="E1166" s="25" t="n">
        <v>2</v>
      </c>
      <c r="F1166" s="25" t="s">
        <v>7443</v>
      </c>
      <c r="I1166" s="25" t="s">
        <v>5326</v>
      </c>
      <c r="J1166" s="25" t="s">
        <v>5074</v>
      </c>
    </row>
    <row r="1167" customFormat="false" ht="12.75" hidden="false" customHeight="false" outlineLevel="0" collapsed="false">
      <c r="A1167" s="211" t="s">
        <v>7419</v>
      </c>
      <c r="B1167" s="212" t="s">
        <v>7444</v>
      </c>
      <c r="C1167" s="214" t="n">
        <v>616157</v>
      </c>
      <c r="D1167" s="215" t="n">
        <v>35236</v>
      </c>
      <c r="E1167" s="25" t="n">
        <v>2</v>
      </c>
      <c r="F1167" s="25" t="s">
        <v>7445</v>
      </c>
      <c r="I1167" s="25" t="s">
        <v>6261</v>
      </c>
      <c r="J1167" s="25" t="s">
        <v>5074</v>
      </c>
    </row>
    <row r="1168" customFormat="false" ht="12.75" hidden="false" customHeight="false" outlineLevel="0" collapsed="false">
      <c r="A1168" s="211" t="s">
        <v>7419</v>
      </c>
      <c r="B1168" s="212" t="s">
        <v>7446</v>
      </c>
      <c r="C1168" s="214" t="n">
        <v>5075647</v>
      </c>
      <c r="D1168" s="215" t="n">
        <v>35222</v>
      </c>
      <c r="E1168" s="25" t="n">
        <v>2</v>
      </c>
      <c r="F1168" s="25" t="s">
        <v>7447</v>
      </c>
      <c r="I1168" s="25" t="s">
        <v>7448</v>
      </c>
      <c r="J1168" s="25" t="s">
        <v>5074</v>
      </c>
    </row>
    <row r="1169" customFormat="false" ht="12.75" hidden="false" customHeight="false" outlineLevel="0" collapsed="false">
      <c r="A1169" s="211" t="s">
        <v>7419</v>
      </c>
      <c r="B1169" s="212" t="s">
        <v>7449</v>
      </c>
      <c r="C1169" s="214" t="n">
        <v>2264441</v>
      </c>
      <c r="D1169" s="215" t="n">
        <v>35240</v>
      </c>
      <c r="E1169" s="25" t="n">
        <v>2</v>
      </c>
      <c r="F1169" s="25" t="s">
        <v>7450</v>
      </c>
      <c r="I1169" s="25" t="s">
        <v>5610</v>
      </c>
      <c r="J1169" s="25" t="s">
        <v>5074</v>
      </c>
    </row>
    <row r="1170" customFormat="false" ht="12.75" hidden="false" customHeight="false" outlineLevel="0" collapsed="false">
      <c r="A1170" s="211" t="s">
        <v>7419</v>
      </c>
      <c r="B1170" s="212" t="s">
        <v>7451</v>
      </c>
      <c r="C1170" s="214" t="n">
        <v>486121</v>
      </c>
      <c r="D1170" s="215" t="n">
        <v>35418</v>
      </c>
      <c r="E1170" s="25" t="n">
        <v>2</v>
      </c>
      <c r="F1170" s="25" t="s">
        <v>7452</v>
      </c>
      <c r="I1170" s="25" t="s">
        <v>5390</v>
      </c>
      <c r="J1170" s="25" t="s">
        <v>5074</v>
      </c>
    </row>
    <row r="1171" customFormat="false" ht="12.75" hidden="false" customHeight="false" outlineLevel="0" collapsed="false">
      <c r="A1171" s="211" t="s">
        <v>7419</v>
      </c>
      <c r="B1171" s="212" t="s">
        <v>7453</v>
      </c>
      <c r="C1171" s="214" t="n">
        <v>69067</v>
      </c>
      <c r="D1171" s="215" t="n">
        <v>35236</v>
      </c>
      <c r="E1171" s="25" t="n">
        <v>2</v>
      </c>
      <c r="F1171" s="25" t="s">
        <v>7454</v>
      </c>
      <c r="I1171" s="25" t="s">
        <v>5509</v>
      </c>
      <c r="J1171" s="25" t="s">
        <v>5074</v>
      </c>
    </row>
    <row r="1172" customFormat="false" ht="12.75" hidden="false" customHeight="false" outlineLevel="0" collapsed="false">
      <c r="A1172" s="211" t="s">
        <v>7419</v>
      </c>
      <c r="B1172" s="212" t="s">
        <v>7455</v>
      </c>
      <c r="C1172" s="214" t="n">
        <v>137862</v>
      </c>
      <c r="D1172" s="215" t="n">
        <v>35201</v>
      </c>
      <c r="E1172" s="25" t="n">
        <v>2</v>
      </c>
      <c r="F1172" s="25" t="s">
        <v>7456</v>
      </c>
      <c r="I1172" s="25" t="s">
        <v>5439</v>
      </c>
      <c r="J1172" s="25" t="s">
        <v>5074</v>
      </c>
    </row>
    <row r="1173" customFormat="false" ht="12.75" hidden="false" customHeight="false" outlineLevel="0" collapsed="false">
      <c r="A1173" s="211" t="s">
        <v>7419</v>
      </c>
      <c r="B1173" s="212" t="s">
        <v>7457</v>
      </c>
      <c r="C1173" s="214" t="n">
        <v>375996</v>
      </c>
      <c r="D1173" s="215" t="n">
        <v>35247</v>
      </c>
      <c r="E1173" s="25" t="n">
        <v>2</v>
      </c>
      <c r="F1173" s="25" t="s">
        <v>7458</v>
      </c>
      <c r="I1173" s="25" t="s">
        <v>5107</v>
      </c>
      <c r="J1173" s="25" t="s">
        <v>5074</v>
      </c>
    </row>
    <row r="1174" customFormat="false" ht="12.75" hidden="false" customHeight="false" outlineLevel="0" collapsed="false">
      <c r="A1174" s="211" t="s">
        <v>7419</v>
      </c>
      <c r="B1174" s="212" t="s">
        <v>7459</v>
      </c>
      <c r="C1174" s="214" t="n">
        <v>603386</v>
      </c>
      <c r="D1174" s="215" t="n">
        <v>35418</v>
      </c>
      <c r="E1174" s="25" t="n">
        <v>2</v>
      </c>
      <c r="F1174" s="25" t="s">
        <v>7460</v>
      </c>
      <c r="I1174" s="25" t="s">
        <v>5417</v>
      </c>
      <c r="J1174" s="25" t="s">
        <v>5074</v>
      </c>
    </row>
    <row r="1175" customFormat="false" ht="12.75" hidden="false" customHeight="false" outlineLevel="0" collapsed="false">
      <c r="A1175" s="211" t="s">
        <v>7419</v>
      </c>
      <c r="B1175" s="212" t="s">
        <v>7461</v>
      </c>
      <c r="C1175" s="214" t="n">
        <v>1818750</v>
      </c>
      <c r="D1175" s="215" t="n">
        <v>35236</v>
      </c>
      <c r="E1175" s="25" t="n">
        <v>2</v>
      </c>
      <c r="F1175" s="25" t="s">
        <v>7462</v>
      </c>
      <c r="I1175" s="25" t="s">
        <v>5279</v>
      </c>
      <c r="J1175" s="25" t="s">
        <v>5074</v>
      </c>
    </row>
    <row r="1176" customFormat="false" ht="12.75" hidden="false" customHeight="false" outlineLevel="0" collapsed="false">
      <c r="A1176" s="211" t="s">
        <v>7419</v>
      </c>
      <c r="B1176" s="212" t="s">
        <v>7463</v>
      </c>
      <c r="C1176" s="214" t="n">
        <v>2041223</v>
      </c>
      <c r="D1176" s="215" t="n">
        <v>35443</v>
      </c>
      <c r="E1176" s="25" t="n">
        <v>2</v>
      </c>
      <c r="F1176" s="25" t="s">
        <v>7464</v>
      </c>
      <c r="I1176" s="25" t="s">
        <v>5404</v>
      </c>
      <c r="J1176" s="25" t="s">
        <v>5074</v>
      </c>
    </row>
    <row r="1177" customFormat="false" ht="12.75" hidden="false" customHeight="false" outlineLevel="0" collapsed="false">
      <c r="A1177" s="211" t="s">
        <v>7419</v>
      </c>
      <c r="B1177" s="212" t="s">
        <v>7465</v>
      </c>
      <c r="C1177" s="214" t="n">
        <v>498248</v>
      </c>
      <c r="D1177" s="215" t="n">
        <v>35418</v>
      </c>
      <c r="E1177" s="25" t="n">
        <v>2</v>
      </c>
      <c r="F1177" s="25" t="s">
        <v>7466</v>
      </c>
      <c r="I1177" s="25" t="s">
        <v>5924</v>
      </c>
      <c r="J1177" s="25" t="s">
        <v>5074</v>
      </c>
    </row>
    <row r="1178" customFormat="false" ht="12.75" hidden="false" customHeight="false" outlineLevel="0" collapsed="false">
      <c r="A1178" s="211" t="s">
        <v>7419</v>
      </c>
      <c r="B1178" s="212" t="s">
        <v>7467</v>
      </c>
      <c r="C1178" s="214" t="n">
        <v>478684</v>
      </c>
      <c r="D1178" s="215" t="n">
        <v>35418</v>
      </c>
      <c r="E1178" s="25" t="n">
        <v>2</v>
      </c>
      <c r="F1178" s="25" t="s">
        <v>7468</v>
      </c>
      <c r="I1178" s="25" t="s">
        <v>6093</v>
      </c>
      <c r="J1178" s="25" t="s">
        <v>5074</v>
      </c>
    </row>
    <row r="1179" customFormat="false" ht="12.75" hidden="false" customHeight="false" outlineLevel="0" collapsed="false">
      <c r="A1179" s="211" t="s">
        <v>7419</v>
      </c>
      <c r="B1179" s="212" t="s">
        <v>7469</v>
      </c>
      <c r="C1179" s="214" t="n">
        <v>176321</v>
      </c>
      <c r="D1179" s="215" t="n">
        <v>35418</v>
      </c>
      <c r="E1179" s="25" t="n">
        <v>2</v>
      </c>
      <c r="F1179" s="25" t="s">
        <v>7470</v>
      </c>
      <c r="I1179" s="25" t="s">
        <v>6789</v>
      </c>
      <c r="J1179" s="25" t="s">
        <v>5074</v>
      </c>
    </row>
    <row r="1180" customFormat="false" ht="12.75" hidden="false" customHeight="false" outlineLevel="0" collapsed="false">
      <c r="A1180" s="211" t="s">
        <v>7419</v>
      </c>
      <c r="B1180" s="212" t="s">
        <v>7471</v>
      </c>
      <c r="C1180" s="214" t="n">
        <v>182529</v>
      </c>
      <c r="D1180" s="215" t="n">
        <v>35418</v>
      </c>
      <c r="E1180" s="25" t="n">
        <v>2</v>
      </c>
      <c r="F1180" s="25" t="s">
        <v>7472</v>
      </c>
      <c r="I1180" s="25" t="s">
        <v>5222</v>
      </c>
      <c r="J1180" s="25" t="s">
        <v>5074</v>
      </c>
    </row>
    <row r="1181" customFormat="false" ht="12.75" hidden="false" customHeight="false" outlineLevel="0" collapsed="false">
      <c r="A1181" s="211" t="s">
        <v>7419</v>
      </c>
      <c r="B1181" s="212" t="s">
        <v>7473</v>
      </c>
      <c r="C1181" s="214" t="n">
        <v>120753</v>
      </c>
      <c r="D1181" s="215" t="n">
        <v>35418</v>
      </c>
      <c r="E1181" s="25" t="n">
        <v>2</v>
      </c>
      <c r="F1181" s="25" t="s">
        <v>7474</v>
      </c>
      <c r="I1181" s="25" t="s">
        <v>7475</v>
      </c>
      <c r="J1181" s="25" t="s">
        <v>5074</v>
      </c>
    </row>
    <row r="1182" customFormat="false" ht="12.75" hidden="false" customHeight="false" outlineLevel="0" collapsed="false">
      <c r="A1182" s="211" t="s">
        <v>7419</v>
      </c>
      <c r="B1182" s="212" t="s">
        <v>7476</v>
      </c>
      <c r="C1182" s="214" t="n">
        <v>476447</v>
      </c>
      <c r="D1182" s="215" t="n">
        <v>35418</v>
      </c>
      <c r="E1182" s="25" t="n">
        <v>2</v>
      </c>
      <c r="F1182" s="25" t="s">
        <v>7477</v>
      </c>
      <c r="I1182" s="25" t="s">
        <v>5320</v>
      </c>
      <c r="J1182" s="25" t="s">
        <v>5074</v>
      </c>
    </row>
    <row r="1183" customFormat="false" ht="12.75" hidden="false" customHeight="false" outlineLevel="0" collapsed="false">
      <c r="A1183" s="211" t="s">
        <v>7419</v>
      </c>
      <c r="B1183" s="212" t="s">
        <v>7478</v>
      </c>
      <c r="C1183" s="214" t="n">
        <v>217175</v>
      </c>
      <c r="D1183" s="215" t="n">
        <v>35418</v>
      </c>
      <c r="E1183" s="25" t="n">
        <v>2</v>
      </c>
      <c r="F1183" s="25" t="s">
        <v>7479</v>
      </c>
      <c r="I1183" s="25" t="s">
        <v>5210</v>
      </c>
      <c r="J1183" s="25" t="s">
        <v>5074</v>
      </c>
    </row>
    <row r="1184" customFormat="false" ht="12.75" hidden="false" customHeight="false" outlineLevel="0" collapsed="false">
      <c r="A1184" s="211" t="s">
        <v>7419</v>
      </c>
      <c r="B1184" s="212" t="s">
        <v>7480</v>
      </c>
      <c r="C1184" s="214" t="n">
        <v>1544535</v>
      </c>
      <c r="D1184" s="215" t="n">
        <v>35418</v>
      </c>
      <c r="E1184" s="25" t="n">
        <v>2</v>
      </c>
      <c r="F1184" s="25" t="s">
        <v>7481</v>
      </c>
      <c r="I1184" s="25" t="s">
        <v>5713</v>
      </c>
      <c r="J1184" s="25" t="s">
        <v>5074</v>
      </c>
    </row>
    <row r="1185" customFormat="false" ht="12.75" hidden="false" customHeight="false" outlineLevel="0" collapsed="false">
      <c r="A1185" s="211" t="s">
        <v>7419</v>
      </c>
      <c r="B1185" s="212" t="s">
        <v>7482</v>
      </c>
      <c r="C1185" s="214" t="n">
        <v>1506649</v>
      </c>
      <c r="D1185" s="215" t="n">
        <v>35418</v>
      </c>
      <c r="E1185" s="25" t="n">
        <v>2</v>
      </c>
      <c r="F1185" s="25" t="s">
        <v>7483</v>
      </c>
      <c r="I1185" s="25" t="s">
        <v>5099</v>
      </c>
      <c r="J1185" s="25" t="s">
        <v>5074</v>
      </c>
    </row>
    <row r="1186" customFormat="false" ht="12.75" hidden="false" customHeight="false" outlineLevel="0" collapsed="false">
      <c r="A1186" s="211" t="s">
        <v>7419</v>
      </c>
      <c r="B1186" s="212" t="s">
        <v>7484</v>
      </c>
      <c r="C1186" s="214" t="n">
        <v>61876</v>
      </c>
      <c r="D1186" s="215" t="n">
        <v>35418</v>
      </c>
      <c r="E1186" s="25" t="n">
        <v>2</v>
      </c>
      <c r="F1186" s="25" t="s">
        <v>7485</v>
      </c>
      <c r="I1186" s="25" t="s">
        <v>6307</v>
      </c>
      <c r="J1186" s="25" t="s">
        <v>5074</v>
      </c>
    </row>
    <row r="1187" customFormat="false" ht="12.75" hidden="false" customHeight="false" outlineLevel="0" collapsed="false">
      <c r="A1187" s="211" t="s">
        <v>7419</v>
      </c>
      <c r="B1187" s="212" t="s">
        <v>7486</v>
      </c>
      <c r="C1187" s="214" t="n">
        <v>2426436</v>
      </c>
      <c r="D1187" s="215" t="n">
        <v>35418</v>
      </c>
      <c r="E1187" s="25" t="n">
        <v>2</v>
      </c>
      <c r="F1187" s="25" t="s">
        <v>7487</v>
      </c>
      <c r="I1187" s="25" t="s">
        <v>5436</v>
      </c>
      <c r="J1187" s="25" t="s">
        <v>5074</v>
      </c>
    </row>
    <row r="1188" customFormat="false" ht="12.75" hidden="false" customHeight="false" outlineLevel="0" collapsed="false">
      <c r="A1188" s="211" t="s">
        <v>7419</v>
      </c>
      <c r="B1188" s="212" t="s">
        <v>7488</v>
      </c>
      <c r="C1188" s="214" t="n">
        <v>1629723</v>
      </c>
      <c r="D1188" s="215" t="n">
        <v>35418</v>
      </c>
      <c r="E1188" s="25" t="n">
        <v>2</v>
      </c>
      <c r="F1188" s="25" t="s">
        <v>7489</v>
      </c>
      <c r="I1188" s="25" t="s">
        <v>5175</v>
      </c>
      <c r="J1188" s="25" t="s">
        <v>5074</v>
      </c>
    </row>
    <row r="1189" customFormat="false" ht="12.75" hidden="false" customHeight="false" outlineLevel="0" collapsed="false">
      <c r="A1189" s="211" t="s">
        <v>7419</v>
      </c>
      <c r="B1189" s="212" t="s">
        <v>7490</v>
      </c>
      <c r="C1189" s="214" t="n">
        <v>301303</v>
      </c>
      <c r="D1189" s="215" t="n">
        <v>35418</v>
      </c>
      <c r="E1189" s="25" t="n">
        <v>2</v>
      </c>
      <c r="F1189" s="25" t="s">
        <v>7491</v>
      </c>
      <c r="I1189" s="25" t="s">
        <v>5107</v>
      </c>
      <c r="J1189" s="25" t="s">
        <v>5074</v>
      </c>
    </row>
    <row r="1190" customFormat="false" ht="12.75" hidden="false" customHeight="false" outlineLevel="0" collapsed="false">
      <c r="A1190" s="211" t="s">
        <v>7419</v>
      </c>
      <c r="B1190" s="212" t="s">
        <v>7492</v>
      </c>
      <c r="C1190" s="214" t="n">
        <v>2265766</v>
      </c>
      <c r="D1190" s="215" t="n">
        <v>35418</v>
      </c>
      <c r="E1190" s="25" t="n">
        <v>2</v>
      </c>
      <c r="F1190" s="25" t="s">
        <v>7493</v>
      </c>
      <c r="I1190" s="25" t="s">
        <v>5067</v>
      </c>
      <c r="J1190" s="25" t="s">
        <v>5074</v>
      </c>
    </row>
    <row r="1191" customFormat="false" ht="12.75" hidden="false" customHeight="false" outlineLevel="0" collapsed="false">
      <c r="A1191" s="211" t="s">
        <v>7419</v>
      </c>
      <c r="B1191" s="212" t="s">
        <v>7494</v>
      </c>
      <c r="C1191" s="214" t="n">
        <v>617338</v>
      </c>
      <c r="D1191" s="215" t="n">
        <v>35418</v>
      </c>
      <c r="E1191" s="25" t="n">
        <v>2</v>
      </c>
      <c r="F1191" s="25" t="s">
        <v>7495</v>
      </c>
      <c r="I1191" s="25" t="s">
        <v>5328</v>
      </c>
      <c r="J1191" s="25" t="s">
        <v>5074</v>
      </c>
    </row>
    <row r="1192" customFormat="false" ht="12.75" hidden="false" customHeight="false" outlineLevel="0" collapsed="false">
      <c r="A1192" s="211" t="s">
        <v>7419</v>
      </c>
      <c r="B1192" s="212" t="s">
        <v>7496</v>
      </c>
      <c r="C1192" s="214" t="n">
        <v>270977</v>
      </c>
      <c r="D1192" s="215" t="n">
        <v>35418</v>
      </c>
      <c r="E1192" s="25" t="n">
        <v>2</v>
      </c>
      <c r="F1192" s="25" t="s">
        <v>7497</v>
      </c>
      <c r="I1192" s="25" t="s">
        <v>5330</v>
      </c>
      <c r="J1192" s="25" t="s">
        <v>5074</v>
      </c>
    </row>
    <row r="1193" customFormat="false" ht="12.75" hidden="false" customHeight="false" outlineLevel="0" collapsed="false">
      <c r="A1193" s="211" t="s">
        <v>7419</v>
      </c>
      <c r="B1193" s="212" t="s">
        <v>7498</v>
      </c>
      <c r="C1193" s="214" t="n">
        <v>2543155</v>
      </c>
      <c r="D1193" s="215" t="n">
        <v>35443</v>
      </c>
      <c r="E1193" s="25" t="n">
        <v>2</v>
      </c>
      <c r="F1193" s="25" t="s">
        <v>7499</v>
      </c>
      <c r="I1193" s="25" t="s">
        <v>6735</v>
      </c>
      <c r="J1193" s="25" t="s">
        <v>5074</v>
      </c>
    </row>
    <row r="1194" customFormat="false" ht="12.75" hidden="false" customHeight="false" outlineLevel="0" collapsed="false">
      <c r="A1194" s="211" t="s">
        <v>7419</v>
      </c>
      <c r="B1194" s="212" t="s">
        <v>7500</v>
      </c>
      <c r="C1194" s="214" t="n">
        <v>594321</v>
      </c>
      <c r="D1194" s="215" t="n">
        <v>35418</v>
      </c>
      <c r="E1194" s="25" t="n">
        <v>2</v>
      </c>
      <c r="F1194" s="25" t="s">
        <v>7501</v>
      </c>
      <c r="I1194" s="25" t="s">
        <v>5443</v>
      </c>
      <c r="J1194" s="25" t="s">
        <v>5074</v>
      </c>
    </row>
    <row r="1195" customFormat="false" ht="12.75" hidden="false" customHeight="false" outlineLevel="0" collapsed="false">
      <c r="A1195" s="211" t="s">
        <v>7419</v>
      </c>
      <c r="B1195" s="212" t="s">
        <v>7502</v>
      </c>
      <c r="C1195" s="214" t="n">
        <v>945079</v>
      </c>
      <c r="D1195" s="215" t="n">
        <v>35443</v>
      </c>
      <c r="E1195" s="25" t="n">
        <v>2</v>
      </c>
      <c r="F1195" s="25" t="s">
        <v>7503</v>
      </c>
      <c r="I1195" s="25" t="s">
        <v>5575</v>
      </c>
      <c r="J1195" s="25" t="s">
        <v>5074</v>
      </c>
    </row>
    <row r="1196" customFormat="false" ht="12.75" hidden="false" customHeight="false" outlineLevel="0" collapsed="false">
      <c r="A1196" s="211" t="s">
        <v>7419</v>
      </c>
      <c r="B1196" s="212" t="s">
        <v>7504</v>
      </c>
      <c r="C1196" s="214" t="n">
        <v>709869</v>
      </c>
      <c r="D1196" s="215" t="n">
        <v>35418</v>
      </c>
      <c r="E1196" s="25" t="n">
        <v>2</v>
      </c>
      <c r="F1196" s="25" t="s">
        <v>7505</v>
      </c>
      <c r="I1196" s="25" t="s">
        <v>6694</v>
      </c>
      <c r="J1196" s="25" t="s">
        <v>5074</v>
      </c>
    </row>
    <row r="1197" customFormat="false" ht="12.75" hidden="false" customHeight="false" outlineLevel="0" collapsed="false">
      <c r="A1197" s="211" t="s">
        <v>7419</v>
      </c>
      <c r="B1197" s="212" t="s">
        <v>7506</v>
      </c>
      <c r="C1197" s="214" t="n">
        <v>1277349</v>
      </c>
      <c r="D1197" s="215" t="n">
        <v>35418</v>
      </c>
      <c r="E1197" s="25" t="n">
        <v>2</v>
      </c>
      <c r="F1197" s="25" t="s">
        <v>7507</v>
      </c>
      <c r="I1197" s="25" t="s">
        <v>5630</v>
      </c>
      <c r="J1197" s="25" t="s">
        <v>5074</v>
      </c>
    </row>
    <row r="1198" customFormat="false" ht="12.75" hidden="false" customHeight="false" outlineLevel="0" collapsed="false">
      <c r="A1198" s="211" t="s">
        <v>7419</v>
      </c>
      <c r="B1198" s="212" t="s">
        <v>7508</v>
      </c>
      <c r="C1198" s="214" t="n">
        <v>529314</v>
      </c>
      <c r="D1198" s="215" t="n">
        <v>35418</v>
      </c>
      <c r="E1198" s="25" t="n">
        <v>2</v>
      </c>
      <c r="F1198" s="25" t="s">
        <v>7509</v>
      </c>
      <c r="I1198" s="25" t="s">
        <v>5772</v>
      </c>
      <c r="J1198" s="25" t="s">
        <v>5074</v>
      </c>
    </row>
    <row r="1199" customFormat="false" ht="12.75" hidden="false" customHeight="false" outlineLevel="0" collapsed="false">
      <c r="A1199" s="211" t="s">
        <v>7419</v>
      </c>
      <c r="B1199" s="212" t="s">
        <v>7510</v>
      </c>
      <c r="C1199" s="214" t="n">
        <v>619672</v>
      </c>
      <c r="D1199" s="215" t="n">
        <v>35418</v>
      </c>
      <c r="E1199" s="25" t="n">
        <v>2</v>
      </c>
      <c r="F1199" s="25" t="s">
        <v>7511</v>
      </c>
      <c r="I1199" s="25" t="s">
        <v>5775</v>
      </c>
      <c r="J1199" s="25" t="s">
        <v>5074</v>
      </c>
    </row>
    <row r="1200" customFormat="false" ht="12.75" hidden="false" customHeight="false" outlineLevel="0" collapsed="false">
      <c r="A1200" s="211" t="s">
        <v>7419</v>
      </c>
      <c r="B1200" s="212" t="s">
        <v>7512</v>
      </c>
      <c r="C1200" s="214" t="n">
        <v>479891</v>
      </c>
      <c r="D1200" s="215" t="n">
        <v>35418</v>
      </c>
      <c r="E1200" s="25" t="n">
        <v>2</v>
      </c>
      <c r="F1200" s="25" t="s">
        <v>7513</v>
      </c>
      <c r="I1200" s="25" t="s">
        <v>5780</v>
      </c>
      <c r="J1200" s="25" t="s">
        <v>5074</v>
      </c>
    </row>
    <row r="1201" customFormat="false" ht="12.75" hidden="false" customHeight="false" outlineLevel="0" collapsed="false">
      <c r="A1201" s="211" t="s">
        <v>7419</v>
      </c>
      <c r="B1201" s="212" t="s">
        <v>7514</v>
      </c>
      <c r="C1201" s="214" t="n">
        <v>5943812</v>
      </c>
      <c r="D1201" s="215" t="n">
        <v>35439</v>
      </c>
      <c r="E1201" s="25" t="n">
        <v>2</v>
      </c>
      <c r="F1201" s="25" t="s">
        <v>7515</v>
      </c>
      <c r="I1201" s="25" t="s">
        <v>5157</v>
      </c>
      <c r="J1201" s="25" t="s">
        <v>5074</v>
      </c>
    </row>
    <row r="1202" customFormat="false" ht="12.75" hidden="false" customHeight="false" outlineLevel="0" collapsed="false">
      <c r="A1202" s="211" t="s">
        <v>7419</v>
      </c>
      <c r="B1202" s="212" t="s">
        <v>7516</v>
      </c>
      <c r="C1202" s="214" t="n">
        <v>1113973</v>
      </c>
      <c r="D1202" s="215" t="n">
        <v>35423</v>
      </c>
      <c r="E1202" s="25" t="n">
        <v>2</v>
      </c>
      <c r="F1202" s="25" t="s">
        <v>7517</v>
      </c>
      <c r="I1202" s="25" t="s">
        <v>7276</v>
      </c>
      <c r="J1202" s="25" t="s">
        <v>5074</v>
      </c>
    </row>
    <row r="1203" customFormat="false" ht="12.75" hidden="false" customHeight="false" outlineLevel="0" collapsed="false">
      <c r="A1203" s="211" t="s">
        <v>7419</v>
      </c>
      <c r="B1203" s="212" t="s">
        <v>7518</v>
      </c>
      <c r="C1203" s="214" t="n">
        <v>2390361</v>
      </c>
      <c r="D1203" s="215" t="n">
        <v>35418</v>
      </c>
      <c r="E1203" s="25" t="n">
        <v>2</v>
      </c>
      <c r="F1203" s="25" t="s">
        <v>7519</v>
      </c>
      <c r="I1203" s="25" t="s">
        <v>5446</v>
      </c>
      <c r="J1203" s="25" t="s">
        <v>5074</v>
      </c>
    </row>
    <row r="1204" customFormat="false" ht="12.75" hidden="false" customHeight="false" outlineLevel="0" collapsed="false">
      <c r="A1204" s="211" t="s">
        <v>7419</v>
      </c>
      <c r="B1204" s="212" t="s">
        <v>7520</v>
      </c>
      <c r="C1204" s="214" t="n">
        <v>2559363</v>
      </c>
      <c r="D1204" s="215" t="n">
        <v>35465</v>
      </c>
      <c r="E1204" s="25" t="n">
        <v>2</v>
      </c>
      <c r="F1204" s="25" t="s">
        <v>7521</v>
      </c>
      <c r="I1204" s="25" t="s">
        <v>5220</v>
      </c>
      <c r="J1204" s="25" t="s">
        <v>5074</v>
      </c>
    </row>
    <row r="1205" customFormat="false" ht="12.75" hidden="false" customHeight="false" outlineLevel="0" collapsed="false">
      <c r="A1205" s="211" t="s">
        <v>7419</v>
      </c>
      <c r="B1205" s="212" t="s">
        <v>7522</v>
      </c>
      <c r="C1205" s="214" t="n">
        <v>59347</v>
      </c>
      <c r="D1205" s="215" t="n">
        <v>35418</v>
      </c>
      <c r="E1205" s="25" t="n">
        <v>2</v>
      </c>
      <c r="F1205" s="25" t="s">
        <v>7523</v>
      </c>
      <c r="I1205" s="25" t="s">
        <v>7524</v>
      </c>
      <c r="J1205" s="25" t="s">
        <v>5074</v>
      </c>
    </row>
    <row r="1206" customFormat="false" ht="12.75" hidden="false" customHeight="false" outlineLevel="0" collapsed="false">
      <c r="A1206" s="211" t="s">
        <v>7419</v>
      </c>
      <c r="B1206" s="212" t="s">
        <v>7525</v>
      </c>
      <c r="C1206" s="214" t="n">
        <v>646134</v>
      </c>
      <c r="D1206" s="215" t="n">
        <v>35418</v>
      </c>
      <c r="E1206" s="25" t="n">
        <v>2</v>
      </c>
      <c r="F1206" s="25" t="s">
        <v>7526</v>
      </c>
      <c r="I1206" s="25" t="s">
        <v>5345</v>
      </c>
      <c r="J1206" s="25" t="s">
        <v>5074</v>
      </c>
    </row>
    <row r="1207" customFormat="false" ht="12.75" hidden="false" customHeight="false" outlineLevel="0" collapsed="false">
      <c r="A1207" s="211" t="s">
        <v>7419</v>
      </c>
      <c r="B1207" s="212" t="s">
        <v>7527</v>
      </c>
      <c r="C1207" s="214" t="n">
        <v>652183</v>
      </c>
      <c r="D1207" s="215" t="n">
        <v>35418</v>
      </c>
      <c r="E1207" s="25" t="n">
        <v>2</v>
      </c>
      <c r="F1207" s="25" t="s">
        <v>7528</v>
      </c>
      <c r="I1207" s="25" t="s">
        <v>5451</v>
      </c>
      <c r="J1207" s="25" t="s">
        <v>5074</v>
      </c>
    </row>
    <row r="1208" customFormat="false" ht="12.75" hidden="false" customHeight="false" outlineLevel="0" collapsed="false">
      <c r="A1208" s="211" t="s">
        <v>7419</v>
      </c>
      <c r="B1208" s="212" t="s">
        <v>7529</v>
      </c>
      <c r="C1208" s="214" t="n">
        <v>1160412</v>
      </c>
      <c r="D1208" s="215" t="n">
        <v>35418</v>
      </c>
      <c r="E1208" s="25" t="n">
        <v>2</v>
      </c>
      <c r="F1208" s="25" t="s">
        <v>7530</v>
      </c>
      <c r="I1208" s="25" t="s">
        <v>5349</v>
      </c>
      <c r="J1208" s="25" t="s">
        <v>5074</v>
      </c>
    </row>
    <row r="1209" customFormat="false" ht="12.75" hidden="false" customHeight="false" outlineLevel="0" collapsed="false">
      <c r="A1209" s="211" t="s">
        <v>7419</v>
      </c>
      <c r="B1209" s="212" t="s">
        <v>7531</v>
      </c>
      <c r="C1209" s="214" t="n">
        <v>226324</v>
      </c>
      <c r="D1209" s="215" t="n">
        <v>35447</v>
      </c>
      <c r="E1209" s="25" t="n">
        <v>2</v>
      </c>
      <c r="F1209" s="25" t="s">
        <v>7532</v>
      </c>
      <c r="I1209" s="25" t="s">
        <v>5157</v>
      </c>
      <c r="J1209" s="25" t="s">
        <v>5074</v>
      </c>
    </row>
    <row r="1210" customFormat="false" ht="12.75" hidden="false" customHeight="false" outlineLevel="0" collapsed="false">
      <c r="A1210" s="211" t="s">
        <v>7419</v>
      </c>
      <c r="B1210" s="212" t="s">
        <v>7533</v>
      </c>
      <c r="C1210" s="214" t="n">
        <v>978658</v>
      </c>
      <c r="D1210" s="215" t="n">
        <v>35418</v>
      </c>
      <c r="E1210" s="25" t="n">
        <v>2</v>
      </c>
      <c r="F1210" s="25" t="s">
        <v>7534</v>
      </c>
      <c r="I1210" s="25" t="s">
        <v>6365</v>
      </c>
      <c r="J1210" s="25" t="s">
        <v>5074</v>
      </c>
    </row>
    <row r="1211" customFormat="false" ht="12.75" hidden="false" customHeight="false" outlineLevel="0" collapsed="false">
      <c r="A1211" s="211" t="s">
        <v>7419</v>
      </c>
      <c r="B1211" s="212" t="s">
        <v>7535</v>
      </c>
      <c r="C1211" s="214" t="n">
        <v>1248256</v>
      </c>
      <c r="D1211" s="215" t="n">
        <v>35418</v>
      </c>
      <c r="E1211" s="25" t="n">
        <v>2</v>
      </c>
      <c r="F1211" s="25" t="s">
        <v>7536</v>
      </c>
      <c r="I1211" s="25" t="s">
        <v>5833</v>
      </c>
      <c r="J1211" s="25" t="s">
        <v>5074</v>
      </c>
    </row>
    <row r="1212" customFormat="false" ht="12.75" hidden="false" customHeight="false" outlineLevel="0" collapsed="false">
      <c r="A1212" s="211" t="s">
        <v>7419</v>
      </c>
      <c r="B1212" s="212" t="s">
        <v>7537</v>
      </c>
      <c r="C1212" s="214" t="n">
        <v>169508</v>
      </c>
      <c r="D1212" s="215" t="n">
        <v>35418</v>
      </c>
      <c r="E1212" s="25" t="n">
        <v>2</v>
      </c>
      <c r="F1212" s="25" t="s">
        <v>7538</v>
      </c>
      <c r="I1212" s="25" t="s">
        <v>7539</v>
      </c>
      <c r="J1212" s="25" t="s">
        <v>5074</v>
      </c>
    </row>
    <row r="1213" customFormat="false" ht="12.75" hidden="false" customHeight="false" outlineLevel="0" collapsed="false">
      <c r="A1213" s="211" t="s">
        <v>7419</v>
      </c>
      <c r="B1213" s="212" t="s">
        <v>7540</v>
      </c>
      <c r="C1213" s="214" t="n">
        <v>2604570</v>
      </c>
      <c r="D1213" s="215" t="n">
        <v>35230</v>
      </c>
      <c r="E1213" s="25" t="n">
        <v>2</v>
      </c>
      <c r="F1213" s="25" t="s">
        <v>7541</v>
      </c>
      <c r="I1213" s="25" t="s">
        <v>5719</v>
      </c>
      <c r="J1213" s="25" t="s">
        <v>5074</v>
      </c>
    </row>
    <row r="1214" customFormat="false" ht="12.75" hidden="false" customHeight="false" outlineLevel="0" collapsed="false">
      <c r="A1214" s="211" t="s">
        <v>7419</v>
      </c>
      <c r="B1214" s="212" t="s">
        <v>7542</v>
      </c>
      <c r="C1214" s="214" t="n">
        <v>2272376</v>
      </c>
      <c r="D1214" s="215" t="n">
        <v>35418</v>
      </c>
      <c r="E1214" s="25" t="n">
        <v>2</v>
      </c>
      <c r="F1214" s="25" t="s">
        <v>7543</v>
      </c>
      <c r="I1214" s="25" t="s">
        <v>7057</v>
      </c>
      <c r="J1214" s="25" t="s">
        <v>5074</v>
      </c>
    </row>
    <row r="1215" customFormat="false" ht="12.75" hidden="false" customHeight="false" outlineLevel="0" collapsed="false">
      <c r="A1215" s="211" t="s">
        <v>7419</v>
      </c>
      <c r="B1215" s="212" t="s">
        <v>7544</v>
      </c>
      <c r="C1215" s="214" t="n">
        <v>2272834</v>
      </c>
      <c r="D1215" s="215" t="n">
        <v>35443</v>
      </c>
      <c r="E1215" s="25" t="n">
        <v>2</v>
      </c>
      <c r="F1215" s="25" t="s">
        <v>7545</v>
      </c>
      <c r="I1215" s="25" t="s">
        <v>5169</v>
      </c>
      <c r="J1215" s="25" t="s">
        <v>5074</v>
      </c>
    </row>
    <row r="1216" customFormat="false" ht="12.75" hidden="false" customHeight="false" outlineLevel="0" collapsed="false">
      <c r="A1216" s="211" t="s">
        <v>7419</v>
      </c>
      <c r="B1216" s="212" t="s">
        <v>7546</v>
      </c>
      <c r="C1216" s="214" t="n">
        <v>571921</v>
      </c>
      <c r="D1216" s="215" t="n">
        <v>35230</v>
      </c>
      <c r="E1216" s="25" t="n">
        <v>2</v>
      </c>
      <c r="F1216" s="25" t="s">
        <v>7547</v>
      </c>
      <c r="I1216" s="25" t="s">
        <v>5227</v>
      </c>
      <c r="J1216" s="25" t="s">
        <v>5074</v>
      </c>
    </row>
    <row r="1217" customFormat="false" ht="12.75" hidden="false" customHeight="false" outlineLevel="0" collapsed="false">
      <c r="A1217" s="211" t="s">
        <v>7419</v>
      </c>
      <c r="B1217" s="212" t="s">
        <v>7548</v>
      </c>
      <c r="C1217" s="214" t="n">
        <v>888495</v>
      </c>
      <c r="D1217" s="215" t="n">
        <v>35234</v>
      </c>
      <c r="E1217" s="25" t="n">
        <v>2</v>
      </c>
      <c r="F1217" s="25" t="s">
        <v>7549</v>
      </c>
      <c r="I1217" s="25" t="s">
        <v>5469</v>
      </c>
      <c r="J1217" s="25" t="s">
        <v>5074</v>
      </c>
    </row>
    <row r="1218" customFormat="false" ht="12.75" hidden="false" customHeight="false" outlineLevel="0" collapsed="false">
      <c r="A1218" s="211" t="s">
        <v>7419</v>
      </c>
      <c r="B1218" s="212" t="s">
        <v>7550</v>
      </c>
      <c r="C1218" s="214" t="n">
        <v>650854</v>
      </c>
      <c r="D1218" s="215" t="n">
        <v>35418</v>
      </c>
      <c r="E1218" s="25" t="n">
        <v>2</v>
      </c>
      <c r="F1218" s="25" t="s">
        <v>7551</v>
      </c>
      <c r="I1218" s="25" t="s">
        <v>5134</v>
      </c>
      <c r="J1218" s="25" t="s">
        <v>5074</v>
      </c>
    </row>
    <row r="1219" customFormat="false" ht="12.75" hidden="false" customHeight="false" outlineLevel="0" collapsed="false">
      <c r="A1219" s="211" t="s">
        <v>7419</v>
      </c>
      <c r="B1219" s="212" t="s">
        <v>7552</v>
      </c>
      <c r="C1219" s="214" t="n">
        <v>749873</v>
      </c>
      <c r="D1219" s="215" t="n">
        <v>35230</v>
      </c>
      <c r="E1219" s="25" t="n">
        <v>2</v>
      </c>
      <c r="F1219" s="25" t="s">
        <v>7553</v>
      </c>
      <c r="I1219" s="25" t="s">
        <v>5241</v>
      </c>
      <c r="J1219" s="25" t="s">
        <v>5074</v>
      </c>
    </row>
    <row r="1220" customFormat="false" ht="12.75" hidden="false" customHeight="false" outlineLevel="0" collapsed="false">
      <c r="A1220" s="211" t="s">
        <v>7419</v>
      </c>
      <c r="B1220" s="212" t="s">
        <v>7554</v>
      </c>
      <c r="C1220" s="214" t="n">
        <v>237462</v>
      </c>
      <c r="D1220" s="215" t="n">
        <v>35230</v>
      </c>
      <c r="E1220" s="25" t="n">
        <v>2</v>
      </c>
      <c r="F1220" s="25" t="s">
        <v>7555</v>
      </c>
      <c r="I1220" s="25" t="s">
        <v>5078</v>
      </c>
      <c r="J1220" s="25" t="s">
        <v>5074</v>
      </c>
    </row>
    <row r="1221" customFormat="false" ht="12.75" hidden="false" customHeight="false" outlineLevel="0" collapsed="false">
      <c r="A1221" s="211" t="s">
        <v>7419</v>
      </c>
      <c r="B1221" s="212" t="s">
        <v>7556</v>
      </c>
      <c r="C1221" s="214" t="n">
        <v>33858</v>
      </c>
      <c r="D1221" s="215" t="n">
        <v>35230</v>
      </c>
      <c r="E1221" s="25" t="n">
        <v>2</v>
      </c>
      <c r="F1221" s="25" t="s">
        <v>7557</v>
      </c>
      <c r="I1221" s="25" t="s">
        <v>5243</v>
      </c>
      <c r="J1221" s="25" t="s">
        <v>5074</v>
      </c>
    </row>
    <row r="1222" customFormat="false" ht="12.75" hidden="false" customHeight="false" outlineLevel="0" collapsed="false">
      <c r="A1222" s="211" t="s">
        <v>7419</v>
      </c>
      <c r="B1222" s="212" t="s">
        <v>7558</v>
      </c>
      <c r="C1222" s="214" t="n">
        <v>32900</v>
      </c>
      <c r="D1222" s="215" t="n">
        <v>35230</v>
      </c>
      <c r="E1222" s="25" t="n">
        <v>2</v>
      </c>
      <c r="F1222" s="25" t="s">
        <v>7559</v>
      </c>
      <c r="I1222" s="25" t="s">
        <v>7448</v>
      </c>
      <c r="J1222" s="25" t="s">
        <v>5074</v>
      </c>
    </row>
    <row r="1223" customFormat="false" ht="12.75" hidden="false" customHeight="false" outlineLevel="0" collapsed="false">
      <c r="A1223" s="211" t="s">
        <v>7419</v>
      </c>
      <c r="B1223" s="212" t="s">
        <v>7560</v>
      </c>
      <c r="C1223" s="214" t="n">
        <v>1660394</v>
      </c>
      <c r="D1223" s="215" t="n">
        <v>35202</v>
      </c>
      <c r="E1223" s="25" t="n">
        <v>2</v>
      </c>
      <c r="F1223" s="25" t="s">
        <v>7561</v>
      </c>
      <c r="I1223" s="25" t="s">
        <v>5234</v>
      </c>
      <c r="J1223" s="25" t="s">
        <v>5074</v>
      </c>
    </row>
    <row r="1224" customFormat="false" ht="12.75" hidden="false" customHeight="false" outlineLevel="0" collapsed="false">
      <c r="A1224" s="211" t="s">
        <v>7419</v>
      </c>
      <c r="B1224" s="212" t="s">
        <v>7562</v>
      </c>
      <c r="C1224" s="214" t="n">
        <v>1597607</v>
      </c>
      <c r="D1224" s="215" t="n">
        <v>35242</v>
      </c>
      <c r="E1224" s="25" t="n">
        <v>2</v>
      </c>
      <c r="F1224" s="25" t="s">
        <v>7563</v>
      </c>
      <c r="I1224" s="25" t="s">
        <v>7121</v>
      </c>
      <c r="J1224" s="25" t="s">
        <v>5074</v>
      </c>
    </row>
    <row r="1225" customFormat="false" ht="12.75" hidden="false" customHeight="false" outlineLevel="0" collapsed="false">
      <c r="A1225" s="211" t="s">
        <v>7419</v>
      </c>
      <c r="B1225" s="212" t="s">
        <v>7564</v>
      </c>
      <c r="C1225" s="214" t="n">
        <v>1603977</v>
      </c>
      <c r="D1225" s="215" t="n">
        <v>35247</v>
      </c>
      <c r="E1225" s="25" t="n">
        <v>2</v>
      </c>
      <c r="F1225" s="25" t="s">
        <v>7565</v>
      </c>
      <c r="I1225" s="25" t="s">
        <v>5364</v>
      </c>
      <c r="J1225" s="25" t="s">
        <v>5074</v>
      </c>
    </row>
    <row r="1226" customFormat="false" ht="12.75" hidden="false" customHeight="false" outlineLevel="0" collapsed="false">
      <c r="A1226" s="211" t="s">
        <v>7419</v>
      </c>
      <c r="B1226" s="212" t="s">
        <v>7566</v>
      </c>
      <c r="C1226" s="214" t="n">
        <v>205358</v>
      </c>
      <c r="D1226" s="215" t="n">
        <v>35233</v>
      </c>
      <c r="E1226" s="25" t="n">
        <v>2</v>
      </c>
      <c r="F1226" s="25" t="s">
        <v>7567</v>
      </c>
      <c r="I1226" s="25" t="s">
        <v>7568</v>
      </c>
      <c r="J1226" s="25" t="s">
        <v>5074</v>
      </c>
    </row>
    <row r="1227" customFormat="false" ht="12.75" hidden="false" customHeight="false" outlineLevel="0" collapsed="false">
      <c r="A1227" s="211" t="s">
        <v>7419</v>
      </c>
      <c r="B1227" s="212" t="s">
        <v>7569</v>
      </c>
      <c r="C1227" s="214" t="n">
        <v>521190</v>
      </c>
      <c r="D1227" s="215" t="n">
        <v>35241</v>
      </c>
      <c r="E1227" s="25" t="n">
        <v>2</v>
      </c>
      <c r="F1227" s="25" t="s">
        <v>7570</v>
      </c>
      <c r="I1227" s="25" t="s">
        <v>5695</v>
      </c>
      <c r="J1227" s="25" t="s">
        <v>5074</v>
      </c>
    </row>
    <row r="1228" customFormat="false" ht="12.75" hidden="false" customHeight="false" outlineLevel="0" collapsed="false">
      <c r="A1228" s="211" t="s">
        <v>7419</v>
      </c>
      <c r="B1228" s="212" t="s">
        <v>7571</v>
      </c>
      <c r="C1228" s="214" t="n">
        <v>620642</v>
      </c>
      <c r="D1228" s="215" t="n">
        <v>35241</v>
      </c>
      <c r="E1228" s="25" t="n">
        <v>2</v>
      </c>
      <c r="F1228" s="25" t="s">
        <v>7572</v>
      </c>
      <c r="I1228" s="25" t="s">
        <v>5568</v>
      </c>
      <c r="J1228" s="25" t="s">
        <v>5074</v>
      </c>
    </row>
    <row r="1229" customFormat="false" ht="12.75" hidden="false" customHeight="false" outlineLevel="0" collapsed="false">
      <c r="A1229" s="211" t="s">
        <v>7419</v>
      </c>
      <c r="B1229" s="212" t="s">
        <v>7573</v>
      </c>
      <c r="C1229" s="214" t="n">
        <v>105076</v>
      </c>
      <c r="D1229" s="215" t="n">
        <v>35233</v>
      </c>
      <c r="E1229" s="25" t="n">
        <v>2</v>
      </c>
      <c r="F1229" s="25" t="s">
        <v>7574</v>
      </c>
      <c r="I1229" s="25" t="s">
        <v>7057</v>
      </c>
      <c r="J1229" s="25" t="s">
        <v>5074</v>
      </c>
    </row>
    <row r="1230" customFormat="false" ht="12.75" hidden="false" customHeight="false" outlineLevel="0" collapsed="false">
      <c r="A1230" s="211" t="s">
        <v>7419</v>
      </c>
      <c r="B1230" s="212" t="s">
        <v>7575</v>
      </c>
      <c r="C1230" s="214" t="n">
        <v>113055</v>
      </c>
      <c r="D1230" s="215" t="n">
        <v>35458</v>
      </c>
      <c r="E1230" s="25" t="n">
        <v>2</v>
      </c>
      <c r="F1230" s="25" t="s">
        <v>7576</v>
      </c>
      <c r="I1230" s="25" t="s">
        <v>7577</v>
      </c>
      <c r="J1230" s="25" t="s">
        <v>5074</v>
      </c>
    </row>
    <row r="1231" customFormat="false" ht="12.75" hidden="false" customHeight="false" outlineLevel="0" collapsed="false">
      <c r="A1231" s="211" t="s">
        <v>7419</v>
      </c>
      <c r="B1231" s="212" t="s">
        <v>7578</v>
      </c>
      <c r="C1231" s="214" t="n">
        <v>102339</v>
      </c>
      <c r="D1231" s="215" t="n">
        <v>35233</v>
      </c>
      <c r="E1231" s="25" t="n">
        <v>2</v>
      </c>
      <c r="F1231" s="25" t="s">
        <v>7579</v>
      </c>
      <c r="I1231" s="25" t="s">
        <v>7362</v>
      </c>
      <c r="J1231" s="25" t="s">
        <v>5074</v>
      </c>
    </row>
    <row r="1232" customFormat="false" ht="12.75" hidden="false" customHeight="false" outlineLevel="0" collapsed="false">
      <c r="A1232" s="211" t="s">
        <v>7419</v>
      </c>
      <c r="B1232" s="212" t="s">
        <v>7580</v>
      </c>
      <c r="C1232" s="214" t="n">
        <v>17433</v>
      </c>
      <c r="D1232" s="215" t="n">
        <v>35233</v>
      </c>
      <c r="E1232" s="25" t="n">
        <v>2</v>
      </c>
      <c r="F1232" s="25" t="s">
        <v>7581</v>
      </c>
      <c r="I1232" s="25" t="s">
        <v>5775</v>
      </c>
      <c r="J1232" s="25" t="s">
        <v>5074</v>
      </c>
    </row>
    <row r="1233" customFormat="false" ht="12.75" hidden="false" customHeight="false" outlineLevel="0" collapsed="false">
      <c r="A1233" s="211" t="s">
        <v>7419</v>
      </c>
      <c r="B1233" s="212" t="s">
        <v>7582</v>
      </c>
      <c r="C1233" s="214" t="n">
        <v>113283</v>
      </c>
      <c r="D1233" s="215" t="n">
        <v>35202</v>
      </c>
      <c r="E1233" s="25" t="n">
        <v>2</v>
      </c>
      <c r="F1233" s="25" t="s">
        <v>7583</v>
      </c>
      <c r="I1233" s="25" t="s">
        <v>5606</v>
      </c>
      <c r="J1233" s="25" t="s">
        <v>5074</v>
      </c>
    </row>
    <row r="1234" customFormat="false" ht="12.75" hidden="false" customHeight="false" outlineLevel="0" collapsed="false">
      <c r="A1234" s="211" t="s">
        <v>7419</v>
      </c>
      <c r="B1234" s="212" t="s">
        <v>7584</v>
      </c>
      <c r="C1234" s="214" t="n">
        <v>351296</v>
      </c>
      <c r="D1234" s="215" t="n">
        <v>35202</v>
      </c>
      <c r="E1234" s="25" t="n">
        <v>2</v>
      </c>
      <c r="F1234" s="25" t="s">
        <v>7585</v>
      </c>
      <c r="I1234" s="25" t="s">
        <v>5500</v>
      </c>
      <c r="J1234" s="25" t="s">
        <v>5074</v>
      </c>
    </row>
    <row r="1235" customFormat="false" ht="12.75" hidden="false" customHeight="false" outlineLevel="0" collapsed="false">
      <c r="A1235" s="211" t="s">
        <v>7419</v>
      </c>
      <c r="B1235" s="212" t="s">
        <v>7586</v>
      </c>
      <c r="C1235" s="214" t="n">
        <v>25553</v>
      </c>
      <c r="D1235" s="215" t="n">
        <v>35202</v>
      </c>
      <c r="E1235" s="25" t="n">
        <v>2</v>
      </c>
      <c r="F1235" s="25" t="s">
        <v>7587</v>
      </c>
      <c r="I1235" s="25" t="s">
        <v>5351</v>
      </c>
      <c r="J1235" s="25" t="s">
        <v>5074</v>
      </c>
    </row>
    <row r="1236" customFormat="false" ht="12.75" hidden="false" customHeight="false" outlineLevel="0" collapsed="false">
      <c r="A1236" s="211" t="s">
        <v>7419</v>
      </c>
      <c r="B1236" s="212" t="s">
        <v>7588</v>
      </c>
      <c r="C1236" s="214" t="n">
        <v>245946</v>
      </c>
      <c r="D1236" s="215" t="n">
        <v>35201</v>
      </c>
      <c r="E1236" s="25" t="n">
        <v>2</v>
      </c>
      <c r="F1236" s="25" t="s">
        <v>7589</v>
      </c>
      <c r="I1236" s="25" t="s">
        <v>5067</v>
      </c>
      <c r="J1236" s="25" t="s">
        <v>5074</v>
      </c>
    </row>
    <row r="1237" customFormat="false" ht="12.75" hidden="false" customHeight="false" outlineLevel="0" collapsed="false">
      <c r="A1237" s="211" t="s">
        <v>7419</v>
      </c>
      <c r="B1237" s="212" t="s">
        <v>7590</v>
      </c>
      <c r="C1237" s="214" t="n">
        <v>59891</v>
      </c>
      <c r="D1237" s="215" t="n">
        <v>35201</v>
      </c>
      <c r="E1237" s="25" t="n">
        <v>2</v>
      </c>
      <c r="F1237" s="25" t="s">
        <v>7591</v>
      </c>
      <c r="I1237" s="25" t="s">
        <v>5326</v>
      </c>
      <c r="J1237" s="25" t="s">
        <v>5074</v>
      </c>
    </row>
    <row r="1238" customFormat="false" ht="12.75" hidden="false" customHeight="false" outlineLevel="0" collapsed="false">
      <c r="A1238" s="211" t="s">
        <v>7419</v>
      </c>
      <c r="B1238" s="212" t="s">
        <v>7592</v>
      </c>
      <c r="C1238" s="214" t="n">
        <v>3984581</v>
      </c>
      <c r="D1238" s="215" t="n">
        <v>35418</v>
      </c>
      <c r="E1238" s="25" t="n">
        <v>2</v>
      </c>
      <c r="F1238" s="25" t="s">
        <v>7593</v>
      </c>
      <c r="I1238" s="25" t="s">
        <v>6033</v>
      </c>
      <c r="J1238" s="25" t="s">
        <v>5074</v>
      </c>
    </row>
    <row r="1239" customFormat="false" ht="12.75" hidden="false" customHeight="false" outlineLevel="0" collapsed="false">
      <c r="A1239" s="211" t="s">
        <v>7419</v>
      </c>
      <c r="B1239" s="212" t="s">
        <v>7594</v>
      </c>
      <c r="C1239" s="214" t="n">
        <v>9404285</v>
      </c>
      <c r="D1239" s="215" t="n">
        <v>35237</v>
      </c>
      <c r="E1239" s="25" t="n">
        <v>2</v>
      </c>
      <c r="F1239" s="25" t="s">
        <v>7595</v>
      </c>
      <c r="I1239" s="25" t="s">
        <v>5275</v>
      </c>
      <c r="J1239" s="25" t="s">
        <v>5074</v>
      </c>
    </row>
    <row r="1240" customFormat="false" ht="12.75" hidden="false" customHeight="false" outlineLevel="0" collapsed="false">
      <c r="A1240" s="211" t="s">
        <v>7419</v>
      </c>
      <c r="B1240" s="212" t="s">
        <v>7596</v>
      </c>
      <c r="C1240" s="214" t="n">
        <v>172676</v>
      </c>
      <c r="D1240" s="215" t="n">
        <v>35201</v>
      </c>
      <c r="E1240" s="25" t="n">
        <v>2</v>
      </c>
      <c r="F1240" s="25" t="s">
        <v>7597</v>
      </c>
      <c r="I1240" s="25" t="s">
        <v>6813</v>
      </c>
      <c r="J1240" s="25" t="s">
        <v>5074</v>
      </c>
    </row>
    <row r="1241" customFormat="false" ht="12.75" hidden="false" customHeight="false" outlineLevel="0" collapsed="false">
      <c r="A1241" s="211" t="s">
        <v>7419</v>
      </c>
      <c r="B1241" s="212" t="s">
        <v>7598</v>
      </c>
      <c r="C1241" s="214" t="n">
        <v>735055</v>
      </c>
      <c r="D1241" s="215" t="n">
        <v>35418</v>
      </c>
      <c r="E1241" s="25" t="n">
        <v>2</v>
      </c>
      <c r="F1241" s="25" t="s">
        <v>7599</v>
      </c>
      <c r="I1241" s="25" t="s">
        <v>7600</v>
      </c>
      <c r="J1241" s="25" t="s">
        <v>5074</v>
      </c>
    </row>
    <row r="1242" customFormat="false" ht="12.75" hidden="false" customHeight="false" outlineLevel="0" collapsed="false">
      <c r="A1242" s="211" t="s">
        <v>7419</v>
      </c>
      <c r="B1242" s="212" t="s">
        <v>7601</v>
      </c>
      <c r="C1242" s="214" t="n">
        <v>735889</v>
      </c>
      <c r="D1242" s="215" t="n">
        <v>35468</v>
      </c>
      <c r="E1242" s="25" t="n">
        <v>2</v>
      </c>
      <c r="F1242" s="25" t="s">
        <v>7602</v>
      </c>
      <c r="I1242" s="25" t="s">
        <v>5069</v>
      </c>
      <c r="J1242" s="25" t="s">
        <v>5074</v>
      </c>
    </row>
    <row r="1243" customFormat="false" ht="12.75" hidden="false" customHeight="false" outlineLevel="0" collapsed="false">
      <c r="A1243" s="211" t="s">
        <v>7419</v>
      </c>
      <c r="B1243" s="212" t="s">
        <v>7603</v>
      </c>
      <c r="C1243" s="214" t="n">
        <v>312736</v>
      </c>
      <c r="D1243" s="215" t="n">
        <v>35247</v>
      </c>
      <c r="E1243" s="25" t="n">
        <v>2</v>
      </c>
      <c r="F1243" s="25" t="s">
        <v>7604</v>
      </c>
      <c r="I1243" s="25" t="s">
        <v>5436</v>
      </c>
      <c r="J1243" s="25" t="s">
        <v>5074</v>
      </c>
    </row>
    <row r="1244" customFormat="false" ht="12.75" hidden="false" customHeight="false" outlineLevel="0" collapsed="false">
      <c r="A1244" s="211" t="s">
        <v>7419</v>
      </c>
      <c r="B1244" s="212" t="s">
        <v>7605</v>
      </c>
      <c r="C1244" s="214" t="n">
        <v>300228</v>
      </c>
      <c r="D1244" s="215" t="n">
        <v>35418</v>
      </c>
      <c r="E1244" s="25" t="n">
        <v>2</v>
      </c>
      <c r="F1244" s="25" t="s">
        <v>7606</v>
      </c>
      <c r="I1244" s="25" t="s">
        <v>7607</v>
      </c>
      <c r="J1244" s="25" t="s">
        <v>5074</v>
      </c>
    </row>
    <row r="1245" customFormat="false" ht="12.75" hidden="false" customHeight="false" outlineLevel="0" collapsed="false">
      <c r="A1245" s="211" t="s">
        <v>7419</v>
      </c>
      <c r="B1245" s="212" t="s">
        <v>7608</v>
      </c>
      <c r="C1245" s="214" t="n">
        <v>300626</v>
      </c>
      <c r="D1245" s="215" t="n">
        <v>35418</v>
      </c>
      <c r="E1245" s="25" t="n">
        <v>2</v>
      </c>
      <c r="F1245" s="25" t="s">
        <v>7609</v>
      </c>
      <c r="I1245" s="25" t="s">
        <v>5110</v>
      </c>
      <c r="J1245" s="25" t="s">
        <v>5074</v>
      </c>
    </row>
    <row r="1246" customFormat="false" ht="12.75" hidden="false" customHeight="false" outlineLevel="0" collapsed="false">
      <c r="A1246" s="211" t="s">
        <v>7419</v>
      </c>
      <c r="B1246" s="212" t="s">
        <v>7610</v>
      </c>
      <c r="C1246" s="214" t="n">
        <v>1113994</v>
      </c>
      <c r="D1246" s="215" t="n">
        <v>35221</v>
      </c>
      <c r="E1246" s="25" t="n">
        <v>2</v>
      </c>
      <c r="F1246" s="25" t="s">
        <v>7611</v>
      </c>
      <c r="I1246" s="25" t="s">
        <v>6226</v>
      </c>
      <c r="J1246" s="25" t="s">
        <v>5074</v>
      </c>
    </row>
    <row r="1247" customFormat="false" ht="12.75" hidden="false" customHeight="false" outlineLevel="0" collapsed="false">
      <c r="A1247" s="211" t="s">
        <v>7419</v>
      </c>
      <c r="B1247" s="212" t="s">
        <v>7612</v>
      </c>
      <c r="C1247" s="214" t="n">
        <v>27688</v>
      </c>
      <c r="D1247" s="215" t="n">
        <v>35233</v>
      </c>
      <c r="E1247" s="25" t="n">
        <v>2</v>
      </c>
      <c r="F1247" s="25" t="s">
        <v>7613</v>
      </c>
      <c r="I1247" s="25" t="s">
        <v>6538</v>
      </c>
      <c r="J1247" s="25" t="s">
        <v>5074</v>
      </c>
    </row>
    <row r="1248" customFormat="false" ht="12.75" hidden="false" customHeight="false" outlineLevel="0" collapsed="false">
      <c r="A1248" s="211" t="s">
        <v>7419</v>
      </c>
      <c r="B1248" s="212" t="s">
        <v>7614</v>
      </c>
      <c r="C1248" s="214" t="n">
        <v>27713</v>
      </c>
      <c r="D1248" s="215" t="n">
        <v>35233</v>
      </c>
      <c r="E1248" s="25" t="n">
        <v>2</v>
      </c>
      <c r="F1248" s="25" t="s">
        <v>7615</v>
      </c>
      <c r="I1248" s="25" t="s">
        <v>5413</v>
      </c>
      <c r="J1248" s="25" t="s">
        <v>5074</v>
      </c>
    </row>
    <row r="1249" customFormat="false" ht="12.75" hidden="false" customHeight="false" outlineLevel="0" collapsed="false">
      <c r="A1249" s="211" t="s">
        <v>7419</v>
      </c>
      <c r="B1249" s="212" t="s">
        <v>7616</v>
      </c>
      <c r="C1249" s="214" t="n">
        <v>162814</v>
      </c>
      <c r="D1249" s="215" t="n">
        <v>35202</v>
      </c>
      <c r="E1249" s="25" t="n">
        <v>2</v>
      </c>
      <c r="F1249" s="25" t="s">
        <v>7617</v>
      </c>
      <c r="I1249" s="25" t="s">
        <v>5535</v>
      </c>
      <c r="J1249" s="25" t="s">
        <v>5074</v>
      </c>
    </row>
    <row r="1250" customFormat="false" ht="12.75" hidden="false" customHeight="false" outlineLevel="0" collapsed="false">
      <c r="A1250" s="211" t="s">
        <v>7419</v>
      </c>
      <c r="B1250" s="212" t="s">
        <v>7618</v>
      </c>
      <c r="C1250" s="214" t="n">
        <v>503765</v>
      </c>
      <c r="D1250" s="215" t="n">
        <v>35254</v>
      </c>
      <c r="E1250" s="25" t="n">
        <v>2</v>
      </c>
      <c r="F1250" s="25" t="s">
        <v>7619</v>
      </c>
      <c r="I1250" s="25" t="s">
        <v>5198</v>
      </c>
      <c r="J1250" s="25" t="s">
        <v>5074</v>
      </c>
    </row>
    <row r="1251" customFormat="false" ht="12.75" hidden="false" customHeight="false" outlineLevel="0" collapsed="false">
      <c r="A1251" s="211" t="s">
        <v>7419</v>
      </c>
      <c r="B1251" s="212" t="s">
        <v>7620</v>
      </c>
      <c r="C1251" s="214" t="n">
        <v>501809</v>
      </c>
      <c r="D1251" s="215" t="n">
        <v>35418</v>
      </c>
      <c r="E1251" s="25" t="n">
        <v>2</v>
      </c>
      <c r="F1251" s="25" t="s">
        <v>7621</v>
      </c>
      <c r="I1251" s="25" t="s">
        <v>6147</v>
      </c>
      <c r="J1251" s="25" t="s">
        <v>5074</v>
      </c>
    </row>
    <row r="1252" customFormat="false" ht="12.75" hidden="false" customHeight="false" outlineLevel="0" collapsed="false">
      <c r="A1252" s="211" t="s">
        <v>7419</v>
      </c>
      <c r="B1252" s="212" t="s">
        <v>7622</v>
      </c>
      <c r="C1252" s="214" t="n">
        <v>535472</v>
      </c>
      <c r="D1252" s="215" t="n">
        <v>35418</v>
      </c>
      <c r="E1252" s="25" t="n">
        <v>2</v>
      </c>
      <c r="F1252" s="25" t="s">
        <v>7623</v>
      </c>
      <c r="I1252" s="25" t="s">
        <v>6154</v>
      </c>
      <c r="J1252" s="25" t="s">
        <v>5074</v>
      </c>
    </row>
    <row r="1253" customFormat="false" ht="12.75" hidden="false" customHeight="false" outlineLevel="0" collapsed="false">
      <c r="A1253" s="211" t="s">
        <v>7419</v>
      </c>
      <c r="B1253" s="212" t="s">
        <v>7624</v>
      </c>
      <c r="C1253" s="214" t="n">
        <v>548861</v>
      </c>
      <c r="D1253" s="215" t="n">
        <v>35447</v>
      </c>
      <c r="E1253" s="25" t="n">
        <v>2</v>
      </c>
      <c r="F1253" s="25" t="s">
        <v>7625</v>
      </c>
      <c r="I1253" s="25" t="s">
        <v>5155</v>
      </c>
      <c r="J1253" s="25" t="s">
        <v>5074</v>
      </c>
    </row>
    <row r="1254" customFormat="false" ht="12.75" hidden="false" customHeight="false" outlineLevel="0" collapsed="false">
      <c r="A1254" s="211" t="s">
        <v>7419</v>
      </c>
      <c r="B1254" s="212" t="s">
        <v>7626</v>
      </c>
      <c r="C1254" s="214" t="n">
        <v>760404</v>
      </c>
      <c r="D1254" s="215" t="n">
        <v>35437</v>
      </c>
      <c r="E1254" s="25" t="n">
        <v>2</v>
      </c>
      <c r="F1254" s="25" t="s">
        <v>7627</v>
      </c>
      <c r="I1254" s="25" t="s">
        <v>5145</v>
      </c>
      <c r="J1254" s="25" t="s">
        <v>5074</v>
      </c>
    </row>
    <row r="1255" customFormat="false" ht="12.75" hidden="false" customHeight="false" outlineLevel="0" collapsed="false">
      <c r="A1255" s="211" t="s">
        <v>7419</v>
      </c>
      <c r="B1255" s="212" t="s">
        <v>7628</v>
      </c>
      <c r="C1255" s="214" t="n">
        <v>197188</v>
      </c>
      <c r="D1255" s="215" t="n">
        <v>35418</v>
      </c>
      <c r="E1255" s="25" t="n">
        <v>2</v>
      </c>
      <c r="F1255" s="25" t="s">
        <v>7629</v>
      </c>
      <c r="I1255" s="25" t="s">
        <v>5112</v>
      </c>
      <c r="J1255" s="25" t="s">
        <v>5074</v>
      </c>
    </row>
    <row r="1256" customFormat="false" ht="12.75" hidden="false" customHeight="false" outlineLevel="0" collapsed="false">
      <c r="A1256" s="211" t="s">
        <v>7419</v>
      </c>
      <c r="B1256" s="212" t="s">
        <v>7630</v>
      </c>
      <c r="C1256" s="214" t="n">
        <v>1002045</v>
      </c>
      <c r="D1256" s="215" t="n">
        <v>35412</v>
      </c>
      <c r="E1256" s="25" t="n">
        <v>2</v>
      </c>
      <c r="F1256" s="25" t="s">
        <v>7631</v>
      </c>
      <c r="I1256" s="25" t="s">
        <v>5422</v>
      </c>
      <c r="J1256" s="25" t="s">
        <v>5074</v>
      </c>
    </row>
    <row r="1257" customFormat="false" ht="12.75" hidden="false" customHeight="false" outlineLevel="0" collapsed="false">
      <c r="A1257" s="211" t="s">
        <v>7419</v>
      </c>
      <c r="B1257" s="212" t="s">
        <v>7630</v>
      </c>
      <c r="C1257" s="214" t="n">
        <v>1005907</v>
      </c>
      <c r="D1257" s="215" t="n">
        <v>35447</v>
      </c>
      <c r="E1257" s="25" t="n">
        <v>2</v>
      </c>
      <c r="F1257" s="25" t="s">
        <v>7632</v>
      </c>
      <c r="I1257" s="25" t="s">
        <v>5159</v>
      </c>
      <c r="J1257" s="25" t="s">
        <v>5074</v>
      </c>
    </row>
    <row r="1258" customFormat="false" ht="12.75" hidden="false" customHeight="false" outlineLevel="0" collapsed="false">
      <c r="A1258" s="211" t="s">
        <v>7419</v>
      </c>
      <c r="B1258" s="212" t="s">
        <v>7633</v>
      </c>
      <c r="C1258" s="214" t="n">
        <v>106927</v>
      </c>
      <c r="D1258" s="215" t="n">
        <v>35452</v>
      </c>
      <c r="E1258" s="25" t="n">
        <v>2</v>
      </c>
      <c r="F1258" s="25" t="s">
        <v>7634</v>
      </c>
      <c r="I1258" s="25" t="s">
        <v>5913</v>
      </c>
      <c r="J1258" s="25" t="s">
        <v>5074</v>
      </c>
    </row>
    <row r="1259" customFormat="false" ht="12.75" hidden="false" customHeight="false" outlineLevel="0" collapsed="false">
      <c r="C1259" s="2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6"/>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B86" activeCellId="0" sqref="B86"/>
    </sheetView>
  </sheetViews>
  <sheetFormatPr defaultColWidth="9.13671875" defaultRowHeight="12.75" zeroHeight="false" outlineLevelRow="0" outlineLevelCol="0"/>
  <cols>
    <col collapsed="false" customWidth="true" hidden="false" outlineLevel="0" max="1" min="1" style="216" width="7.42"/>
    <col collapsed="false" customWidth="true" hidden="false" outlineLevel="0" max="2" min="2" style="0" width="50.13"/>
    <col collapsed="false" customWidth="true" hidden="false" outlineLevel="0" max="3" min="3" style="217" width="3.28"/>
    <col collapsed="false" customWidth="false" hidden="false" outlineLevel="0" max="257" min="4" style="217" width="9.14"/>
  </cols>
  <sheetData>
    <row r="1" customFormat="false" ht="25.5" hidden="false" customHeight="false" outlineLevel="0" collapsed="false">
      <c r="A1" s="218" t="s">
        <v>1587</v>
      </c>
      <c r="B1" s="219" t="s">
        <v>326</v>
      </c>
    </row>
    <row r="2" customFormat="false" ht="12.75" hidden="false" customHeight="false" outlineLevel="0" collapsed="false">
      <c r="A2" s="220" t="s">
        <v>7635</v>
      </c>
      <c r="B2" s="123" t="s">
        <v>7636</v>
      </c>
      <c r="C2" s="221"/>
    </row>
    <row r="3" customFormat="false" ht="12.75" hidden="false" customHeight="false" outlineLevel="0" collapsed="false">
      <c r="A3" s="220" t="s">
        <v>7637</v>
      </c>
      <c r="B3" s="123" t="s">
        <v>7638</v>
      </c>
      <c r="C3" s="221"/>
    </row>
    <row r="4" customFormat="false" ht="12.75" hidden="false" customHeight="false" outlineLevel="0" collapsed="false">
      <c r="A4" s="220" t="s">
        <v>7639</v>
      </c>
      <c r="B4" s="123" t="s">
        <v>7640</v>
      </c>
      <c r="C4" s="221"/>
    </row>
    <row r="5" customFormat="false" ht="12.75" hidden="false" customHeight="false" outlineLevel="0" collapsed="false">
      <c r="A5" s="220" t="s">
        <v>7641</v>
      </c>
      <c r="B5" s="123" t="s">
        <v>7642</v>
      </c>
      <c r="C5" s="221"/>
    </row>
    <row r="6" customFormat="false" ht="12.75" hidden="false" customHeight="false" outlineLevel="0" collapsed="false">
      <c r="A6" s="220" t="s">
        <v>7643</v>
      </c>
      <c r="B6" s="123" t="s">
        <v>7644</v>
      </c>
      <c r="C6" s="221"/>
    </row>
    <row r="7" customFormat="false" ht="12.75" hidden="false" customHeight="false" outlineLevel="0" collapsed="false">
      <c r="A7" s="220" t="s">
        <v>7645</v>
      </c>
      <c r="B7" s="123" t="s">
        <v>7646</v>
      </c>
      <c r="C7" s="221"/>
    </row>
    <row r="8" customFormat="false" ht="12.75" hidden="false" customHeight="false" outlineLevel="0" collapsed="false">
      <c r="A8" s="220" t="s">
        <v>7647</v>
      </c>
      <c r="B8" s="123" t="s">
        <v>7648</v>
      </c>
      <c r="C8" s="221"/>
    </row>
    <row r="9" customFormat="false" ht="12.75" hidden="false" customHeight="false" outlineLevel="0" collapsed="false">
      <c r="A9" s="220" t="s">
        <v>7649</v>
      </c>
      <c r="B9" s="123" t="s">
        <v>7650</v>
      </c>
      <c r="C9" s="221"/>
    </row>
    <row r="10" customFormat="false" ht="12.75" hidden="false" customHeight="false" outlineLevel="0" collapsed="false">
      <c r="A10" s="220" t="s">
        <v>7651</v>
      </c>
      <c r="B10" s="123" t="s">
        <v>7652</v>
      </c>
      <c r="C10" s="221"/>
    </row>
    <row r="11" customFormat="false" ht="12.75" hidden="false" customHeight="false" outlineLevel="0" collapsed="false">
      <c r="A11" s="220" t="s">
        <v>152</v>
      </c>
      <c r="B11" s="123" t="s">
        <v>7653</v>
      </c>
      <c r="C11" s="221"/>
    </row>
    <row r="12" customFormat="false" ht="12.75" hidden="false" customHeight="false" outlineLevel="0" collapsed="false">
      <c r="A12" s="220" t="s">
        <v>162</v>
      </c>
      <c r="B12" s="123" t="s">
        <v>7654</v>
      </c>
      <c r="C12" s="221"/>
    </row>
    <row r="13" customFormat="false" ht="12.75" hidden="false" customHeight="false" outlineLevel="0" collapsed="false">
      <c r="A13" s="220" t="s">
        <v>7655</v>
      </c>
      <c r="B13" s="123" t="s">
        <v>7656</v>
      </c>
      <c r="C13" s="221"/>
    </row>
    <row r="14" customFormat="false" ht="12.75" hidden="false" customHeight="false" outlineLevel="0" collapsed="false">
      <c r="A14" s="220" t="s">
        <v>7657</v>
      </c>
      <c r="B14" s="123" t="s">
        <v>7658</v>
      </c>
      <c r="C14" s="221"/>
    </row>
    <row r="15" customFormat="false" ht="12.75" hidden="false" customHeight="false" outlineLevel="0" collapsed="false">
      <c r="A15" s="220" t="s">
        <v>7659</v>
      </c>
      <c r="B15" s="123" t="s">
        <v>7660</v>
      </c>
      <c r="C15" s="221"/>
    </row>
    <row r="16" customFormat="false" ht="12.75" hidden="false" customHeight="false" outlineLevel="0" collapsed="false">
      <c r="A16" s="220" t="s">
        <v>7661</v>
      </c>
      <c r="B16" s="123" t="s">
        <v>7662</v>
      </c>
      <c r="C16" s="221"/>
    </row>
    <row r="17" customFormat="false" ht="12.75" hidden="false" customHeight="false" outlineLevel="0" collapsed="false">
      <c r="A17" s="220" t="s">
        <v>7663</v>
      </c>
      <c r="B17" s="123" t="s">
        <v>7664</v>
      </c>
      <c r="C17" s="221"/>
    </row>
    <row r="18" customFormat="false" ht="12.75" hidden="false" customHeight="false" outlineLevel="0" collapsed="false">
      <c r="A18" s="220" t="s">
        <v>7665</v>
      </c>
      <c r="B18" s="123" t="s">
        <v>7666</v>
      </c>
      <c r="C18" s="221"/>
    </row>
    <row r="19" customFormat="false" ht="12.75" hidden="false" customHeight="false" outlineLevel="0" collapsed="false">
      <c r="A19" s="220" t="s">
        <v>7667</v>
      </c>
      <c r="B19" s="123" t="s">
        <v>7668</v>
      </c>
      <c r="C19" s="221"/>
    </row>
    <row r="20" customFormat="false" ht="12.75" hidden="false" customHeight="false" outlineLevel="0" collapsed="false">
      <c r="A20" s="220" t="s">
        <v>7669</v>
      </c>
      <c r="B20" s="123" t="s">
        <v>7670</v>
      </c>
      <c r="C20" s="221"/>
    </row>
    <row r="21" customFormat="false" ht="12.75" hidden="false" customHeight="false" outlineLevel="0" collapsed="false">
      <c r="A21" s="220" t="s">
        <v>7671</v>
      </c>
      <c r="B21" s="123" t="s">
        <v>7672</v>
      </c>
      <c r="C21" s="221"/>
    </row>
    <row r="22" customFormat="false" ht="12.75" hidden="false" customHeight="false" outlineLevel="0" collapsed="false">
      <c r="A22" s="220" t="s">
        <v>7673</v>
      </c>
      <c r="B22" s="123" t="s">
        <v>7674</v>
      </c>
      <c r="C22" s="221"/>
    </row>
    <row r="23" customFormat="false" ht="12.75" hidden="false" customHeight="false" outlineLevel="0" collapsed="false">
      <c r="A23" s="220" t="s">
        <v>7675</v>
      </c>
      <c r="B23" s="123" t="s">
        <v>7676</v>
      </c>
      <c r="C23" s="221"/>
    </row>
    <row r="24" customFormat="false" ht="12.75" hidden="false" customHeight="false" outlineLevel="0" collapsed="false">
      <c r="A24" s="220" t="s">
        <v>7677</v>
      </c>
      <c r="B24" s="123" t="s">
        <v>7678</v>
      </c>
      <c r="C24" s="221"/>
    </row>
    <row r="25" customFormat="false" ht="12.75" hidden="false" customHeight="false" outlineLevel="0" collapsed="false">
      <c r="A25" s="220" t="s">
        <v>7679</v>
      </c>
      <c r="B25" s="123" t="s">
        <v>7680</v>
      </c>
      <c r="C25" s="221"/>
    </row>
    <row r="26" customFormat="false" ht="12.75" hidden="false" customHeight="false" outlineLevel="0" collapsed="false">
      <c r="A26" s="220" t="s">
        <v>7681</v>
      </c>
      <c r="B26" s="123" t="s">
        <v>7682</v>
      </c>
      <c r="C26" s="221"/>
    </row>
    <row r="27" customFormat="false" ht="12.75" hidden="false" customHeight="false" outlineLevel="0" collapsed="false">
      <c r="A27" s="220" t="s">
        <v>168</v>
      </c>
      <c r="B27" s="123" t="s">
        <v>7683</v>
      </c>
      <c r="C27" s="221"/>
    </row>
    <row r="28" customFormat="false" ht="12.75" hidden="false" customHeight="false" outlineLevel="0" collapsed="false">
      <c r="A28" s="220" t="s">
        <v>7684</v>
      </c>
      <c r="B28" s="123" t="s">
        <v>7685</v>
      </c>
      <c r="C28" s="221"/>
    </row>
    <row r="29" customFormat="false" ht="12.75" hidden="false" customHeight="false" outlineLevel="0" collapsed="false">
      <c r="A29" s="220" t="s">
        <v>7686</v>
      </c>
      <c r="B29" s="123" t="s">
        <v>7687</v>
      </c>
      <c r="C29" s="221"/>
    </row>
    <row r="30" customFormat="false" ht="12.75" hidden="false" customHeight="false" outlineLevel="0" collapsed="false">
      <c r="A30" s="220" t="s">
        <v>7688</v>
      </c>
      <c r="B30" s="123" t="s">
        <v>7689</v>
      </c>
      <c r="C30" s="221"/>
    </row>
    <row r="31" customFormat="false" ht="12.75" hidden="false" customHeight="false" outlineLevel="0" collapsed="false">
      <c r="A31" s="220" t="s">
        <v>7690</v>
      </c>
      <c r="B31" s="123" t="s">
        <v>7691</v>
      </c>
      <c r="C31" s="221"/>
    </row>
    <row r="32" customFormat="false" ht="12.75" hidden="false" customHeight="false" outlineLevel="0" collapsed="false">
      <c r="A32" s="220" t="s">
        <v>7692</v>
      </c>
      <c r="B32" s="123" t="s">
        <v>7693</v>
      </c>
      <c r="C32" s="221"/>
    </row>
    <row r="33" customFormat="false" ht="12.75" hidden="false" customHeight="false" outlineLevel="0" collapsed="false">
      <c r="A33" s="220" t="s">
        <v>7694</v>
      </c>
      <c r="B33" s="123" t="s">
        <v>7695</v>
      </c>
      <c r="C33" s="221"/>
    </row>
    <row r="34" customFormat="false" ht="12.75" hidden="false" customHeight="false" outlineLevel="0" collapsed="false">
      <c r="A34" s="220" t="s">
        <v>7696</v>
      </c>
      <c r="B34" s="123" t="s">
        <v>7697</v>
      </c>
      <c r="C34" s="221"/>
    </row>
    <row r="35" customFormat="false" ht="12.75" hidden="false" customHeight="false" outlineLevel="0" collapsed="false">
      <c r="A35" s="220" t="s">
        <v>7698</v>
      </c>
      <c r="B35" s="123" t="s">
        <v>7699</v>
      </c>
      <c r="C35" s="221"/>
    </row>
    <row r="36" customFormat="false" ht="12.75" hidden="false" customHeight="false" outlineLevel="0" collapsed="false">
      <c r="A36" s="220" t="s">
        <v>7700</v>
      </c>
      <c r="B36" s="123" t="s">
        <v>7701</v>
      </c>
      <c r="C36" s="221"/>
    </row>
    <row r="37" customFormat="false" ht="12.75" hidden="false" customHeight="false" outlineLevel="0" collapsed="false">
      <c r="A37" s="220" t="s">
        <v>7702</v>
      </c>
      <c r="B37" s="123" t="s">
        <v>7703</v>
      </c>
      <c r="C37" s="221"/>
    </row>
    <row r="38" customFormat="false" ht="12.75" hidden="false" customHeight="false" outlineLevel="0" collapsed="false">
      <c r="A38" s="220" t="s">
        <v>7704</v>
      </c>
      <c r="B38" s="123" t="s">
        <v>7705</v>
      </c>
      <c r="C38" s="221"/>
    </row>
    <row r="39" customFormat="false" ht="12.75" hidden="false" customHeight="false" outlineLevel="0" collapsed="false">
      <c r="A39" s="220" t="s">
        <v>7706</v>
      </c>
      <c r="B39" s="123" t="s">
        <v>7707</v>
      </c>
      <c r="C39" s="221"/>
    </row>
    <row r="40" customFormat="false" ht="12.75" hidden="false" customHeight="false" outlineLevel="0" collapsed="false">
      <c r="A40" s="220" t="s">
        <v>7708</v>
      </c>
      <c r="B40" s="123" t="s">
        <v>7709</v>
      </c>
      <c r="C40" s="221"/>
    </row>
    <row r="41" customFormat="false" ht="12.75" hidden="false" customHeight="false" outlineLevel="0" collapsed="false">
      <c r="A41" s="220" t="s">
        <v>7710</v>
      </c>
      <c r="B41" s="123" t="s">
        <v>7711</v>
      </c>
      <c r="C41" s="221"/>
    </row>
    <row r="42" customFormat="false" ht="12.75" hidden="false" customHeight="false" outlineLevel="0" collapsed="false">
      <c r="A42" s="220" t="s">
        <v>7712</v>
      </c>
      <c r="B42" s="123" t="s">
        <v>7713</v>
      </c>
      <c r="C42" s="221"/>
    </row>
    <row r="43" customFormat="false" ht="12.75" hidden="false" customHeight="false" outlineLevel="0" collapsed="false">
      <c r="A43" s="220" t="s">
        <v>7714</v>
      </c>
      <c r="B43" s="123" t="s">
        <v>7715</v>
      </c>
      <c r="C43" s="221"/>
    </row>
    <row r="44" customFormat="false" ht="12.75" hidden="false" customHeight="false" outlineLevel="0" collapsed="false">
      <c r="A44" s="220" t="s">
        <v>7716</v>
      </c>
      <c r="B44" s="123" t="s">
        <v>7717</v>
      </c>
      <c r="C44" s="221"/>
    </row>
    <row r="45" customFormat="false" ht="12.75" hidden="false" customHeight="false" outlineLevel="0" collapsed="false">
      <c r="A45" s="220" t="s">
        <v>7718</v>
      </c>
      <c r="B45" s="123" t="s">
        <v>7719</v>
      </c>
      <c r="C45" s="221"/>
    </row>
    <row r="46" customFormat="false" ht="12.75" hidden="false" customHeight="false" outlineLevel="0" collapsed="false">
      <c r="A46" s="220" t="s">
        <v>7720</v>
      </c>
      <c r="B46" s="123" t="s">
        <v>7721</v>
      </c>
      <c r="C46" s="221"/>
    </row>
    <row r="47" customFormat="false" ht="12.75" hidden="false" customHeight="false" outlineLevel="0" collapsed="false">
      <c r="A47" s="220" t="s">
        <v>7722</v>
      </c>
      <c r="B47" s="123" t="s">
        <v>7723</v>
      </c>
      <c r="C47" s="221"/>
    </row>
    <row r="48" customFormat="false" ht="12.75" hidden="false" customHeight="false" outlineLevel="0" collapsed="false">
      <c r="A48" s="220" t="s">
        <v>179</v>
      </c>
      <c r="B48" s="123" t="s">
        <v>7724</v>
      </c>
      <c r="C48" s="221"/>
    </row>
    <row r="49" customFormat="false" ht="12.75" hidden="false" customHeight="false" outlineLevel="0" collapsed="false">
      <c r="A49" s="220" t="s">
        <v>7725</v>
      </c>
      <c r="B49" s="123" t="s">
        <v>7726</v>
      </c>
      <c r="C49" s="221"/>
    </row>
    <row r="50" customFormat="false" ht="12.75" hidden="false" customHeight="false" outlineLevel="0" collapsed="false">
      <c r="A50" s="220" t="s">
        <v>7727</v>
      </c>
      <c r="B50" s="123" t="s">
        <v>7728</v>
      </c>
      <c r="C50" s="221"/>
    </row>
    <row r="51" customFormat="false" ht="12.75" hidden="false" customHeight="false" outlineLevel="0" collapsed="false">
      <c r="A51" s="220" t="s">
        <v>7729</v>
      </c>
      <c r="B51" s="123" t="s">
        <v>7730</v>
      </c>
      <c r="C51" s="221"/>
    </row>
    <row r="52" customFormat="false" ht="12.75" hidden="false" customHeight="false" outlineLevel="0" collapsed="false">
      <c r="A52" s="220" t="s">
        <v>7731</v>
      </c>
      <c r="B52" s="123" t="s">
        <v>7732</v>
      </c>
      <c r="C52" s="221"/>
    </row>
    <row r="53" customFormat="false" ht="12.75" hidden="false" customHeight="false" outlineLevel="0" collapsed="false">
      <c r="A53" s="220" t="s">
        <v>7733</v>
      </c>
      <c r="B53" s="123" t="s">
        <v>7734</v>
      </c>
      <c r="C53" s="221"/>
    </row>
    <row r="54" customFormat="false" ht="12.75" hidden="false" customHeight="false" outlineLevel="0" collapsed="false">
      <c r="A54" s="220" t="s">
        <v>7735</v>
      </c>
      <c r="B54" s="123" t="s">
        <v>7736</v>
      </c>
      <c r="C54" s="221"/>
    </row>
    <row r="55" customFormat="false" ht="12.75" hidden="false" customHeight="false" outlineLevel="0" collapsed="false">
      <c r="A55" s="220" t="s">
        <v>7737</v>
      </c>
      <c r="B55" s="123" t="s">
        <v>7738</v>
      </c>
      <c r="C55" s="221"/>
    </row>
    <row r="56" customFormat="false" ht="12.75" hidden="false" customHeight="false" outlineLevel="0" collapsed="false">
      <c r="A56" s="220" t="s">
        <v>7739</v>
      </c>
      <c r="B56" s="123" t="s">
        <v>7740</v>
      </c>
      <c r="C56" s="221"/>
    </row>
    <row r="57" customFormat="false" ht="12.75" hidden="false" customHeight="false" outlineLevel="0" collapsed="false">
      <c r="A57" s="220" t="s">
        <v>7741</v>
      </c>
      <c r="B57" s="123" t="s">
        <v>7742</v>
      </c>
      <c r="C57" s="221"/>
    </row>
    <row r="58" customFormat="false" ht="12.75" hidden="false" customHeight="false" outlineLevel="0" collapsed="false">
      <c r="A58" s="220" t="s">
        <v>193</v>
      </c>
      <c r="B58" s="123" t="s">
        <v>7743</v>
      </c>
      <c r="C58" s="221"/>
    </row>
    <row r="59" customFormat="false" ht="12.75" hidden="false" customHeight="false" outlineLevel="0" collapsed="false">
      <c r="A59" s="220" t="s">
        <v>7744</v>
      </c>
      <c r="B59" s="123" t="s">
        <v>7745</v>
      </c>
      <c r="C59" s="221"/>
    </row>
    <row r="60" customFormat="false" ht="12.75" hidden="false" customHeight="false" outlineLevel="0" collapsed="false">
      <c r="A60" s="220" t="s">
        <v>7746</v>
      </c>
      <c r="B60" s="123" t="s">
        <v>7747</v>
      </c>
      <c r="C60" s="221"/>
    </row>
    <row r="61" customFormat="false" ht="12.75" hidden="false" customHeight="false" outlineLevel="0" collapsed="false">
      <c r="A61" s="220" t="s">
        <v>7748</v>
      </c>
      <c r="B61" s="123" t="s">
        <v>7749</v>
      </c>
      <c r="C61" s="221"/>
    </row>
    <row r="62" customFormat="false" ht="12.75" hidden="false" customHeight="false" outlineLevel="0" collapsed="false">
      <c r="A62" s="220" t="s">
        <v>7750</v>
      </c>
      <c r="B62" s="123" t="s">
        <v>7751</v>
      </c>
      <c r="C62" s="221"/>
    </row>
    <row r="63" customFormat="false" ht="12.75" hidden="false" customHeight="false" outlineLevel="0" collapsed="false">
      <c r="A63" s="220" t="s">
        <v>7752</v>
      </c>
      <c r="B63" s="123" t="s">
        <v>7753</v>
      </c>
      <c r="C63" s="221"/>
    </row>
    <row r="64" customFormat="false" ht="12.75" hidden="false" customHeight="false" outlineLevel="0" collapsed="false">
      <c r="A64" s="220" t="s">
        <v>7754</v>
      </c>
      <c r="B64" s="123" t="s">
        <v>7755</v>
      </c>
      <c r="C64" s="221"/>
    </row>
    <row r="65" customFormat="false" ht="12.75" hidden="false" customHeight="false" outlineLevel="0" collapsed="false">
      <c r="A65" s="220" t="s">
        <v>7756</v>
      </c>
      <c r="B65" s="123" t="s">
        <v>7757</v>
      </c>
      <c r="C65" s="221"/>
    </row>
    <row r="66" customFormat="false" ht="12.75" hidden="false" customHeight="false" outlineLevel="0" collapsed="false">
      <c r="A66" s="220" t="s">
        <v>7758</v>
      </c>
      <c r="B66" s="123" t="s">
        <v>7759</v>
      </c>
      <c r="C66" s="221"/>
    </row>
    <row r="67" customFormat="false" ht="12.75" hidden="false" customHeight="false" outlineLevel="0" collapsed="false">
      <c r="A67" s="220" t="s">
        <v>7760</v>
      </c>
      <c r="B67" s="123" t="s">
        <v>7761</v>
      </c>
      <c r="C67" s="221"/>
    </row>
    <row r="68" customFormat="false" ht="12.75" hidden="false" customHeight="false" outlineLevel="0" collapsed="false">
      <c r="A68" s="220" t="s">
        <v>201</v>
      </c>
      <c r="B68" s="123" t="s">
        <v>7762</v>
      </c>
      <c r="C68" s="221"/>
    </row>
    <row r="69" customFormat="false" ht="12.75" hidden="false" customHeight="false" outlineLevel="0" collapsed="false">
      <c r="A69" s="220" t="s">
        <v>201</v>
      </c>
      <c r="B69" s="123" t="s">
        <v>7763</v>
      </c>
      <c r="C69" s="221"/>
    </row>
    <row r="70" customFormat="false" ht="12.75" hidden="false" customHeight="false" outlineLevel="0" collapsed="false">
      <c r="A70" s="220" t="s">
        <v>213</v>
      </c>
      <c r="B70" s="123" t="s">
        <v>7764</v>
      </c>
      <c r="C70" s="221"/>
    </row>
    <row r="71" customFormat="false" ht="12.75" hidden="false" customHeight="false" outlineLevel="0" collapsed="false">
      <c r="A71" s="220" t="s">
        <v>7765</v>
      </c>
      <c r="B71" s="123" t="s">
        <v>7766</v>
      </c>
      <c r="C71" s="221"/>
    </row>
    <row r="72" customFormat="false" ht="12.75" hidden="false" customHeight="false" outlineLevel="0" collapsed="false">
      <c r="A72" s="220" t="s">
        <v>7767</v>
      </c>
      <c r="B72" s="123" t="s">
        <v>7768</v>
      </c>
      <c r="C72" s="221"/>
    </row>
    <row r="73" customFormat="false" ht="12.75" hidden="false" customHeight="false" outlineLevel="0" collapsed="false">
      <c r="A73" s="220" t="s">
        <v>7769</v>
      </c>
      <c r="B73" s="123" t="s">
        <v>7770</v>
      </c>
      <c r="C73" s="221"/>
    </row>
    <row r="74" customFormat="false" ht="12.75" hidden="false" customHeight="false" outlineLevel="0" collapsed="false">
      <c r="A74" s="220" t="s">
        <v>7771</v>
      </c>
      <c r="B74" s="123" t="s">
        <v>7772</v>
      </c>
      <c r="C74" s="221"/>
    </row>
    <row r="75" customFormat="false" ht="12.75" hidden="false" customHeight="false" outlineLevel="0" collapsed="false">
      <c r="A75" s="220" t="s">
        <v>7773</v>
      </c>
      <c r="B75" s="123" t="s">
        <v>7774</v>
      </c>
      <c r="C75" s="221"/>
    </row>
    <row r="76" customFormat="false" ht="12.75" hidden="false" customHeight="false" outlineLevel="0" collapsed="false">
      <c r="A76" s="220" t="s">
        <v>7775</v>
      </c>
      <c r="B76" s="123"/>
      <c r="C76" s="221"/>
    </row>
    <row r="77" customFormat="false" ht="12.75" hidden="false" customHeight="false" outlineLevel="0" collapsed="false">
      <c r="A77" s="220" t="s">
        <v>7776</v>
      </c>
      <c r="B77" s="123" t="s">
        <v>7777</v>
      </c>
      <c r="C77" s="221"/>
    </row>
    <row r="78" customFormat="false" ht="12.75" hidden="false" customHeight="false" outlineLevel="0" collapsed="false">
      <c r="A78" s="220" t="s">
        <v>227</v>
      </c>
      <c r="B78" s="123" t="s">
        <v>7778</v>
      </c>
      <c r="C78" s="221"/>
    </row>
    <row r="79" customFormat="false" ht="12.75" hidden="false" customHeight="false" outlineLevel="0" collapsed="false">
      <c r="A79" s="220" t="s">
        <v>7779</v>
      </c>
      <c r="B79" s="123" t="s">
        <v>7780</v>
      </c>
      <c r="C79" s="221"/>
    </row>
    <row r="80" customFormat="false" ht="12.75" hidden="false" customHeight="false" outlineLevel="0" collapsed="false">
      <c r="A80" s="220" t="s">
        <v>7781</v>
      </c>
      <c r="B80" s="123"/>
      <c r="C80" s="221"/>
    </row>
    <row r="81" customFormat="false" ht="12.75" hidden="false" customHeight="false" outlineLevel="0" collapsed="false">
      <c r="A81" s="220" t="s">
        <v>7782</v>
      </c>
      <c r="B81" s="123" t="s">
        <v>7783</v>
      </c>
      <c r="C81" s="221"/>
    </row>
    <row r="82" customFormat="false" ht="12.75" hidden="false" customHeight="false" outlineLevel="0" collapsed="false">
      <c r="A82" s="220" t="s">
        <v>7784</v>
      </c>
      <c r="B82" s="123" t="s">
        <v>7785</v>
      </c>
      <c r="C82" s="221"/>
    </row>
    <row r="83" customFormat="false" ht="12.75" hidden="false" customHeight="false" outlineLevel="0" collapsed="false">
      <c r="A83" s="220" t="s">
        <v>7786</v>
      </c>
      <c r="B83" s="123" t="s">
        <v>7787</v>
      </c>
      <c r="C83" s="221"/>
    </row>
    <row r="84" customFormat="false" ht="12.75" hidden="false" customHeight="false" outlineLevel="0" collapsed="false">
      <c r="A84" s="220" t="s">
        <v>7788</v>
      </c>
      <c r="B84" s="123" t="s">
        <v>7789</v>
      </c>
      <c r="C84" s="221"/>
    </row>
    <row r="85" customFormat="false" ht="12.75" hidden="false" customHeight="false" outlineLevel="0" collapsed="false">
      <c r="A85" s="220" t="s">
        <v>7790</v>
      </c>
      <c r="B85" s="123" t="s">
        <v>7791</v>
      </c>
      <c r="C85" s="221"/>
    </row>
    <row r="86" customFormat="false" ht="12.75" hidden="false" customHeight="false" outlineLevel="0" collapsed="false">
      <c r="A86" s="220" t="s">
        <v>7792</v>
      </c>
      <c r="B86" s="123" t="s">
        <v>7793</v>
      </c>
      <c r="C86" s="221"/>
    </row>
    <row r="87" customFormat="false" ht="12.75" hidden="false" customHeight="false" outlineLevel="0" collapsed="false">
      <c r="A87" s="220" t="s">
        <v>7794</v>
      </c>
      <c r="B87" s="123" t="s">
        <v>7795</v>
      </c>
      <c r="C87" s="221"/>
    </row>
    <row r="88" customFormat="false" ht="12.75" hidden="false" customHeight="false" outlineLevel="0" collapsed="false">
      <c r="A88" s="220" t="s">
        <v>7796</v>
      </c>
      <c r="B88" s="123" t="s">
        <v>7797</v>
      </c>
      <c r="C88" s="221"/>
    </row>
    <row r="89" customFormat="false" ht="12.75" hidden="false" customHeight="false" outlineLevel="0" collapsed="false">
      <c r="A89" s="220" t="s">
        <v>7798</v>
      </c>
      <c r="B89" s="123" t="s">
        <v>7799</v>
      </c>
      <c r="C89" s="221"/>
    </row>
    <row r="90" customFormat="false" ht="12.75" hidden="false" customHeight="false" outlineLevel="0" collapsed="false">
      <c r="A90" s="220" t="s">
        <v>7800</v>
      </c>
      <c r="B90" s="123" t="s">
        <v>7801</v>
      </c>
      <c r="C90" s="221"/>
    </row>
    <row r="91" customFormat="false" ht="12.75" hidden="false" customHeight="false" outlineLevel="0" collapsed="false">
      <c r="A91" s="220" t="s">
        <v>7802</v>
      </c>
      <c r="B91" s="123"/>
      <c r="C91" s="221"/>
    </row>
    <row r="92" customFormat="false" ht="12.75" hidden="false" customHeight="false" outlineLevel="0" collapsed="false">
      <c r="A92" s="220" t="s">
        <v>7803</v>
      </c>
      <c r="B92" s="123" t="s">
        <v>7804</v>
      </c>
      <c r="C92" s="221"/>
    </row>
    <row r="93" customFormat="false" ht="12.75" hidden="false" customHeight="false" outlineLevel="0" collapsed="false">
      <c r="A93" s="220" t="s">
        <v>7805</v>
      </c>
      <c r="B93" s="123" t="s">
        <v>7806</v>
      </c>
      <c r="C93" s="221"/>
    </row>
    <row r="94" customFormat="false" ht="12.75" hidden="false" customHeight="false" outlineLevel="0" collapsed="false">
      <c r="A94" s="220" t="s">
        <v>7807</v>
      </c>
      <c r="B94" s="123" t="s">
        <v>7808</v>
      </c>
      <c r="C94" s="221"/>
    </row>
    <row r="95" customFormat="false" ht="12.75" hidden="false" customHeight="false" outlineLevel="0" collapsed="false">
      <c r="A95" s="220" t="s">
        <v>7809</v>
      </c>
      <c r="B95" s="123" t="s">
        <v>7810</v>
      </c>
      <c r="C95" s="221"/>
    </row>
    <row r="96" customFormat="false" ht="12.75" hidden="false" customHeight="false" outlineLevel="0" collapsed="false">
      <c r="A96" s="220" t="s">
        <v>7811</v>
      </c>
      <c r="B96" s="123" t="s">
        <v>7812</v>
      </c>
      <c r="C96" s="221"/>
    </row>
    <row r="97" customFormat="false" ht="12.75" hidden="false" customHeight="false" outlineLevel="0" collapsed="false">
      <c r="A97" s="220" t="s">
        <v>7813</v>
      </c>
      <c r="B97" s="123" t="s">
        <v>1093</v>
      </c>
      <c r="C97" s="221"/>
    </row>
    <row r="98" customFormat="false" ht="12.75" hidden="false" customHeight="false" outlineLevel="0" collapsed="false">
      <c r="A98" s="220" t="s">
        <v>7814</v>
      </c>
      <c r="B98" s="123" t="s">
        <v>7815</v>
      </c>
      <c r="C98" s="221"/>
    </row>
    <row r="99" customFormat="false" ht="12.75" hidden="false" customHeight="false" outlineLevel="0" collapsed="false">
      <c r="A99" s="220" t="s">
        <v>7816</v>
      </c>
      <c r="B99" s="123" t="s">
        <v>7817</v>
      </c>
      <c r="C99" s="221"/>
    </row>
    <row r="100" customFormat="false" ht="12.75" hidden="false" customHeight="false" outlineLevel="0" collapsed="false">
      <c r="A100" s="220" t="s">
        <v>7818</v>
      </c>
      <c r="B100" s="123" t="s">
        <v>7819</v>
      </c>
      <c r="C100" s="221"/>
    </row>
    <row r="101" customFormat="false" ht="12.75" hidden="false" customHeight="false" outlineLevel="0" collapsed="false">
      <c r="A101" s="220" t="s">
        <v>7820</v>
      </c>
      <c r="B101" s="123" t="s">
        <v>7821</v>
      </c>
      <c r="C101" s="221"/>
    </row>
    <row r="102" customFormat="false" ht="12.75" hidden="false" customHeight="false" outlineLevel="0" collapsed="false">
      <c r="A102" s="220" t="s">
        <v>7822</v>
      </c>
      <c r="B102" s="123" t="s">
        <v>7823</v>
      </c>
      <c r="C102" s="221"/>
    </row>
    <row r="103" customFormat="false" ht="12.75" hidden="false" customHeight="false" outlineLevel="0" collapsed="false">
      <c r="A103" s="220" t="s">
        <v>7824</v>
      </c>
      <c r="B103" s="123" t="s">
        <v>7825</v>
      </c>
      <c r="C103" s="221"/>
    </row>
    <row r="104" customFormat="false" ht="12.75" hidden="false" customHeight="false" outlineLevel="0" collapsed="false">
      <c r="A104" s="220" t="s">
        <v>7826</v>
      </c>
      <c r="B104" s="123" t="s">
        <v>7827</v>
      </c>
      <c r="C104" s="221"/>
    </row>
    <row r="105" customFormat="false" ht="12.75" hidden="false" customHeight="false" outlineLevel="0" collapsed="false">
      <c r="A105" s="220" t="s">
        <v>7828</v>
      </c>
      <c r="B105" s="123" t="s">
        <v>7829</v>
      </c>
      <c r="C105" s="221"/>
    </row>
    <row r="106" customFormat="false" ht="12.75" hidden="false" customHeight="false" outlineLevel="0" collapsed="false">
      <c r="A106" s="220" t="s">
        <v>7830</v>
      </c>
      <c r="B106" s="123" t="s">
        <v>7831</v>
      </c>
      <c r="C106" s="221"/>
    </row>
    <row r="107" customFormat="false" ht="12.75" hidden="false" customHeight="false" outlineLevel="0" collapsed="false">
      <c r="A107" s="220" t="s">
        <v>7832</v>
      </c>
      <c r="B107" s="123" t="s">
        <v>7833</v>
      </c>
      <c r="C107" s="221"/>
    </row>
    <row r="108" customFormat="false" ht="12.75" hidden="false" customHeight="false" outlineLevel="0" collapsed="false">
      <c r="A108" s="220" t="s">
        <v>7834</v>
      </c>
      <c r="B108" s="123" t="s">
        <v>7835</v>
      </c>
      <c r="C108" s="221"/>
    </row>
    <row r="109" customFormat="false" ht="12.75" hidden="false" customHeight="false" outlineLevel="0" collapsed="false">
      <c r="A109" s="220" t="s">
        <v>7836</v>
      </c>
      <c r="B109" s="123" t="s">
        <v>7837</v>
      </c>
      <c r="C109" s="221"/>
    </row>
    <row r="110" customFormat="false" ht="12.75" hidden="false" customHeight="false" outlineLevel="0" collapsed="false">
      <c r="A110" s="220" t="s">
        <v>210</v>
      </c>
      <c r="B110" s="123" t="s">
        <v>7838</v>
      </c>
      <c r="C110" s="221"/>
    </row>
    <row r="111" customFormat="false" ht="12.75" hidden="false" customHeight="false" outlineLevel="0" collapsed="false">
      <c r="A111" s="220" t="s">
        <v>7839</v>
      </c>
      <c r="B111" s="123" t="s">
        <v>7840</v>
      </c>
      <c r="C111" s="221"/>
    </row>
    <row r="112" customFormat="false" ht="12.75" hidden="false" customHeight="false" outlineLevel="0" collapsed="false">
      <c r="A112" s="220" t="s">
        <v>7841</v>
      </c>
      <c r="B112" s="123" t="s">
        <v>7842</v>
      </c>
      <c r="C112" s="221"/>
    </row>
    <row r="113" customFormat="false" ht="12.75" hidden="false" customHeight="false" outlineLevel="0" collapsed="false">
      <c r="A113" s="220" t="s">
        <v>7843</v>
      </c>
      <c r="B113" s="123" t="s">
        <v>7844</v>
      </c>
      <c r="C113" s="221"/>
    </row>
    <row r="114" customFormat="false" ht="12.75" hidden="false" customHeight="false" outlineLevel="0" collapsed="false">
      <c r="A114" s="220" t="s">
        <v>7845</v>
      </c>
      <c r="B114" s="123" t="s">
        <v>7846</v>
      </c>
      <c r="C114" s="221"/>
    </row>
    <row r="115" customFormat="false" ht="12.75" hidden="false" customHeight="false" outlineLevel="0" collapsed="false">
      <c r="A115" s="220" t="s">
        <v>7847</v>
      </c>
      <c r="B115" s="123" t="s">
        <v>7848</v>
      </c>
      <c r="C115" s="221"/>
    </row>
    <row r="116" customFormat="false" ht="12.75" hidden="false" customHeight="false" outlineLevel="0" collapsed="false">
      <c r="A116" s="220" t="s">
        <v>7849</v>
      </c>
      <c r="B116" s="123" t="s">
        <v>7850</v>
      </c>
      <c r="C116" s="221"/>
    </row>
    <row r="117" customFormat="false" ht="12.75" hidden="false" customHeight="false" outlineLevel="0" collapsed="false">
      <c r="A117" s="220" t="s">
        <v>7851</v>
      </c>
      <c r="B117" s="123" t="s">
        <v>7852</v>
      </c>
      <c r="C117" s="221"/>
    </row>
    <row r="118" customFormat="false" ht="12.75" hidden="false" customHeight="false" outlineLevel="0" collapsed="false">
      <c r="A118" s="220" t="s">
        <v>7853</v>
      </c>
      <c r="B118" s="123" t="s">
        <v>7854</v>
      </c>
      <c r="C118" s="221"/>
    </row>
    <row r="119" customFormat="false" ht="12.75" hidden="false" customHeight="false" outlineLevel="0" collapsed="false">
      <c r="A119" s="220" t="s">
        <v>7855</v>
      </c>
      <c r="B119" s="123" t="s">
        <v>7856</v>
      </c>
      <c r="C119" s="221"/>
    </row>
    <row r="120" customFormat="false" ht="12.75" hidden="false" customHeight="false" outlineLevel="0" collapsed="false">
      <c r="A120" s="220" t="s">
        <v>7857</v>
      </c>
      <c r="B120" s="123" t="s">
        <v>7858</v>
      </c>
      <c r="C120" s="221"/>
    </row>
    <row r="121" customFormat="false" ht="12.75" hidden="false" customHeight="false" outlineLevel="0" collapsed="false">
      <c r="A121" s="220" t="s">
        <v>7859</v>
      </c>
      <c r="B121" s="123" t="s">
        <v>7860</v>
      </c>
      <c r="C121" s="221"/>
    </row>
    <row r="122" customFormat="false" ht="12.75" hidden="false" customHeight="false" outlineLevel="0" collapsed="false">
      <c r="A122" s="220" t="s">
        <v>7861</v>
      </c>
      <c r="B122" s="123" t="s">
        <v>7862</v>
      </c>
      <c r="C122" s="221"/>
    </row>
    <row r="123" customFormat="false" ht="12.75" hidden="false" customHeight="false" outlineLevel="0" collapsed="false">
      <c r="A123" s="220" t="s">
        <v>7863</v>
      </c>
      <c r="B123" s="123" t="s">
        <v>7864</v>
      </c>
      <c r="C123" s="221"/>
    </row>
    <row r="124" customFormat="false" ht="12.75" hidden="false" customHeight="false" outlineLevel="0" collapsed="false">
      <c r="A124" s="220" t="s">
        <v>7865</v>
      </c>
      <c r="B124" s="123" t="s">
        <v>7866</v>
      </c>
      <c r="C124" s="221"/>
    </row>
    <row r="125" customFormat="false" ht="12.75" hidden="false" customHeight="false" outlineLevel="0" collapsed="false">
      <c r="A125" s="220" t="s">
        <v>7867</v>
      </c>
      <c r="B125" s="123" t="s">
        <v>7868</v>
      </c>
      <c r="C125" s="221"/>
    </row>
    <row r="126" customFormat="false" ht="12.75" hidden="false" customHeight="false" outlineLevel="0" collapsed="false">
      <c r="A126" s="220" t="s">
        <v>7869</v>
      </c>
      <c r="B126" s="123" t="s">
        <v>7870</v>
      </c>
      <c r="C126" s="221"/>
    </row>
    <row r="127" customFormat="false" ht="12.75" hidden="false" customHeight="false" outlineLevel="0" collapsed="false">
      <c r="A127" s="220" t="s">
        <v>7871</v>
      </c>
      <c r="B127" s="123" t="s">
        <v>7872</v>
      </c>
      <c r="C127" s="221"/>
    </row>
    <row r="128" customFormat="false" ht="12.75" hidden="false" customHeight="false" outlineLevel="0" collapsed="false">
      <c r="A128" s="220" t="s">
        <v>7873</v>
      </c>
      <c r="B128" s="123" t="s">
        <v>7874</v>
      </c>
      <c r="C128" s="221"/>
    </row>
    <row r="129" customFormat="false" ht="12.75" hidden="false" customHeight="false" outlineLevel="0" collapsed="false">
      <c r="A129" s="220" t="s">
        <v>7875</v>
      </c>
      <c r="B129" s="123" t="s">
        <v>7876</v>
      </c>
      <c r="C129" s="221"/>
    </row>
    <row r="130" customFormat="false" ht="12.75" hidden="false" customHeight="false" outlineLevel="0" collapsed="false">
      <c r="A130" s="220" t="s">
        <v>7877</v>
      </c>
      <c r="B130" s="123" t="s">
        <v>7878</v>
      </c>
      <c r="C130" s="221"/>
    </row>
    <row r="131" customFormat="false" ht="12.75" hidden="false" customHeight="false" outlineLevel="0" collapsed="false">
      <c r="A131" s="220" t="s">
        <v>7879</v>
      </c>
      <c r="B131" s="123" t="s">
        <v>7880</v>
      </c>
      <c r="C131" s="221"/>
    </row>
    <row r="132" customFormat="false" ht="12.75" hidden="false" customHeight="false" outlineLevel="0" collapsed="false">
      <c r="A132" s="220" t="s">
        <v>7881</v>
      </c>
      <c r="B132" s="123" t="s">
        <v>7882</v>
      </c>
      <c r="C132" s="221"/>
    </row>
    <row r="133" customFormat="false" ht="12.75" hidden="false" customHeight="false" outlineLevel="0" collapsed="false">
      <c r="A133" s="220" t="s">
        <v>7883</v>
      </c>
      <c r="B133" s="123" t="s">
        <v>7884</v>
      </c>
      <c r="C133" s="221"/>
    </row>
    <row r="134" customFormat="false" ht="12.75" hidden="false" customHeight="false" outlineLevel="0" collapsed="false">
      <c r="A134" s="220" t="s">
        <v>7885</v>
      </c>
      <c r="B134" s="123" t="s">
        <v>7886</v>
      </c>
      <c r="C134" s="221"/>
    </row>
    <row r="135" customFormat="false" ht="12.75" hidden="false" customHeight="false" outlineLevel="0" collapsed="false">
      <c r="A135" s="220" t="s">
        <v>7887</v>
      </c>
      <c r="B135" s="123" t="s">
        <v>7888</v>
      </c>
      <c r="C135" s="221"/>
    </row>
    <row r="136" customFormat="false" ht="12.75" hidden="false" customHeight="false" outlineLevel="0" collapsed="false">
      <c r="A136" s="220" t="s">
        <v>7889</v>
      </c>
      <c r="B136" s="123" t="s">
        <v>7890</v>
      </c>
      <c r="C136" s="221"/>
    </row>
    <row r="137" customFormat="false" ht="12.75" hidden="false" customHeight="false" outlineLevel="0" collapsed="false">
      <c r="A137" s="220" t="s">
        <v>7891</v>
      </c>
      <c r="B137" s="123" t="s">
        <v>7892</v>
      </c>
      <c r="C137" s="221"/>
    </row>
    <row r="138" customFormat="false" ht="12.75" hidden="false" customHeight="false" outlineLevel="0" collapsed="false">
      <c r="A138" s="220" t="s">
        <v>7893</v>
      </c>
      <c r="B138" s="123" t="s">
        <v>7894</v>
      </c>
      <c r="C138" s="221"/>
    </row>
    <row r="139" customFormat="false" ht="12.75" hidden="false" customHeight="false" outlineLevel="0" collapsed="false">
      <c r="A139" s="220" t="s">
        <v>7895</v>
      </c>
      <c r="B139" s="123" t="s">
        <v>7896</v>
      </c>
      <c r="C139" s="221"/>
    </row>
    <row r="140" customFormat="false" ht="12.75" hidden="false" customHeight="false" outlineLevel="0" collapsed="false">
      <c r="A140" s="220" t="s">
        <v>7897</v>
      </c>
      <c r="B140" s="123" t="s">
        <v>7898</v>
      </c>
      <c r="C140" s="221"/>
    </row>
    <row r="141" customFormat="false" ht="12.75" hidden="false" customHeight="false" outlineLevel="0" collapsed="false">
      <c r="A141" s="220" t="s">
        <v>7899</v>
      </c>
      <c r="B141" s="123" t="s">
        <v>7900</v>
      </c>
      <c r="C141" s="221"/>
    </row>
    <row r="142" customFormat="false" ht="12.75" hidden="false" customHeight="false" outlineLevel="0" collapsed="false">
      <c r="A142" s="220" t="s">
        <v>79</v>
      </c>
      <c r="B142" s="123" t="s">
        <v>1145</v>
      </c>
      <c r="C142" s="221"/>
    </row>
    <row r="143" customFormat="false" ht="12.75" hidden="false" customHeight="false" outlineLevel="0" collapsed="false">
      <c r="A143" s="220" t="s">
        <v>7901</v>
      </c>
      <c r="B143" s="123" t="s">
        <v>7902</v>
      </c>
      <c r="C143" s="221"/>
    </row>
    <row r="144" customFormat="false" ht="12.75" hidden="false" customHeight="false" outlineLevel="0" collapsed="false">
      <c r="A144" s="220" t="s">
        <v>7903</v>
      </c>
      <c r="B144" s="123" t="s">
        <v>7904</v>
      </c>
      <c r="C144" s="221"/>
    </row>
    <row r="145" customFormat="false" ht="12.75" hidden="false" customHeight="false" outlineLevel="0" collapsed="false">
      <c r="A145" s="220" t="s">
        <v>7905</v>
      </c>
      <c r="B145" s="123" t="s">
        <v>7906</v>
      </c>
      <c r="C145" s="221"/>
    </row>
    <row r="146" customFormat="false" ht="12.75" hidden="false" customHeight="false" outlineLevel="0" collapsed="false">
      <c r="A146" s="220" t="s">
        <v>7907</v>
      </c>
      <c r="B146" s="123" t="s">
        <v>7908</v>
      </c>
      <c r="C146" s="221"/>
    </row>
    <row r="147" customFormat="false" ht="12.75" hidden="false" customHeight="false" outlineLevel="0" collapsed="false">
      <c r="A147" s="220" t="s">
        <v>7909</v>
      </c>
      <c r="B147" s="123" t="s">
        <v>7910</v>
      </c>
      <c r="C147" s="221"/>
    </row>
    <row r="148" customFormat="false" ht="12.75" hidden="false" customHeight="false" outlineLevel="0" collapsed="false">
      <c r="A148" s="220" t="s">
        <v>7911</v>
      </c>
      <c r="B148" s="123" t="s">
        <v>7912</v>
      </c>
      <c r="C148" s="221"/>
    </row>
    <row r="149" customFormat="false" ht="12.75" hidden="false" customHeight="false" outlineLevel="0" collapsed="false">
      <c r="A149" s="220" t="s">
        <v>7913</v>
      </c>
      <c r="B149" s="123" t="s">
        <v>7914</v>
      </c>
      <c r="C149" s="221"/>
    </row>
    <row r="150" customFormat="false" ht="12.75" hidden="false" customHeight="false" outlineLevel="0" collapsed="false">
      <c r="A150" s="220" t="s">
        <v>7915</v>
      </c>
      <c r="B150" s="123" t="s">
        <v>7916</v>
      </c>
      <c r="C150" s="221"/>
    </row>
    <row r="151" customFormat="false" ht="12.75" hidden="false" customHeight="false" outlineLevel="0" collapsed="false">
      <c r="A151" s="220" t="s">
        <v>7917</v>
      </c>
      <c r="B151" s="123" t="s">
        <v>7918</v>
      </c>
      <c r="C151" s="221"/>
    </row>
    <row r="152" customFormat="false" ht="12.75" hidden="false" customHeight="false" outlineLevel="0" collapsed="false">
      <c r="A152" s="220" t="s">
        <v>7919</v>
      </c>
      <c r="B152" s="123" t="s">
        <v>7920</v>
      </c>
      <c r="C152" s="221"/>
    </row>
    <row r="153" customFormat="false" ht="12.75" hidden="false" customHeight="false" outlineLevel="0" collapsed="false">
      <c r="A153" s="220" t="s">
        <v>7921</v>
      </c>
      <c r="B153" s="123" t="s">
        <v>7922</v>
      </c>
      <c r="C153" s="221"/>
    </row>
    <row r="154" customFormat="false" ht="12.75" hidden="false" customHeight="false" outlineLevel="0" collapsed="false">
      <c r="A154" s="220" t="s">
        <v>7923</v>
      </c>
      <c r="B154" s="123" t="s">
        <v>7924</v>
      </c>
      <c r="C154" s="221"/>
    </row>
    <row r="155" customFormat="false" ht="12.75" hidden="false" customHeight="false" outlineLevel="0" collapsed="false">
      <c r="A155" s="220" t="s">
        <v>7925</v>
      </c>
      <c r="B155" s="123" t="s">
        <v>7926</v>
      </c>
      <c r="C155" s="221"/>
    </row>
    <row r="156" customFormat="false" ht="12.75" hidden="false" customHeight="false" outlineLevel="0" collapsed="false">
      <c r="A156" s="220" t="s">
        <v>7927</v>
      </c>
      <c r="B156" s="123" t="s">
        <v>7928</v>
      </c>
      <c r="C156" s="221"/>
    </row>
    <row r="157" customFormat="false" ht="12.75" hidden="false" customHeight="false" outlineLevel="0" collapsed="false">
      <c r="A157" s="220" t="s">
        <v>7929</v>
      </c>
      <c r="B157" s="123" t="s">
        <v>7930</v>
      </c>
      <c r="C157" s="221"/>
    </row>
    <row r="158" customFormat="false" ht="12.75" hidden="false" customHeight="false" outlineLevel="0" collapsed="false">
      <c r="A158" s="220" t="s">
        <v>7931</v>
      </c>
      <c r="B158" s="123" t="s">
        <v>7932</v>
      </c>
      <c r="C158" s="221"/>
    </row>
    <row r="159" customFormat="false" ht="12.75" hidden="false" customHeight="false" outlineLevel="0" collapsed="false">
      <c r="A159" s="220" t="s">
        <v>7933</v>
      </c>
      <c r="B159" s="123" t="s">
        <v>7934</v>
      </c>
      <c r="C159" s="221"/>
    </row>
    <row r="160" customFormat="false" ht="12.75" hidden="false" customHeight="false" outlineLevel="0" collapsed="false">
      <c r="A160" s="220" t="s">
        <v>7935</v>
      </c>
      <c r="B160" s="123" t="s">
        <v>7936</v>
      </c>
      <c r="C160" s="221"/>
    </row>
    <row r="161" customFormat="false" ht="12.75" hidden="false" customHeight="false" outlineLevel="0" collapsed="false">
      <c r="A161" s="220" t="s">
        <v>7937</v>
      </c>
      <c r="B161" s="123" t="s">
        <v>7938</v>
      </c>
      <c r="C161" s="221"/>
    </row>
    <row r="162" customFormat="false" ht="12.75" hidden="false" customHeight="false" outlineLevel="0" collapsed="false">
      <c r="A162" s="220" t="s">
        <v>7939</v>
      </c>
      <c r="B162" s="123" t="s">
        <v>7940</v>
      </c>
      <c r="C162" s="221"/>
    </row>
    <row r="163" customFormat="false" ht="12.75" hidden="false" customHeight="false" outlineLevel="0" collapsed="false">
      <c r="A163" s="220" t="s">
        <v>7941</v>
      </c>
      <c r="B163" s="123" t="s">
        <v>7942</v>
      </c>
      <c r="C163" s="221"/>
    </row>
    <row r="164" customFormat="false" ht="12.75" hidden="false" customHeight="false" outlineLevel="0" collapsed="false">
      <c r="A164" s="220" t="s">
        <v>7943</v>
      </c>
      <c r="B164" s="123" t="s">
        <v>7944</v>
      </c>
      <c r="C164" s="221"/>
    </row>
    <row r="165" customFormat="false" ht="12.75" hidden="false" customHeight="false" outlineLevel="0" collapsed="false">
      <c r="A165" s="220" t="s">
        <v>7945</v>
      </c>
      <c r="B165" s="123" t="s">
        <v>7946</v>
      </c>
      <c r="C165" s="221"/>
    </row>
    <row r="166" customFormat="false" ht="12.75" hidden="false" customHeight="false" outlineLevel="0" collapsed="false">
      <c r="A166" s="220" t="s">
        <v>7947</v>
      </c>
      <c r="B166" s="123" t="s">
        <v>7948</v>
      </c>
      <c r="C166" s="221"/>
    </row>
    <row r="167" customFormat="false" ht="12.75" hidden="false" customHeight="false" outlineLevel="0" collapsed="false">
      <c r="A167" s="220" t="s">
        <v>7949</v>
      </c>
      <c r="B167" s="123" t="s">
        <v>7950</v>
      </c>
      <c r="C167" s="221"/>
    </row>
    <row r="168" customFormat="false" ht="12.75" hidden="false" customHeight="false" outlineLevel="0" collapsed="false">
      <c r="A168" s="220" t="s">
        <v>7951</v>
      </c>
      <c r="B168" s="123" t="s">
        <v>7952</v>
      </c>
      <c r="C168" s="221"/>
    </row>
    <row r="169" customFormat="false" ht="12.75" hidden="false" customHeight="false" outlineLevel="0" collapsed="false">
      <c r="A169" s="220" t="s">
        <v>7953</v>
      </c>
      <c r="B169" s="123" t="s">
        <v>7954</v>
      </c>
      <c r="C169" s="221"/>
    </row>
    <row r="170" customFormat="false" ht="12.75" hidden="false" customHeight="false" outlineLevel="0" collapsed="false">
      <c r="A170" s="220" t="s">
        <v>7955</v>
      </c>
      <c r="B170" s="123" t="s">
        <v>7956</v>
      </c>
      <c r="C170" s="221"/>
    </row>
    <row r="171" customFormat="false" ht="12.75" hidden="false" customHeight="false" outlineLevel="0" collapsed="false">
      <c r="A171" s="220" t="s">
        <v>7957</v>
      </c>
      <c r="B171" s="123" t="s">
        <v>7958</v>
      </c>
      <c r="C171" s="221"/>
    </row>
    <row r="172" customFormat="false" ht="12.75" hidden="false" customHeight="false" outlineLevel="0" collapsed="false">
      <c r="A172" s="220" t="s">
        <v>7959</v>
      </c>
      <c r="B172" s="123" t="s">
        <v>7960</v>
      </c>
      <c r="C172" s="221"/>
    </row>
    <row r="173" customFormat="false" ht="12.75" hidden="false" customHeight="false" outlineLevel="0" collapsed="false">
      <c r="A173" s="220" t="s">
        <v>7961</v>
      </c>
      <c r="B173" s="123" t="s">
        <v>7962</v>
      </c>
      <c r="C173" s="221"/>
    </row>
    <row r="174" customFormat="false" ht="12.75" hidden="false" customHeight="false" outlineLevel="0" collapsed="false">
      <c r="A174" s="220" t="s">
        <v>7963</v>
      </c>
      <c r="B174" s="123" t="s">
        <v>7964</v>
      </c>
      <c r="C174" s="221"/>
    </row>
    <row r="175" customFormat="false" ht="12.75" hidden="false" customHeight="false" outlineLevel="0" collapsed="false">
      <c r="A175" s="220" t="s">
        <v>7965</v>
      </c>
      <c r="B175" s="123" t="s">
        <v>7966</v>
      </c>
      <c r="C175" s="221"/>
    </row>
    <row r="176" customFormat="false" ht="12.75" hidden="false" customHeight="false" outlineLevel="0" collapsed="false">
      <c r="A176" s="220" t="s">
        <v>7967</v>
      </c>
      <c r="B176" s="123" t="s">
        <v>7968</v>
      </c>
      <c r="C176" s="221"/>
    </row>
    <row r="177" customFormat="false" ht="12.75" hidden="false" customHeight="false" outlineLevel="0" collapsed="false">
      <c r="A177" s="220" t="s">
        <v>3</v>
      </c>
      <c r="B177" s="123" t="s">
        <v>7969</v>
      </c>
      <c r="C177" s="221"/>
    </row>
    <row r="178" customFormat="false" ht="12.75" hidden="false" customHeight="false" outlineLevel="0" collapsed="false">
      <c r="A178" s="220" t="s">
        <v>7970</v>
      </c>
      <c r="B178" s="123" t="s">
        <v>7971</v>
      </c>
      <c r="C178" s="221"/>
    </row>
    <row r="179" customFormat="false" ht="12.75" hidden="false" customHeight="false" outlineLevel="0" collapsed="false">
      <c r="A179" s="220" t="s">
        <v>7972</v>
      </c>
      <c r="B179" s="123" t="s">
        <v>7973</v>
      </c>
      <c r="C179" s="221"/>
    </row>
    <row r="180" customFormat="false" ht="12.75" hidden="false" customHeight="false" outlineLevel="0" collapsed="false">
      <c r="A180" s="220" t="s">
        <v>7974</v>
      </c>
      <c r="B180" s="123" t="s">
        <v>7975</v>
      </c>
      <c r="C180" s="221"/>
    </row>
    <row r="181" customFormat="false" ht="12.75" hidden="false" customHeight="false" outlineLevel="0" collapsed="false">
      <c r="A181" s="220" t="s">
        <v>7976</v>
      </c>
      <c r="B181" s="123" t="s">
        <v>7977</v>
      </c>
      <c r="C181" s="221"/>
    </row>
    <row r="182" customFormat="false" ht="12.75" hidden="false" customHeight="false" outlineLevel="0" collapsed="false">
      <c r="A182" s="220" t="s">
        <v>1594</v>
      </c>
      <c r="B182" s="123" t="s">
        <v>7978</v>
      </c>
      <c r="C182" s="221"/>
    </row>
    <row r="183" customFormat="false" ht="12.75" hidden="false" customHeight="false" outlineLevel="0" collapsed="false">
      <c r="A183" s="220" t="s">
        <v>7979</v>
      </c>
      <c r="B183" s="123" t="s">
        <v>7980</v>
      </c>
      <c r="C183" s="221"/>
    </row>
    <row r="184" customFormat="false" ht="12.75" hidden="false" customHeight="false" outlineLevel="0" collapsed="false">
      <c r="A184" s="220" t="s">
        <v>7981</v>
      </c>
      <c r="B184" s="123" t="s">
        <v>7982</v>
      </c>
      <c r="C184" s="221"/>
    </row>
    <row r="185" customFormat="false" ht="12.75" hidden="false" customHeight="false" outlineLevel="0" collapsed="false">
      <c r="A185" s="220" t="s">
        <v>1591</v>
      </c>
      <c r="B185" s="123" t="s">
        <v>7983</v>
      </c>
      <c r="C185" s="221"/>
    </row>
    <row r="186" customFormat="false" ht="12.75" hidden="false" customHeight="false" outlineLevel="0" collapsed="false">
      <c r="A186" s="220" t="s">
        <v>7984</v>
      </c>
      <c r="B186" s="123" t="s">
        <v>7985</v>
      </c>
      <c r="C186" s="221"/>
    </row>
    <row r="187" customFormat="false" ht="12.75" hidden="false" customHeight="false" outlineLevel="0" collapsed="false">
      <c r="A187" s="220" t="s">
        <v>7986</v>
      </c>
      <c r="B187" s="123"/>
      <c r="C187" s="221"/>
    </row>
    <row r="188" customFormat="false" ht="12.75" hidden="false" customHeight="false" outlineLevel="0" collapsed="false">
      <c r="A188" s="220" t="s">
        <v>7987</v>
      </c>
      <c r="B188" s="123" t="s">
        <v>7988</v>
      </c>
      <c r="C188" s="221"/>
    </row>
    <row r="189" customFormat="false" ht="12.75" hidden="false" customHeight="false" outlineLevel="0" collapsed="false">
      <c r="A189" s="220" t="s">
        <v>7989</v>
      </c>
      <c r="B189" s="123" t="s">
        <v>7990</v>
      </c>
      <c r="C189" s="221"/>
    </row>
    <row r="190" customFormat="false" ht="12.75" hidden="false" customHeight="false" outlineLevel="0" collapsed="false">
      <c r="A190" s="220" t="s">
        <v>7991</v>
      </c>
      <c r="B190" s="123" t="s">
        <v>7992</v>
      </c>
      <c r="C190" s="221"/>
    </row>
    <row r="191" customFormat="false" ht="12.75" hidden="false" customHeight="false" outlineLevel="0" collapsed="false">
      <c r="A191" s="220" t="s">
        <v>7993</v>
      </c>
      <c r="B191" s="123" t="s">
        <v>7994</v>
      </c>
      <c r="C191" s="221"/>
    </row>
    <row r="192" customFormat="false" ht="12.75" hidden="false" customHeight="false" outlineLevel="0" collapsed="false">
      <c r="A192" s="220" t="s">
        <v>7995</v>
      </c>
      <c r="B192" s="123" t="s">
        <v>7996</v>
      </c>
      <c r="C192" s="221"/>
    </row>
    <row r="193" customFormat="false" ht="12.75" hidden="false" customHeight="false" outlineLevel="0" collapsed="false">
      <c r="A193" s="220" t="s">
        <v>7997</v>
      </c>
      <c r="B193" s="123" t="s">
        <v>7998</v>
      </c>
      <c r="C193" s="221"/>
    </row>
    <row r="194" customFormat="false" ht="12.75" hidden="false" customHeight="false" outlineLevel="0" collapsed="false">
      <c r="A194" s="220" t="s">
        <v>7999</v>
      </c>
      <c r="B194" s="123" t="s">
        <v>8000</v>
      </c>
      <c r="C194" s="221"/>
    </row>
    <row r="195" customFormat="false" ht="12.75" hidden="false" customHeight="false" outlineLevel="0" collapsed="false">
      <c r="A195" s="220" t="s">
        <v>8001</v>
      </c>
      <c r="B195" s="123" t="s">
        <v>8002</v>
      </c>
      <c r="C195" s="221"/>
    </row>
    <row r="196" customFormat="false" ht="12.75" hidden="false" customHeight="false" outlineLevel="0" collapsed="false">
      <c r="A196" s="220" t="s">
        <v>8003</v>
      </c>
      <c r="B196" s="123" t="s">
        <v>8004</v>
      </c>
      <c r="C196" s="221"/>
    </row>
    <row r="197" customFormat="false" ht="12.75" hidden="false" customHeight="false" outlineLevel="0" collapsed="false">
      <c r="A197" s="220" t="s">
        <v>8005</v>
      </c>
      <c r="B197" s="123" t="s">
        <v>8006</v>
      </c>
      <c r="C197" s="221"/>
    </row>
    <row r="198" customFormat="false" ht="12.75" hidden="false" customHeight="false" outlineLevel="0" collapsed="false">
      <c r="A198" s="220" t="s">
        <v>8007</v>
      </c>
      <c r="B198" s="123" t="s">
        <v>8008</v>
      </c>
      <c r="C198" s="221"/>
    </row>
    <row r="199" customFormat="false" ht="12.75" hidden="false" customHeight="false" outlineLevel="0" collapsed="false">
      <c r="A199" s="220" t="s">
        <v>8009</v>
      </c>
      <c r="B199" s="123" t="s">
        <v>8010</v>
      </c>
      <c r="C199" s="221"/>
    </row>
    <row r="200" customFormat="false" ht="12.75" hidden="false" customHeight="false" outlineLevel="0" collapsed="false">
      <c r="A200" s="220" t="s">
        <v>8011</v>
      </c>
      <c r="B200" s="123" t="s">
        <v>8012</v>
      </c>
      <c r="C200" s="221"/>
    </row>
    <row r="201" customFormat="false" ht="12.75" hidden="false" customHeight="false" outlineLevel="0" collapsed="false">
      <c r="A201" s="220" t="s">
        <v>8013</v>
      </c>
      <c r="B201" s="123" t="s">
        <v>8014</v>
      </c>
      <c r="C201" s="221"/>
    </row>
    <row r="202" customFormat="false" ht="12.75" hidden="false" customHeight="false" outlineLevel="0" collapsed="false">
      <c r="A202" s="220" t="s">
        <v>8015</v>
      </c>
      <c r="B202" s="123" t="s">
        <v>8016</v>
      </c>
      <c r="C202" s="221"/>
    </row>
    <row r="203" customFormat="false" ht="12.75" hidden="false" customHeight="false" outlineLevel="0" collapsed="false">
      <c r="A203" s="220" t="s">
        <v>8017</v>
      </c>
      <c r="B203" s="123" t="s">
        <v>8018</v>
      </c>
      <c r="C203" s="221"/>
    </row>
    <row r="204" customFormat="false" ht="12.75" hidden="false" customHeight="false" outlineLevel="0" collapsed="false">
      <c r="A204" s="220" t="s">
        <v>8019</v>
      </c>
      <c r="B204" s="123" t="s">
        <v>8020</v>
      </c>
      <c r="C204" s="221"/>
    </row>
    <row r="205" customFormat="false" ht="12.75" hidden="false" customHeight="false" outlineLevel="0" collapsed="false">
      <c r="A205" s="220" t="s">
        <v>8021</v>
      </c>
      <c r="B205" s="123" t="s">
        <v>8022</v>
      </c>
      <c r="C205" s="221"/>
    </row>
    <row r="206" customFormat="false" ht="12.75" hidden="false" customHeight="false" outlineLevel="0" collapsed="false">
      <c r="A206" s="220" t="s">
        <v>8023</v>
      </c>
      <c r="B206" s="123" t="s">
        <v>8024</v>
      </c>
      <c r="C206" s="221"/>
    </row>
    <row r="207" customFormat="false" ht="12.75" hidden="false" customHeight="false" outlineLevel="0" collapsed="false">
      <c r="A207" s="220" t="s">
        <v>8025</v>
      </c>
      <c r="B207" s="123" t="s">
        <v>8026</v>
      </c>
      <c r="C207" s="221"/>
    </row>
    <row r="208" customFormat="false" ht="12.75" hidden="false" customHeight="false" outlineLevel="0" collapsed="false">
      <c r="A208" s="220" t="s">
        <v>8027</v>
      </c>
      <c r="B208" s="123" t="s">
        <v>8028</v>
      </c>
      <c r="C208" s="221"/>
    </row>
    <row r="209" customFormat="false" ht="12.75" hidden="false" customHeight="false" outlineLevel="0" collapsed="false">
      <c r="A209" s="220" t="s">
        <v>8029</v>
      </c>
      <c r="B209" s="123" t="s">
        <v>8030</v>
      </c>
      <c r="C209" s="221"/>
    </row>
    <row r="210" customFormat="false" ht="12.75" hidden="false" customHeight="false" outlineLevel="0" collapsed="false">
      <c r="A210" s="220" t="s">
        <v>8031</v>
      </c>
      <c r="B210" s="123" t="s">
        <v>8032</v>
      </c>
      <c r="C210" s="221"/>
    </row>
    <row r="211" customFormat="false" ht="12.75" hidden="false" customHeight="false" outlineLevel="0" collapsed="false">
      <c r="A211" s="220" t="s">
        <v>8033</v>
      </c>
      <c r="B211" s="123" t="s">
        <v>8034</v>
      </c>
      <c r="C211" s="221"/>
    </row>
    <row r="212" customFormat="false" ht="12.75" hidden="false" customHeight="false" outlineLevel="0" collapsed="false">
      <c r="A212" s="220" t="s">
        <v>8035</v>
      </c>
      <c r="B212" s="123" t="s">
        <v>8036</v>
      </c>
      <c r="C212" s="221"/>
    </row>
    <row r="213" customFormat="false" ht="12.75" hidden="false" customHeight="false" outlineLevel="0" collapsed="false">
      <c r="A213" s="220" t="s">
        <v>8037</v>
      </c>
      <c r="B213" s="123" t="s">
        <v>8038</v>
      </c>
      <c r="C213" s="221"/>
    </row>
    <row r="214" customFormat="false" ht="12.75" hidden="false" customHeight="false" outlineLevel="0" collapsed="false">
      <c r="A214" s="220" t="s">
        <v>8039</v>
      </c>
      <c r="B214" s="123" t="s">
        <v>8040</v>
      </c>
      <c r="C214" s="221"/>
    </row>
    <row r="215" customFormat="false" ht="12.75" hidden="false" customHeight="false" outlineLevel="0" collapsed="false">
      <c r="A215" s="220" t="s">
        <v>8041</v>
      </c>
      <c r="B215" s="123" t="s">
        <v>8042</v>
      </c>
      <c r="C215" s="221"/>
    </row>
    <row r="216" customFormat="false" ht="12.75" hidden="false" customHeight="false" outlineLevel="0" collapsed="false">
      <c r="A216" s="220" t="s">
        <v>8043</v>
      </c>
      <c r="B216" s="123" t="s">
        <v>8044</v>
      </c>
      <c r="C216" s="221"/>
    </row>
    <row r="217" customFormat="false" ht="12.75" hidden="false" customHeight="false" outlineLevel="0" collapsed="false">
      <c r="A217" s="220" t="s">
        <v>8045</v>
      </c>
      <c r="B217" s="123" t="s">
        <v>8046</v>
      </c>
      <c r="C217" s="221"/>
    </row>
    <row r="218" customFormat="false" ht="12.75" hidden="false" customHeight="false" outlineLevel="0" collapsed="false">
      <c r="A218" s="220" t="s">
        <v>8047</v>
      </c>
      <c r="B218" s="123" t="s">
        <v>8048</v>
      </c>
      <c r="C218" s="221"/>
    </row>
    <row r="219" customFormat="false" ht="12.75" hidden="false" customHeight="false" outlineLevel="0" collapsed="false">
      <c r="A219" s="220" t="s">
        <v>8049</v>
      </c>
      <c r="B219" s="123" t="s">
        <v>8050</v>
      </c>
      <c r="C219" s="221"/>
    </row>
    <row r="220" customFormat="false" ht="12.75" hidden="false" customHeight="false" outlineLevel="0" collapsed="false">
      <c r="A220" s="220" t="s">
        <v>8051</v>
      </c>
      <c r="B220" s="123" t="s">
        <v>8052</v>
      </c>
      <c r="C220" s="221"/>
    </row>
    <row r="221" customFormat="false" ht="12.75" hidden="false" customHeight="false" outlineLevel="0" collapsed="false">
      <c r="A221" s="220" t="s">
        <v>8053</v>
      </c>
      <c r="B221" s="123" t="s">
        <v>8054</v>
      </c>
      <c r="C221" s="221"/>
    </row>
    <row r="222" customFormat="false" ht="12.75" hidden="false" customHeight="false" outlineLevel="0" collapsed="false">
      <c r="A222" s="220" t="s">
        <v>8055</v>
      </c>
      <c r="B222" s="123" t="s">
        <v>8056</v>
      </c>
      <c r="C222" s="221"/>
    </row>
    <row r="223" customFormat="false" ht="12.75" hidden="false" customHeight="false" outlineLevel="0" collapsed="false">
      <c r="A223" s="220" t="s">
        <v>8057</v>
      </c>
      <c r="B223" s="123" t="s">
        <v>8058</v>
      </c>
      <c r="C223" s="221"/>
    </row>
    <row r="224" customFormat="false" ht="12.75" hidden="false" customHeight="false" outlineLevel="0" collapsed="false">
      <c r="A224" s="220" t="s">
        <v>8059</v>
      </c>
      <c r="B224" s="123" t="s">
        <v>8060</v>
      </c>
      <c r="C224" s="221"/>
    </row>
    <row r="225" customFormat="false" ht="12.75" hidden="false" customHeight="false" outlineLevel="0" collapsed="false">
      <c r="A225" s="220" t="s">
        <v>8061</v>
      </c>
      <c r="B225" s="123" t="s">
        <v>8062</v>
      </c>
      <c r="C225" s="221"/>
    </row>
    <row r="226" customFormat="false" ht="12.75" hidden="false" customHeight="false" outlineLevel="0" collapsed="false">
      <c r="A226" s="220" t="s">
        <v>8063</v>
      </c>
      <c r="B226" s="123" t="s">
        <v>8064</v>
      </c>
      <c r="C226" s="221"/>
    </row>
    <row r="227" customFormat="false" ht="12.75" hidden="false" customHeight="false" outlineLevel="0" collapsed="false">
      <c r="A227" s="220" t="s">
        <v>8065</v>
      </c>
      <c r="B227" s="123" t="s">
        <v>8066</v>
      </c>
      <c r="C227" s="221"/>
    </row>
    <row r="228" customFormat="false" ht="12.75" hidden="false" customHeight="false" outlineLevel="0" collapsed="false">
      <c r="A228" s="220" t="s">
        <v>8067</v>
      </c>
      <c r="B228" s="123" t="s">
        <v>8068</v>
      </c>
      <c r="C228" s="221"/>
    </row>
    <row r="229" customFormat="false" ht="12.75" hidden="false" customHeight="false" outlineLevel="0" collapsed="false">
      <c r="A229" s="220" t="s">
        <v>8069</v>
      </c>
      <c r="B229" s="123" t="s">
        <v>8070</v>
      </c>
      <c r="C229" s="221"/>
    </row>
    <row r="230" customFormat="false" ht="12.75" hidden="false" customHeight="false" outlineLevel="0" collapsed="false">
      <c r="A230" s="220" t="s">
        <v>8071</v>
      </c>
      <c r="B230" s="123" t="s">
        <v>8072</v>
      </c>
      <c r="C230" s="221"/>
    </row>
    <row r="231" customFormat="false" ht="12.75" hidden="false" customHeight="false" outlineLevel="0" collapsed="false">
      <c r="A231" s="220" t="s">
        <v>8073</v>
      </c>
      <c r="B231" s="123" t="s">
        <v>8074</v>
      </c>
      <c r="C231" s="221"/>
    </row>
    <row r="232" customFormat="false" ht="12.75" hidden="false" customHeight="false" outlineLevel="0" collapsed="false">
      <c r="A232" s="220" t="s">
        <v>8075</v>
      </c>
      <c r="B232" s="123" t="s">
        <v>8076</v>
      </c>
      <c r="C232" s="221"/>
    </row>
    <row r="233" customFormat="false" ht="12.75" hidden="false" customHeight="false" outlineLevel="0" collapsed="false">
      <c r="A233" s="220" t="s">
        <v>8077</v>
      </c>
      <c r="B233" s="123" t="s">
        <v>8078</v>
      </c>
      <c r="C233" s="221"/>
    </row>
    <row r="234" customFormat="false" ht="12.75" hidden="false" customHeight="false" outlineLevel="0" collapsed="false">
      <c r="A234" s="220" t="s">
        <v>8079</v>
      </c>
      <c r="B234" s="123" t="s">
        <v>8080</v>
      </c>
      <c r="C234" s="221"/>
    </row>
    <row r="235" customFormat="false" ht="12.75" hidden="false" customHeight="false" outlineLevel="0" collapsed="false">
      <c r="A235" s="220" t="s">
        <v>8081</v>
      </c>
      <c r="B235" s="123" t="s">
        <v>8082</v>
      </c>
      <c r="C235" s="221"/>
    </row>
    <row r="236" customFormat="false" ht="12.75" hidden="false" customHeight="false" outlineLevel="0" collapsed="false">
      <c r="A236" s="220" t="s">
        <v>8083</v>
      </c>
      <c r="B236" s="123" t="s">
        <v>8084</v>
      </c>
      <c r="C236" s="221"/>
    </row>
    <row r="237" customFormat="false" ht="12.75" hidden="false" customHeight="false" outlineLevel="0" collapsed="false">
      <c r="A237" s="220" t="s">
        <v>8085</v>
      </c>
      <c r="B237" s="123" t="s">
        <v>8086</v>
      </c>
      <c r="C237" s="221"/>
    </row>
    <row r="238" customFormat="false" ht="12.75" hidden="false" customHeight="false" outlineLevel="0" collapsed="false">
      <c r="A238" s="220" t="s">
        <v>8087</v>
      </c>
      <c r="B238" s="123" t="s">
        <v>8088</v>
      </c>
      <c r="C238" s="221"/>
    </row>
    <row r="239" customFormat="false" ht="12.75" hidden="false" customHeight="false" outlineLevel="0" collapsed="false">
      <c r="A239" s="220" t="s">
        <v>8089</v>
      </c>
      <c r="B239" s="123" t="s">
        <v>8090</v>
      </c>
      <c r="C239" s="221"/>
    </row>
    <row r="240" customFormat="false" ht="12.75" hidden="false" customHeight="false" outlineLevel="0" collapsed="false">
      <c r="A240" s="220" t="s">
        <v>8091</v>
      </c>
      <c r="B240" s="123"/>
      <c r="C240" s="221"/>
    </row>
    <row r="241" customFormat="false" ht="12.75" hidden="false" customHeight="false" outlineLevel="0" collapsed="false">
      <c r="A241" s="220" t="s">
        <v>8092</v>
      </c>
      <c r="B241" s="123" t="s">
        <v>8093</v>
      </c>
      <c r="C241" s="221"/>
    </row>
    <row r="242" customFormat="false" ht="12.75" hidden="false" customHeight="false" outlineLevel="0" collapsed="false">
      <c r="A242" s="220" t="s">
        <v>8094</v>
      </c>
      <c r="B242" s="123" t="s">
        <v>8095</v>
      </c>
      <c r="C242" s="221"/>
    </row>
    <row r="243" customFormat="false" ht="12.75" hidden="false" customHeight="false" outlineLevel="0" collapsed="false">
      <c r="A243" s="220" t="s">
        <v>8096</v>
      </c>
      <c r="B243" s="123" t="s">
        <v>8097</v>
      </c>
      <c r="C243" s="221"/>
    </row>
    <row r="244" customFormat="false" ht="12.75" hidden="false" customHeight="false" outlineLevel="0" collapsed="false">
      <c r="A244" s="220" t="s">
        <v>8098</v>
      </c>
      <c r="B244" s="123" t="s">
        <v>8099</v>
      </c>
      <c r="C244" s="221"/>
    </row>
    <row r="245" customFormat="false" ht="12.75" hidden="false" customHeight="false" outlineLevel="0" collapsed="false">
      <c r="A245" s="220" t="s">
        <v>8100</v>
      </c>
      <c r="B245" s="123" t="s">
        <v>8101</v>
      </c>
      <c r="C245" s="221"/>
    </row>
    <row r="246" customFormat="false" ht="12.75" hidden="false" customHeight="false" outlineLevel="0" collapsed="false">
      <c r="A246" s="220" t="s">
        <v>8102</v>
      </c>
      <c r="B246" s="123" t="s">
        <v>8103</v>
      </c>
      <c r="C246" s="221"/>
    </row>
    <row r="247" customFormat="false" ht="12.75" hidden="false" customHeight="false" outlineLevel="0" collapsed="false">
      <c r="A247" s="220" t="s">
        <v>8104</v>
      </c>
      <c r="B247" s="123" t="s">
        <v>8101</v>
      </c>
      <c r="C247" s="221"/>
    </row>
    <row r="248" customFormat="false" ht="12.75" hidden="false" customHeight="false" outlineLevel="0" collapsed="false">
      <c r="A248" s="220" t="s">
        <v>8105</v>
      </c>
      <c r="B248" s="123" t="s">
        <v>8106</v>
      </c>
      <c r="C248" s="221"/>
    </row>
    <row r="249" customFormat="false" ht="12.75" hidden="false" customHeight="false" outlineLevel="0" collapsed="false">
      <c r="A249" s="222" t="s">
        <v>8107</v>
      </c>
      <c r="B249" s="126" t="s">
        <v>8108</v>
      </c>
      <c r="C249" s="221"/>
    </row>
    <row r="250" customFormat="false" ht="12.75" hidden="false" customHeight="false" outlineLevel="0" collapsed="false">
      <c r="A250" s="223"/>
      <c r="C250" s="221"/>
    </row>
    <row r="251" customFormat="false" ht="12.75" hidden="false" customHeight="false" outlineLevel="0" collapsed="false">
      <c r="A251" s="223"/>
      <c r="C251" s="221"/>
    </row>
    <row r="252" customFormat="false" ht="12.75" hidden="false" customHeight="false" outlineLevel="0" collapsed="false">
      <c r="A252" s="223"/>
      <c r="C252" s="221"/>
    </row>
    <row r="253" customFormat="false" ht="12.75" hidden="false" customHeight="false" outlineLevel="0" collapsed="false">
      <c r="A253" s="223"/>
      <c r="C253" s="221"/>
    </row>
    <row r="254" customFormat="false" ht="12.75" hidden="false" customHeight="false" outlineLevel="0" collapsed="false">
      <c r="A254" s="223"/>
      <c r="C254" s="221"/>
    </row>
    <row r="255" customFormat="false" ht="12.75" hidden="false" customHeight="false" outlineLevel="0" collapsed="false">
      <c r="A255" s="223"/>
      <c r="C255" s="221"/>
    </row>
    <row r="256" customFormat="false" ht="12.75" hidden="false" customHeight="false" outlineLevel="0" collapsed="false">
      <c r="A256" s="223"/>
      <c r="C256" s="221"/>
    </row>
    <row r="257" customFormat="false" ht="12.75" hidden="false" customHeight="false" outlineLevel="0" collapsed="false">
      <c r="A257" s="223"/>
      <c r="C257" s="221"/>
    </row>
    <row r="258" customFormat="false" ht="12.75" hidden="false" customHeight="false" outlineLevel="0" collapsed="false">
      <c r="A258" s="223"/>
      <c r="C258" s="221"/>
    </row>
    <row r="259" customFormat="false" ht="12.75" hidden="false" customHeight="false" outlineLevel="0" collapsed="false">
      <c r="A259" s="223"/>
      <c r="C259" s="221"/>
    </row>
    <row r="260" customFormat="false" ht="12.75" hidden="false" customHeight="false" outlineLevel="0" collapsed="false">
      <c r="A260" s="223"/>
      <c r="C260" s="221"/>
    </row>
    <row r="261" customFormat="false" ht="12.75" hidden="false" customHeight="false" outlineLevel="0" collapsed="false">
      <c r="A261" s="223"/>
      <c r="C261" s="221"/>
    </row>
    <row r="262" customFormat="false" ht="12.75" hidden="false" customHeight="false" outlineLevel="0" collapsed="false">
      <c r="A262" s="223"/>
      <c r="C262" s="221"/>
    </row>
    <row r="263" customFormat="false" ht="12.75" hidden="false" customHeight="false" outlineLevel="0" collapsed="false">
      <c r="A263" s="223"/>
      <c r="C263" s="221"/>
    </row>
    <row r="264" customFormat="false" ht="12.75" hidden="false" customHeight="false" outlineLevel="0" collapsed="false">
      <c r="A264" s="223"/>
      <c r="C264" s="221"/>
    </row>
    <row r="265" customFormat="false" ht="12.75" hidden="false" customHeight="false" outlineLevel="0" collapsed="false">
      <c r="A265" s="223"/>
      <c r="C265" s="221"/>
    </row>
    <row r="266" customFormat="false" ht="12.75" hidden="false" customHeight="false" outlineLevel="0" collapsed="false">
      <c r="A266" s="223"/>
      <c r="C266" s="221"/>
    </row>
    <row r="267" customFormat="false" ht="12.75" hidden="false" customHeight="false" outlineLevel="0" collapsed="false">
      <c r="A267" s="223"/>
      <c r="C267" s="221"/>
    </row>
    <row r="268" customFormat="false" ht="12.75" hidden="false" customHeight="false" outlineLevel="0" collapsed="false">
      <c r="A268" s="223"/>
      <c r="C268" s="221"/>
    </row>
    <row r="269" customFormat="false" ht="12.75" hidden="false" customHeight="false" outlineLevel="0" collapsed="false">
      <c r="A269" s="223"/>
      <c r="C269" s="221"/>
    </row>
    <row r="270" customFormat="false" ht="12.75" hidden="false" customHeight="false" outlineLevel="0" collapsed="false">
      <c r="A270" s="223"/>
      <c r="C270" s="221"/>
    </row>
    <row r="271" customFormat="false" ht="12.75" hidden="false" customHeight="false" outlineLevel="0" collapsed="false">
      <c r="A271" s="223"/>
      <c r="C271" s="221"/>
    </row>
    <row r="272" customFormat="false" ht="12.75" hidden="false" customHeight="false" outlineLevel="0" collapsed="false">
      <c r="A272" s="223"/>
      <c r="C272" s="221"/>
    </row>
    <row r="273" customFormat="false" ht="12.75" hidden="false" customHeight="false" outlineLevel="0" collapsed="false">
      <c r="A273" s="223"/>
      <c r="C273" s="221"/>
    </row>
    <row r="274" customFormat="false" ht="12.75" hidden="false" customHeight="false" outlineLevel="0" collapsed="false">
      <c r="A274" s="223"/>
      <c r="C274" s="221"/>
    </row>
    <row r="275" customFormat="false" ht="12.75" hidden="false" customHeight="false" outlineLevel="0" collapsed="false">
      <c r="A275" s="223"/>
      <c r="C275" s="221"/>
    </row>
    <row r="276" customFormat="false" ht="12.75" hidden="false" customHeight="false" outlineLevel="0" collapsed="false">
      <c r="A276" s="223"/>
      <c r="C276" s="221"/>
    </row>
    <row r="277" customFormat="false" ht="12.75" hidden="false" customHeight="false" outlineLevel="0" collapsed="false">
      <c r="A277" s="223"/>
      <c r="C277" s="221"/>
    </row>
    <row r="278" customFormat="false" ht="12.75" hidden="false" customHeight="false" outlineLevel="0" collapsed="false">
      <c r="A278" s="223"/>
      <c r="C278" s="221"/>
    </row>
    <row r="279" customFormat="false" ht="12.75" hidden="false" customHeight="false" outlineLevel="0" collapsed="false">
      <c r="A279" s="223"/>
      <c r="C279" s="221"/>
    </row>
    <row r="280" customFormat="false" ht="12.75" hidden="false" customHeight="false" outlineLevel="0" collapsed="false">
      <c r="A280" s="223"/>
      <c r="C280" s="221"/>
    </row>
    <row r="281" customFormat="false" ht="12.75" hidden="false" customHeight="false" outlineLevel="0" collapsed="false">
      <c r="A281" s="223"/>
      <c r="C281" s="221"/>
    </row>
    <row r="282" customFormat="false" ht="12.75" hidden="false" customHeight="false" outlineLevel="0" collapsed="false">
      <c r="A282" s="223"/>
      <c r="C282" s="221"/>
    </row>
    <row r="283" customFormat="false" ht="12.75" hidden="false" customHeight="false" outlineLevel="0" collapsed="false">
      <c r="A283" s="223"/>
      <c r="C283" s="221"/>
    </row>
    <row r="284" customFormat="false" ht="12.75" hidden="false" customHeight="false" outlineLevel="0" collapsed="false">
      <c r="A284" s="223"/>
      <c r="C284" s="221"/>
    </row>
    <row r="285" customFormat="false" ht="12.75" hidden="false" customHeight="false" outlineLevel="0" collapsed="false">
      <c r="A285" s="223"/>
      <c r="C285" s="221"/>
    </row>
    <row r="286" customFormat="false" ht="12.75" hidden="false" customHeight="false" outlineLevel="0" collapsed="false">
      <c r="A286" s="223"/>
      <c r="C286" s="221"/>
    </row>
    <row r="287" customFormat="false" ht="12.75" hidden="false" customHeight="false" outlineLevel="0" collapsed="false">
      <c r="A287" s="223"/>
      <c r="C287" s="221"/>
    </row>
    <row r="288" customFormat="false" ht="12.75" hidden="false" customHeight="false" outlineLevel="0" collapsed="false">
      <c r="A288" s="223"/>
      <c r="C288" s="221"/>
    </row>
    <row r="289" customFormat="false" ht="12.75" hidden="false" customHeight="false" outlineLevel="0" collapsed="false">
      <c r="A289" s="223"/>
      <c r="C289" s="221"/>
    </row>
    <row r="290" customFormat="false" ht="12.75" hidden="false" customHeight="false" outlineLevel="0" collapsed="false">
      <c r="A290" s="223"/>
      <c r="C290" s="221"/>
    </row>
    <row r="291" customFormat="false" ht="12.75" hidden="false" customHeight="false" outlineLevel="0" collapsed="false">
      <c r="A291" s="223"/>
      <c r="C291" s="221"/>
    </row>
    <row r="292" customFormat="false" ht="12.75" hidden="false" customHeight="false" outlineLevel="0" collapsed="false">
      <c r="A292" s="223"/>
      <c r="C292" s="221"/>
    </row>
    <row r="293" customFormat="false" ht="12.75" hidden="false" customHeight="false" outlineLevel="0" collapsed="false">
      <c r="A293" s="223"/>
      <c r="C293" s="221"/>
    </row>
    <row r="294" customFormat="false" ht="12.75" hidden="false" customHeight="false" outlineLevel="0" collapsed="false">
      <c r="A294" s="223"/>
      <c r="C294" s="221"/>
    </row>
    <row r="295" customFormat="false" ht="12.75" hidden="false" customHeight="false" outlineLevel="0" collapsed="false">
      <c r="A295" s="223"/>
      <c r="C295" s="221"/>
    </row>
    <row r="296" customFormat="false" ht="12.75" hidden="false" customHeight="false" outlineLevel="0" collapsed="false">
      <c r="A296" s="223"/>
      <c r="C296" s="221"/>
    </row>
    <row r="297" customFormat="false" ht="12.75" hidden="false" customHeight="false" outlineLevel="0" collapsed="false">
      <c r="A297" s="223"/>
      <c r="C297" s="221"/>
    </row>
    <row r="298" customFormat="false" ht="12.75" hidden="false" customHeight="false" outlineLevel="0" collapsed="false">
      <c r="A298" s="223"/>
      <c r="C298" s="221"/>
    </row>
    <row r="299" customFormat="false" ht="12.75" hidden="false" customHeight="false" outlineLevel="0" collapsed="false">
      <c r="A299" s="223"/>
      <c r="C299" s="221"/>
    </row>
    <row r="300" customFormat="false" ht="12.75" hidden="false" customHeight="false" outlineLevel="0" collapsed="false">
      <c r="A300" s="223"/>
      <c r="C300" s="221"/>
    </row>
    <row r="301" customFormat="false" ht="12.75" hidden="false" customHeight="false" outlineLevel="0" collapsed="false">
      <c r="A301" s="223"/>
      <c r="C301" s="221"/>
    </row>
    <row r="302" customFormat="false" ht="12.75" hidden="false" customHeight="false" outlineLevel="0" collapsed="false">
      <c r="A302" s="223"/>
      <c r="C302" s="221"/>
    </row>
    <row r="303" customFormat="false" ht="12.75" hidden="false" customHeight="false" outlineLevel="0" collapsed="false">
      <c r="A303" s="223"/>
      <c r="C303" s="221"/>
    </row>
    <row r="304" customFormat="false" ht="12.75" hidden="false" customHeight="false" outlineLevel="0" collapsed="false">
      <c r="A304" s="223"/>
      <c r="C304" s="221"/>
    </row>
    <row r="305" customFormat="false" ht="12.75" hidden="false" customHeight="false" outlineLevel="0" collapsed="false">
      <c r="A305" s="223"/>
      <c r="C305" s="221"/>
    </row>
    <row r="306" customFormat="false" ht="12.75" hidden="false" customHeight="false" outlineLevel="0" collapsed="false">
      <c r="A306" s="223"/>
      <c r="C306" s="221"/>
    </row>
    <row r="307" customFormat="false" ht="12.75" hidden="false" customHeight="false" outlineLevel="0" collapsed="false">
      <c r="A307" s="223"/>
      <c r="C307" s="221"/>
    </row>
    <row r="308" customFormat="false" ht="12.75" hidden="false" customHeight="false" outlineLevel="0" collapsed="false">
      <c r="A308" s="223"/>
      <c r="C308" s="221"/>
    </row>
    <row r="309" customFormat="false" ht="12.75" hidden="false" customHeight="false" outlineLevel="0" collapsed="false">
      <c r="A309" s="223"/>
      <c r="C309" s="221"/>
    </row>
    <row r="310" customFormat="false" ht="12.75" hidden="false" customHeight="false" outlineLevel="0" collapsed="false">
      <c r="A310" s="223"/>
      <c r="C310" s="221"/>
    </row>
    <row r="311" customFormat="false" ht="12.75" hidden="false" customHeight="false" outlineLevel="0" collapsed="false">
      <c r="A311" s="223"/>
      <c r="C311" s="221"/>
    </row>
    <row r="312" customFormat="false" ht="12.75" hidden="false" customHeight="false" outlineLevel="0" collapsed="false">
      <c r="A312" s="223"/>
      <c r="C312" s="221"/>
    </row>
    <row r="313" customFormat="false" ht="12.75" hidden="false" customHeight="false" outlineLevel="0" collapsed="false">
      <c r="A313" s="223"/>
      <c r="C313" s="221"/>
    </row>
    <row r="314" customFormat="false" ht="12.75" hidden="false" customHeight="false" outlineLevel="0" collapsed="false">
      <c r="A314" s="223"/>
      <c r="C314" s="221"/>
    </row>
    <row r="315" customFormat="false" ht="12.75" hidden="false" customHeight="false" outlineLevel="0" collapsed="false">
      <c r="A315" s="223"/>
      <c r="C315" s="221"/>
    </row>
    <row r="316" customFormat="false" ht="12.75" hidden="false" customHeight="false" outlineLevel="0" collapsed="false">
      <c r="A316" s="223"/>
      <c r="C316" s="2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212" width="10.13"/>
    <col collapsed="false" customWidth="true" hidden="false" outlineLevel="0" max="2" min="2" style="212" width="18.28"/>
    <col collapsed="false" customWidth="true" hidden="false" outlineLevel="0" max="3" min="3" style="212" width="43.7"/>
    <col collapsed="false" customWidth="true" hidden="false" outlineLevel="0" max="4" min="4" style="212" width="51.7"/>
    <col collapsed="false" customWidth="false" hidden="false" outlineLevel="0" max="257" min="5" style="212" width="9.14"/>
  </cols>
  <sheetData>
    <row r="1" customFormat="false" ht="22.5" hidden="false" customHeight="false" outlineLevel="0" collapsed="false">
      <c r="A1" s="224" t="s">
        <v>8109</v>
      </c>
      <c r="B1" s="224"/>
      <c r="C1" s="224"/>
      <c r="D1" s="224"/>
    </row>
    <row r="2" customFormat="false" ht="12.75" hidden="false" customHeight="false" outlineLevel="0" collapsed="false">
      <c r="A2" s="225" t="s">
        <v>8110</v>
      </c>
      <c r="B2" s="225" t="s">
        <v>8111</v>
      </c>
      <c r="C2" s="225"/>
      <c r="D2" s="225"/>
    </row>
    <row r="3" customFormat="false" ht="12.75" hidden="false" customHeight="false" outlineLevel="0" collapsed="false">
      <c r="A3" s="226" t="s">
        <v>8112</v>
      </c>
      <c r="B3" s="226"/>
      <c r="C3" s="226"/>
      <c r="D3" s="226"/>
    </row>
    <row r="4" customFormat="false" ht="12.75" hidden="false" customHeight="false" outlineLevel="0" collapsed="false">
      <c r="A4" s="227" t="s">
        <v>8113</v>
      </c>
      <c r="B4" s="227"/>
      <c r="C4" s="227" t="s">
        <v>8114</v>
      </c>
      <c r="D4" s="227"/>
    </row>
    <row r="5" customFormat="false" ht="12.75" hidden="false" customHeight="false" outlineLevel="0" collapsed="false">
      <c r="A5" s="227" t="s">
        <v>8115</v>
      </c>
      <c r="B5" s="227" t="s">
        <v>8116</v>
      </c>
      <c r="C5" s="227" t="s">
        <v>8117</v>
      </c>
      <c r="D5" s="227"/>
    </row>
    <row r="6" customFormat="false" ht="12.75" hidden="false" customHeight="false" outlineLevel="0" collapsed="false">
      <c r="A6" s="227" t="s">
        <v>8118</v>
      </c>
      <c r="B6" s="227"/>
      <c r="C6" s="227"/>
      <c r="D6" s="227"/>
    </row>
    <row r="7" customFormat="false" ht="12.75" hidden="false" customHeight="false" outlineLevel="0" collapsed="false">
      <c r="A7" s="227" t="s">
        <v>8119</v>
      </c>
      <c r="B7" s="227"/>
      <c r="C7" s="227" t="s">
        <v>8120</v>
      </c>
      <c r="D7" s="212" t="s">
        <v>8121</v>
      </c>
    </row>
    <row r="8" customFormat="false" ht="12.75" hidden="false" customHeight="false" outlineLevel="0" collapsed="false">
      <c r="A8" s="227" t="s">
        <v>8122</v>
      </c>
      <c r="B8" s="227" t="s">
        <v>8123</v>
      </c>
      <c r="C8" s="227" t="s">
        <v>8124</v>
      </c>
      <c r="D8" s="227" t="s">
        <v>8125</v>
      </c>
    </row>
    <row r="9" customFormat="false" ht="12.75" hidden="false" customHeight="false" outlineLevel="0" collapsed="false">
      <c r="A9" s="227" t="s">
        <v>8126</v>
      </c>
      <c r="B9" s="227" t="s">
        <v>8127</v>
      </c>
      <c r="C9" s="227"/>
      <c r="D9" s="227" t="s">
        <v>8128</v>
      </c>
    </row>
    <row r="10" customFormat="false" ht="12.75" hidden="false" customHeight="false" outlineLevel="0" collapsed="false">
      <c r="A10" s="227" t="s">
        <v>8129</v>
      </c>
      <c r="B10" s="227" t="s">
        <v>8130</v>
      </c>
      <c r="C10" s="227" t="s">
        <v>8131</v>
      </c>
      <c r="D10" s="228" t="s">
        <v>8132</v>
      </c>
    </row>
    <row r="11" customFormat="false" ht="12.75" hidden="false" customHeight="false" outlineLevel="0" collapsed="false">
      <c r="A11" s="227" t="s">
        <v>8133</v>
      </c>
      <c r="B11" s="227" t="s">
        <v>8134</v>
      </c>
      <c r="C11" s="227" t="s">
        <v>8135</v>
      </c>
      <c r="D11" s="227" t="s">
        <v>8136</v>
      </c>
    </row>
    <row r="12" customFormat="false" ht="12.75" hidden="false" customHeight="false" outlineLevel="0" collapsed="false">
      <c r="A12" s="227" t="n">
        <v>1133</v>
      </c>
      <c r="B12" s="227" t="s">
        <v>8137</v>
      </c>
      <c r="C12" s="227" t="s">
        <v>8138</v>
      </c>
      <c r="D12" s="227"/>
    </row>
    <row r="13" customFormat="false" ht="12.75" hidden="false" customHeight="false" outlineLevel="0" collapsed="false">
      <c r="A13" s="228" t="s">
        <v>8139</v>
      </c>
      <c r="B13" s="227" t="s">
        <v>8140</v>
      </c>
      <c r="C13" s="227" t="s">
        <v>8141</v>
      </c>
      <c r="D13" s="0" t="s">
        <v>8142</v>
      </c>
    </row>
    <row r="14" customFormat="false" ht="12.75" hidden="false" customHeight="false" outlineLevel="0" collapsed="false">
      <c r="A14" s="227"/>
      <c r="B14" s="227" t="s">
        <v>8143</v>
      </c>
      <c r="C14" s="227" t="s">
        <v>8144</v>
      </c>
      <c r="D14" s="227"/>
      <c r="E14" s="0"/>
    </row>
    <row r="15" customFormat="false" ht="12.75" hidden="false" customHeight="true" outlineLevel="0" collapsed="false">
      <c r="A15" s="227"/>
      <c r="B15" s="227" t="s">
        <v>8145</v>
      </c>
      <c r="C15" s="227" t="s">
        <v>8146</v>
      </c>
      <c r="D15" s="227" t="s">
        <v>8147</v>
      </c>
      <c r="E15" s="229" t="s">
        <v>8148</v>
      </c>
    </row>
    <row r="16" customFormat="false" ht="12.75" hidden="false" customHeight="false" outlineLevel="0" collapsed="false">
      <c r="A16" s="227"/>
      <c r="B16" s="227" t="s">
        <v>8149</v>
      </c>
      <c r="C16" s="227" t="s">
        <v>8146</v>
      </c>
      <c r="D16" s="227"/>
      <c r="E16" s="229"/>
    </row>
    <row r="17" customFormat="false" ht="12.75" hidden="false" customHeight="false" outlineLevel="0" collapsed="false">
      <c r="A17" s="227"/>
      <c r="B17" s="227" t="s">
        <v>8150</v>
      </c>
      <c r="C17" s="227" t="s">
        <v>8146</v>
      </c>
      <c r="D17" s="227" t="s">
        <v>8151</v>
      </c>
      <c r="E17" s="229"/>
    </row>
    <row r="18" customFormat="false" ht="12.75" hidden="false" customHeight="false" outlineLevel="0" collapsed="false">
      <c r="A18" s="227"/>
      <c r="B18" s="227" t="s">
        <v>8152</v>
      </c>
      <c r="C18" s="227" t="s">
        <v>8146</v>
      </c>
      <c r="D18" s="227" t="s">
        <v>8153</v>
      </c>
      <c r="E18" s="229"/>
    </row>
    <row r="19" customFormat="false" ht="12.75" hidden="false" customHeight="false" outlineLevel="0" collapsed="false">
      <c r="A19" s="227" t="s">
        <v>8154</v>
      </c>
      <c r="B19" s="230" t="s">
        <v>8155</v>
      </c>
      <c r="C19" s="230" t="s">
        <v>8156</v>
      </c>
      <c r="D19" s="231" t="s">
        <v>8157</v>
      </c>
    </row>
    <row r="20" customFormat="false" ht="12.75" hidden="false" customHeight="false" outlineLevel="0" collapsed="false">
      <c r="A20" s="227" t="s">
        <v>8158</v>
      </c>
      <c r="B20" s="230"/>
      <c r="C20" s="230"/>
      <c r="D20" s="231"/>
    </row>
    <row r="21" customFormat="false" ht="12.75" hidden="false" customHeight="false" outlineLevel="0" collapsed="false">
      <c r="A21" s="227" t="s">
        <v>8159</v>
      </c>
      <c r="B21" s="230"/>
      <c r="C21" s="230"/>
      <c r="D21" s="231"/>
    </row>
    <row r="22" customFormat="false" ht="12.75" hidden="false" customHeight="false" outlineLevel="0" collapsed="false">
      <c r="A22" s="226" t="s">
        <v>1527</v>
      </c>
      <c r="B22" s="226"/>
      <c r="C22" s="226"/>
      <c r="D22" s="226"/>
    </row>
    <row r="23" customFormat="false" ht="12.75" hidden="false" customHeight="false" outlineLevel="0" collapsed="false">
      <c r="A23" s="227" t="n">
        <v>1684</v>
      </c>
      <c r="B23" s="227"/>
      <c r="C23" s="232" t="s">
        <v>8160</v>
      </c>
      <c r="D23" s="227"/>
    </row>
    <row r="24" customFormat="false" ht="12.75" hidden="false" customHeight="false" outlineLevel="0" collapsed="false">
      <c r="A24" s="227" t="s">
        <v>8161</v>
      </c>
      <c r="B24" s="227" t="s">
        <v>8162</v>
      </c>
      <c r="C24" s="227" t="s">
        <v>8163</v>
      </c>
      <c r="D24" s="227"/>
    </row>
    <row r="25" customFormat="false" ht="12.75" hidden="false" customHeight="false" outlineLevel="0" collapsed="false">
      <c r="A25" s="227" t="n">
        <v>63</v>
      </c>
      <c r="B25" s="228" t="s">
        <v>8164</v>
      </c>
      <c r="C25" s="228" t="s">
        <v>8165</v>
      </c>
      <c r="D25" s="227"/>
    </row>
    <row r="26" customFormat="false" ht="12.75" hidden="false" customHeight="false" outlineLevel="0" collapsed="false">
      <c r="A26" s="227" t="s">
        <v>8166</v>
      </c>
      <c r="B26" s="228" t="s">
        <v>8167</v>
      </c>
      <c r="C26" s="232" t="s">
        <v>8168</v>
      </c>
      <c r="D26" s="227"/>
    </row>
    <row r="27" customFormat="false" ht="12.75" hidden="false" customHeight="false" outlineLevel="0" collapsed="false">
      <c r="A27" s="228" t="s">
        <v>8169</v>
      </c>
      <c r="B27" s="228" t="s">
        <v>8170</v>
      </c>
      <c r="C27" s="228" t="s">
        <v>8171</v>
      </c>
      <c r="D27" s="227"/>
    </row>
    <row r="28" customFormat="false" ht="25.5" hidden="false" customHeight="false" outlineLevel="0" collapsed="false">
      <c r="A28" s="227" t="s">
        <v>8172</v>
      </c>
      <c r="B28" s="227" t="s">
        <v>8173</v>
      </c>
      <c r="C28" s="227" t="s">
        <v>8174</v>
      </c>
      <c r="D28" s="232" t="s">
        <v>8175</v>
      </c>
    </row>
    <row r="29" customFormat="false" ht="12.75" hidden="false" customHeight="false" outlineLevel="0" collapsed="false">
      <c r="A29" s="228" t="s">
        <v>8176</v>
      </c>
      <c r="B29" s="228" t="s">
        <v>8177</v>
      </c>
      <c r="C29" s="228" t="s">
        <v>8178</v>
      </c>
      <c r="D29" s="227"/>
    </row>
    <row r="30" customFormat="false" ht="12.75" hidden="false" customHeight="false" outlineLevel="0" collapsed="false">
      <c r="A30" s="227" t="s">
        <v>8179</v>
      </c>
      <c r="B30" s="227" t="s">
        <v>8180</v>
      </c>
      <c r="C30" s="232" t="s">
        <v>8181</v>
      </c>
      <c r="D30" s="227"/>
    </row>
    <row r="31" customFormat="false" ht="12.75" hidden="false" customHeight="false" outlineLevel="0" collapsed="false">
      <c r="A31" s="227" t="s">
        <v>8182</v>
      </c>
      <c r="B31" s="227" t="s">
        <v>8183</v>
      </c>
      <c r="C31" s="227" t="s">
        <v>8184</v>
      </c>
      <c r="D31" s="227"/>
    </row>
    <row r="32" customFormat="false" ht="12.75" hidden="false" customHeight="false" outlineLevel="0" collapsed="false">
      <c r="A32" s="227" t="n">
        <v>2132</v>
      </c>
      <c r="B32" s="227"/>
      <c r="C32" s="227" t="s">
        <v>8185</v>
      </c>
      <c r="D32" s="227"/>
    </row>
    <row r="33" customFormat="false" ht="51" hidden="false" customHeight="false" outlineLevel="0" collapsed="false">
      <c r="A33" s="227" t="s">
        <v>8186</v>
      </c>
      <c r="B33" s="227" t="s">
        <v>8187</v>
      </c>
      <c r="C33" s="232" t="s">
        <v>8188</v>
      </c>
      <c r="D33" s="227" t="s">
        <v>8157</v>
      </c>
    </row>
    <row r="34" customFormat="false" ht="12.75" hidden="false" customHeight="false" outlineLevel="0" collapsed="false">
      <c r="A34" s="227" t="s">
        <v>8189</v>
      </c>
      <c r="B34" s="227"/>
      <c r="C34" s="232" t="s">
        <v>8190</v>
      </c>
      <c r="D34" s="227" t="s">
        <v>8157</v>
      </c>
    </row>
    <row r="35" customFormat="false" ht="12.75" hidden="false" customHeight="false" outlineLevel="0" collapsed="false">
      <c r="A35" s="227" t="s">
        <v>8191</v>
      </c>
      <c r="B35" s="227" t="s">
        <v>8192</v>
      </c>
      <c r="C35" s="227" t="s">
        <v>8193</v>
      </c>
      <c r="D35" s="227" t="s">
        <v>8157</v>
      </c>
    </row>
    <row r="36" customFormat="false" ht="12.75" hidden="false" customHeight="false" outlineLevel="0" collapsed="false">
      <c r="A36" s="227" t="s">
        <v>8194</v>
      </c>
      <c r="B36" s="227" t="s">
        <v>8195</v>
      </c>
      <c r="C36" s="227" t="s">
        <v>8196</v>
      </c>
      <c r="D36" s="227" t="s">
        <v>8157</v>
      </c>
    </row>
    <row r="37" customFormat="false" ht="12.75" hidden="false" customHeight="false" outlineLevel="0" collapsed="false">
      <c r="A37" s="227" t="s">
        <v>8197</v>
      </c>
      <c r="B37" s="227" t="s">
        <v>8198</v>
      </c>
      <c r="C37" s="227" t="s">
        <v>8199</v>
      </c>
      <c r="D37" s="227" t="s">
        <v>8157</v>
      </c>
    </row>
    <row r="38" customFormat="false" ht="12.75" hidden="false" customHeight="false" outlineLevel="0" collapsed="false">
      <c r="A38" s="226" t="s">
        <v>3520</v>
      </c>
      <c r="B38" s="226"/>
      <c r="C38" s="226"/>
      <c r="D38" s="226"/>
    </row>
    <row r="39" customFormat="false" ht="12.75" hidden="false" customHeight="false" outlineLevel="0" collapsed="false">
      <c r="A39" s="227" t="s">
        <v>8200</v>
      </c>
      <c r="B39" s="227"/>
      <c r="C39" s="227" t="s">
        <v>8201</v>
      </c>
      <c r="D39" s="227"/>
    </row>
    <row r="40" customFormat="false" ht="12.75" hidden="false" customHeight="false" outlineLevel="0" collapsed="false">
      <c r="A40" s="227" t="s">
        <v>8202</v>
      </c>
      <c r="B40" s="227"/>
      <c r="C40" s="227" t="s">
        <v>8203</v>
      </c>
      <c r="D40" s="227"/>
    </row>
    <row r="41" customFormat="false" ht="12.75" hidden="false" customHeight="false" outlineLevel="0" collapsed="false">
      <c r="A41" s="227" t="s">
        <v>8204</v>
      </c>
      <c r="B41" s="227"/>
      <c r="C41" s="227" t="s">
        <v>8205</v>
      </c>
      <c r="D41" s="227" t="s">
        <v>8206</v>
      </c>
    </row>
    <row r="42" customFormat="false" ht="12.75" hidden="false" customHeight="false" outlineLevel="0" collapsed="false">
      <c r="A42" s="226" t="s">
        <v>4198</v>
      </c>
      <c r="B42" s="226"/>
      <c r="C42" s="226"/>
      <c r="D42" s="226"/>
    </row>
    <row r="43" customFormat="false" ht="12.75" hidden="false" customHeight="false" outlineLevel="0" collapsed="false">
      <c r="A43" s="227" t="s">
        <v>8207</v>
      </c>
      <c r="B43" s="227"/>
      <c r="C43" s="227" t="s">
        <v>8208</v>
      </c>
      <c r="D43" s="227"/>
    </row>
    <row r="44" customFormat="false" ht="12.75" hidden="false" customHeight="false" outlineLevel="0" collapsed="false">
      <c r="A44" s="226" t="s">
        <v>8209</v>
      </c>
      <c r="B44" s="226"/>
      <c r="C44" s="226"/>
      <c r="D44" s="226"/>
    </row>
    <row r="45" customFormat="false" ht="12.75" hidden="false" customHeight="false" outlineLevel="0" collapsed="false">
      <c r="A45" s="233" t="s">
        <v>8210</v>
      </c>
      <c r="B45" s="233" t="s">
        <v>8211</v>
      </c>
      <c r="C45" s="233"/>
      <c r="D45" s="233" t="s">
        <v>8212</v>
      </c>
    </row>
    <row r="46" customFormat="false" ht="12.75" hidden="false" customHeight="false" outlineLevel="0" collapsed="false">
      <c r="A46" s="227" t="n">
        <v>2252</v>
      </c>
      <c r="B46" s="227"/>
      <c r="C46" s="228" t="s">
        <v>8213</v>
      </c>
      <c r="D46" s="227"/>
    </row>
    <row r="47" customFormat="false" ht="12.75" hidden="false" customHeight="false" outlineLevel="0" collapsed="false">
      <c r="A47" s="0" t="s">
        <v>8214</v>
      </c>
      <c r="B47" s="227"/>
      <c r="C47" s="227" t="s">
        <v>8215</v>
      </c>
      <c r="D47" s="227"/>
    </row>
    <row r="48" customFormat="false" ht="12.75" hidden="false" customHeight="false" outlineLevel="0" collapsed="false">
      <c r="A48" s="234" t="n">
        <v>557544</v>
      </c>
      <c r="B48" s="227"/>
      <c r="C48" s="0" t="s">
        <v>8216</v>
      </c>
      <c r="D48" s="227"/>
    </row>
    <row r="49" customFormat="false" ht="12.75" hidden="false" customHeight="false" outlineLevel="0" collapsed="false">
      <c r="A49" s="235" t="s">
        <v>8217</v>
      </c>
      <c r="B49" s="235"/>
      <c r="C49" s="235"/>
      <c r="D49" s="235"/>
    </row>
    <row r="50" customFormat="false" ht="12.75" hidden="false" customHeight="false" outlineLevel="0" collapsed="false">
      <c r="A50" s="0"/>
      <c r="B50" s="0"/>
    </row>
    <row r="51" customFormat="false" ht="12.75" hidden="false" customHeight="false" outlineLevel="0" collapsed="false">
      <c r="A51" s="0"/>
      <c r="B51" s="0"/>
    </row>
    <row r="52" customFormat="false" ht="12.75" hidden="false" customHeight="false" outlineLevel="0" collapsed="false">
      <c r="A52" s="0"/>
      <c r="B52" s="0"/>
    </row>
    <row r="53" customFormat="false" ht="12.75" hidden="false" customHeight="false" outlineLevel="0" collapsed="false">
      <c r="A53" s="0"/>
      <c r="B53" s="0"/>
    </row>
    <row r="54" customFormat="false" ht="12.75" hidden="false" customHeight="false" outlineLevel="0" collapsed="false">
      <c r="B54" s="0"/>
    </row>
    <row r="55" customFormat="false" ht="12.75" hidden="false" customHeight="false" outlineLevel="0" collapsed="false">
      <c r="B55" s="0"/>
    </row>
    <row r="56" customFormat="false" ht="12.75" hidden="false" customHeight="false" outlineLevel="0" collapsed="false">
      <c r="B56" s="0"/>
    </row>
    <row r="57" customFormat="false" ht="12.75" hidden="false" customHeight="false" outlineLevel="0" collapsed="false">
      <c r="B57" s="0"/>
    </row>
    <row r="58" customFormat="false" ht="12.75" hidden="false" customHeight="false" outlineLevel="0" collapsed="false">
      <c r="B58" s="0"/>
    </row>
    <row r="59" customFormat="false" ht="12.75" hidden="false" customHeight="false" outlineLevel="0" collapsed="false">
      <c r="B59" s="0"/>
    </row>
    <row r="60" customFormat="false" ht="12.75" hidden="false" customHeight="false" outlineLevel="0" collapsed="false">
      <c r="B60" s="0"/>
    </row>
    <row r="61" customFormat="false" ht="12.75" hidden="false" customHeight="false" outlineLevel="0" collapsed="false">
      <c r="B61" s="0"/>
    </row>
    <row r="62" customFormat="false" ht="12.75" hidden="false" customHeight="false" outlineLevel="0" collapsed="false">
      <c r="B62" s="0"/>
    </row>
    <row r="63" customFormat="false" ht="12.75" hidden="false" customHeight="false" outlineLevel="0" collapsed="false">
      <c r="B63" s="0"/>
    </row>
    <row r="64" customFormat="false" ht="12.75" hidden="false" customHeight="false" outlineLevel="0" collapsed="false">
      <c r="B64" s="0"/>
    </row>
  </sheetData>
  <mergeCells count="11">
    <mergeCell ref="A1:D1"/>
    <mergeCell ref="A3:D3"/>
    <mergeCell ref="E15:E18"/>
    <mergeCell ref="B19:B21"/>
    <mergeCell ref="C19:C21"/>
    <mergeCell ref="D19:D21"/>
    <mergeCell ref="A22:D22"/>
    <mergeCell ref="A38:D38"/>
    <mergeCell ref="A42:D42"/>
    <mergeCell ref="A44:D44"/>
    <mergeCell ref="A49:D49"/>
  </mergeCells>
  <hyperlinks>
    <hyperlink ref="A49" r:id="rId1" display="http://www.repeater-builder.com/rbtip/motorolakeys.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 width="18.85"/>
  </cols>
  <sheetData>
    <row r="1" customFormat="false" ht="38.25" hidden="false" customHeight="true" outlineLevel="0" collapsed="false">
      <c r="A1" s="236" t="s">
        <v>8218</v>
      </c>
    </row>
    <row r="2" customFormat="false" ht="12.75" hidden="false" customHeight="false" outlineLevel="0" collapsed="false">
      <c r="A2" s="25" t="n">
        <v>36</v>
      </c>
    </row>
    <row r="3" customFormat="false" ht="12.75" hidden="false" customHeight="false" outlineLevel="0" collapsed="false">
      <c r="A3" s="25" t="n">
        <v>53</v>
      </c>
    </row>
    <row r="4" customFormat="false" ht="12.75" hidden="false" customHeight="false" outlineLevel="0" collapsed="false">
      <c r="A4" s="25" t="n">
        <v>122</v>
      </c>
    </row>
    <row r="5" customFormat="false" ht="12.75" hidden="false" customHeight="false" outlineLevel="0" collapsed="false">
      <c r="A5" s="25" t="n">
        <v>145</v>
      </c>
    </row>
    <row r="6" customFormat="false" ht="12.75" hidden="false" customHeight="false" outlineLevel="0" collapsed="false">
      <c r="A6" s="25" t="n">
        <v>212</v>
      </c>
    </row>
    <row r="7" customFormat="false" ht="12.75" hidden="false" customHeight="false" outlineLevel="0" collapsed="false">
      <c r="A7" s="25" t="n">
        <v>225</v>
      </c>
    </row>
    <row r="8" customFormat="false" ht="12.75" hidden="false" customHeight="false" outlineLevel="0" collapsed="false">
      <c r="A8" s="25" t="n">
        <v>246</v>
      </c>
    </row>
    <row r="9" customFormat="false" ht="12.75" hidden="false" customHeight="false" outlineLevel="0" collapsed="false">
      <c r="A9" s="25" t="n">
        <v>252</v>
      </c>
    </row>
    <row r="10" customFormat="false" ht="12.75" hidden="false" customHeight="false" outlineLevel="0" collapsed="false">
      <c r="A10" s="25" t="n">
        <v>255</v>
      </c>
    </row>
    <row r="11" customFormat="false" ht="12.75" hidden="false" customHeight="false" outlineLevel="0" collapsed="false">
      <c r="A11" s="25" t="n">
        <v>266</v>
      </c>
    </row>
    <row r="12" customFormat="false" ht="12.75" hidden="false" customHeight="false" outlineLevel="0" collapsed="false">
      <c r="A12" s="25" t="n">
        <v>274</v>
      </c>
    </row>
    <row r="13" customFormat="false" ht="12.75" hidden="false" customHeight="false" outlineLevel="0" collapsed="false">
      <c r="A13" s="25" t="n">
        <v>325</v>
      </c>
    </row>
    <row r="14" customFormat="false" ht="12.75" hidden="false" customHeight="false" outlineLevel="0" collapsed="false">
      <c r="A14" s="25" t="n">
        <v>332</v>
      </c>
    </row>
    <row r="15" customFormat="false" ht="12.75" hidden="false" customHeight="false" outlineLevel="0" collapsed="false">
      <c r="A15" s="25" t="n">
        <v>356</v>
      </c>
    </row>
    <row r="16" customFormat="false" ht="12.75" hidden="false" customHeight="false" outlineLevel="0" collapsed="false">
      <c r="A16" s="25" t="n">
        <v>446</v>
      </c>
    </row>
    <row r="17" customFormat="false" ht="12.75" hidden="false" customHeight="false" outlineLevel="0" collapsed="false">
      <c r="A17" s="25" t="n">
        <v>452</v>
      </c>
    </row>
    <row r="18" customFormat="false" ht="12.75" hidden="false" customHeight="false" outlineLevel="0" collapsed="false">
      <c r="A18" s="25" t="n">
        <v>454</v>
      </c>
    </row>
    <row r="19" customFormat="false" ht="12.75" hidden="false" customHeight="false" outlineLevel="0" collapsed="false">
      <c r="A19" s="25" t="n">
        <v>455</v>
      </c>
    </row>
    <row r="20" customFormat="false" ht="12.75" hidden="false" customHeight="false" outlineLevel="0" collapsed="false">
      <c r="A20" s="25" t="n">
        <v>462</v>
      </c>
    </row>
    <row r="21" customFormat="false" ht="12.75" hidden="false" customHeight="false" outlineLevel="0" collapsed="false">
      <c r="A21" s="25" t="n">
        <v>523</v>
      </c>
    </row>
    <row r="22" customFormat="false" ht="12.75" hidden="false" customHeight="false" outlineLevel="0" collapsed="false">
      <c r="A22" s="25" t="n">
        <v>5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B1" activeCellId="0" sqref="A1:F6"/>
    </sheetView>
  </sheetViews>
  <sheetFormatPr defaultColWidth="9.0546875" defaultRowHeight="12.75" zeroHeight="false" outlineLevelRow="0" outlineLevelCol="0"/>
  <cols>
    <col collapsed="false" customWidth="true" hidden="false" outlineLevel="0" max="1" min="1" style="212" width="7.42"/>
    <col collapsed="false" customWidth="true" hidden="false" outlineLevel="0" max="2" min="2" style="0" width="31.85"/>
    <col collapsed="false" customWidth="true" hidden="false" outlineLevel="0" max="4" min="4" style="0" width="15.13"/>
    <col collapsed="false" customWidth="true" hidden="false" outlineLevel="0" max="5" min="5" style="0" width="10.41"/>
    <col collapsed="false" customWidth="true" hidden="false" outlineLevel="0" max="6" min="6" style="0" width="11.7"/>
    <col collapsed="false" customWidth="true" hidden="false" outlineLevel="0" max="12" min="7" style="0" width="7.42"/>
    <col collapsed="false" customWidth="true" hidden="false" outlineLevel="0" max="13" min="13" style="0" width="8.56"/>
    <col collapsed="false" customWidth="true" hidden="false" outlineLevel="0" max="14" min="14" style="0" width="9.7"/>
    <col collapsed="false" customWidth="true" hidden="false" outlineLevel="0" max="15" min="15" style="0" width="8.56"/>
  </cols>
  <sheetData>
    <row r="1" customFormat="false" ht="12.75" hidden="false" customHeight="false" outlineLevel="0" collapsed="false">
      <c r="B1" s="237" t="s">
        <v>8219</v>
      </c>
      <c r="C1" s="237"/>
      <c r="D1" s="237"/>
      <c r="E1" s="237"/>
      <c r="F1" s="237"/>
      <c r="G1" s="238"/>
      <c r="H1" s="238"/>
      <c r="I1" s="238"/>
      <c r="J1" s="238"/>
      <c r="K1" s="238"/>
      <c r="L1" s="238"/>
      <c r="M1" s="238"/>
      <c r="N1" s="238"/>
      <c r="O1" s="238"/>
    </row>
    <row r="2" customFormat="false" ht="12.75" hidden="false" customHeight="true" outlineLevel="0" collapsed="false">
      <c r="B2" s="239" t="s">
        <v>1219</v>
      </c>
      <c r="C2" s="239"/>
      <c r="D2" s="239"/>
      <c r="E2" s="239"/>
      <c r="F2" s="239"/>
      <c r="G2" s="238"/>
      <c r="H2" s="238"/>
      <c r="I2" s="238"/>
      <c r="J2" s="238"/>
      <c r="K2" s="238"/>
      <c r="L2" s="238"/>
      <c r="M2" s="238"/>
      <c r="N2" s="238"/>
      <c r="O2" s="238"/>
    </row>
    <row r="3" customFormat="false" ht="12.75" hidden="false" customHeight="true" outlineLevel="0" collapsed="false">
      <c r="B3" s="239" t="s">
        <v>8220</v>
      </c>
      <c r="C3" s="239"/>
      <c r="D3" s="239"/>
      <c r="E3" s="239"/>
      <c r="F3" s="239"/>
      <c r="G3" s="238"/>
      <c r="H3" s="238"/>
      <c r="I3" s="238"/>
      <c r="J3" s="238"/>
      <c r="K3" s="238"/>
      <c r="L3" s="238"/>
      <c r="M3" s="238"/>
      <c r="N3" s="238"/>
      <c r="O3" s="238"/>
    </row>
    <row r="4" customFormat="false" ht="13.5" hidden="false" customHeight="true" outlineLevel="0" collapsed="false">
      <c r="B4" s="240" t="s">
        <v>8221</v>
      </c>
      <c r="C4" s="240"/>
      <c r="D4" s="240"/>
      <c r="E4" s="240"/>
      <c r="F4" s="240"/>
      <c r="G4" s="238"/>
      <c r="H4" s="238"/>
      <c r="I4" s="238"/>
      <c r="J4" s="238"/>
      <c r="K4" s="238"/>
      <c r="L4" s="238"/>
      <c r="M4" s="238"/>
      <c r="N4" s="238"/>
      <c r="O4" s="238"/>
    </row>
    <row r="5" customFormat="false" ht="51" hidden="false" customHeight="true" outlineLevel="0" collapsed="false">
      <c r="A5" s="241" t="s">
        <v>8222</v>
      </c>
      <c r="B5" s="242" t="s">
        <v>1027</v>
      </c>
      <c r="C5" s="243" t="s">
        <v>1028</v>
      </c>
      <c r="D5" s="243" t="s">
        <v>1026</v>
      </c>
      <c r="E5" s="243" t="s">
        <v>1029</v>
      </c>
      <c r="F5" s="243" t="s">
        <v>1030</v>
      </c>
      <c r="G5" s="244" t="s">
        <v>1031</v>
      </c>
      <c r="H5" s="243" t="s">
        <v>8223</v>
      </c>
      <c r="I5" s="243" t="s">
        <v>8224</v>
      </c>
      <c r="J5" s="243" t="s">
        <v>1034</v>
      </c>
      <c r="K5" s="243" t="s">
        <v>1035</v>
      </c>
      <c r="L5" s="243" t="s">
        <v>1036</v>
      </c>
      <c r="M5" s="243" t="s">
        <v>8225</v>
      </c>
      <c r="N5" s="243" t="s">
        <v>1038</v>
      </c>
      <c r="O5" s="245" t="s">
        <v>8226</v>
      </c>
    </row>
    <row r="6" customFormat="false" ht="12.75" hidden="false" customHeight="false" outlineLevel="0" collapsed="false">
      <c r="A6" s="246" t="n">
        <v>1</v>
      </c>
      <c r="B6" s="122" t="s">
        <v>1041</v>
      </c>
      <c r="C6" s="46" t="s">
        <v>1042</v>
      </c>
      <c r="D6" s="46"/>
      <c r="E6" s="46"/>
      <c r="F6" s="46"/>
      <c r="G6" s="122"/>
      <c r="H6" s="46"/>
      <c r="I6" s="46"/>
      <c r="J6" s="46"/>
      <c r="K6" s="46"/>
      <c r="L6" s="46"/>
      <c r="M6" s="46" t="s">
        <v>1045</v>
      </c>
      <c r="N6" s="46" t="s">
        <v>1046</v>
      </c>
      <c r="O6" s="123"/>
    </row>
    <row r="7" customFormat="false" ht="12.75" hidden="false" customHeight="false" outlineLevel="0" collapsed="false">
      <c r="A7" s="246" t="n">
        <v>2</v>
      </c>
      <c r="B7" s="122" t="s">
        <v>1050</v>
      </c>
      <c r="C7" s="46" t="s">
        <v>1051</v>
      </c>
      <c r="D7" s="46"/>
      <c r="E7" s="46" t="s">
        <v>1052</v>
      </c>
      <c r="F7" s="46" t="s">
        <v>1053</v>
      </c>
      <c r="G7" s="122"/>
      <c r="H7" s="46"/>
      <c r="I7" s="46"/>
      <c r="J7" s="46"/>
      <c r="K7" s="46"/>
      <c r="L7" s="46"/>
      <c r="M7" s="46"/>
      <c r="N7" s="46"/>
      <c r="O7" s="123"/>
    </row>
    <row r="8" customFormat="false" ht="12.75" hidden="false" customHeight="false" outlineLevel="0" collapsed="false">
      <c r="A8" s="246" t="n">
        <v>3</v>
      </c>
      <c r="B8" s="122" t="s">
        <v>1055</v>
      </c>
      <c r="C8" s="46" t="s">
        <v>1042</v>
      </c>
      <c r="D8" s="46"/>
      <c r="E8" s="46"/>
      <c r="F8" s="46"/>
      <c r="G8" s="122"/>
      <c r="H8" s="46"/>
      <c r="I8" s="46"/>
      <c r="J8" s="46"/>
      <c r="K8" s="46" t="s">
        <v>1044</v>
      </c>
      <c r="L8" s="46"/>
      <c r="M8" s="46" t="s">
        <v>1045</v>
      </c>
      <c r="N8" s="46" t="s">
        <v>1046</v>
      </c>
      <c r="O8" s="123"/>
    </row>
    <row r="9" customFormat="false" ht="12.75" hidden="false" customHeight="false" outlineLevel="0" collapsed="false">
      <c r="A9" s="246" t="n">
        <v>4</v>
      </c>
      <c r="B9" s="122" t="s">
        <v>1057</v>
      </c>
      <c r="C9" s="46" t="s">
        <v>1058</v>
      </c>
      <c r="D9" s="46" t="s">
        <v>1056</v>
      </c>
      <c r="E9" s="46"/>
      <c r="F9" s="46"/>
      <c r="G9" s="122"/>
      <c r="H9" s="46"/>
      <c r="I9" s="46"/>
      <c r="J9" s="46"/>
      <c r="K9" s="46"/>
      <c r="L9" s="46"/>
      <c r="M9" s="46"/>
      <c r="N9" s="46"/>
      <c r="O9" s="123"/>
    </row>
    <row r="10" customFormat="false" ht="12.75" hidden="false" customHeight="false" outlineLevel="0" collapsed="false">
      <c r="A10" s="246" t="n">
        <v>5</v>
      </c>
      <c r="B10" s="122" t="s">
        <v>1059</v>
      </c>
      <c r="C10" s="46" t="s">
        <v>1058</v>
      </c>
      <c r="D10" s="46" t="s">
        <v>1056</v>
      </c>
      <c r="E10" s="46"/>
      <c r="F10" s="46"/>
      <c r="G10" s="122"/>
      <c r="H10" s="46"/>
      <c r="I10" s="46"/>
      <c r="J10" s="46"/>
      <c r="K10" s="46"/>
      <c r="L10" s="46"/>
      <c r="M10" s="46"/>
      <c r="N10" s="46"/>
      <c r="O10" s="123"/>
    </row>
    <row r="11" customFormat="false" ht="12.75" hidden="false" customHeight="false" outlineLevel="0" collapsed="false">
      <c r="A11" s="246" t="n">
        <v>6</v>
      </c>
      <c r="B11" s="122" t="s">
        <v>1060</v>
      </c>
      <c r="C11" s="46" t="s">
        <v>1042</v>
      </c>
      <c r="D11" s="46"/>
      <c r="E11" s="46" t="s">
        <v>1061</v>
      </c>
      <c r="F11" s="46" t="s">
        <v>1062</v>
      </c>
      <c r="G11" s="122"/>
      <c r="H11" s="46"/>
      <c r="I11" s="46"/>
      <c r="J11" s="46"/>
      <c r="K11" s="46"/>
      <c r="L11" s="46"/>
      <c r="M11" s="46"/>
      <c r="N11" s="46"/>
      <c r="O11" s="123"/>
    </row>
    <row r="12" customFormat="false" ht="12.75" hidden="false" customHeight="false" outlineLevel="0" collapsed="false">
      <c r="A12" s="246" t="n">
        <v>7</v>
      </c>
      <c r="B12" s="122" t="s">
        <v>1063</v>
      </c>
      <c r="C12" s="46" t="s">
        <v>1042</v>
      </c>
      <c r="D12" s="46"/>
      <c r="E12" s="46"/>
      <c r="F12" s="46" t="s">
        <v>1064</v>
      </c>
      <c r="G12" s="122"/>
      <c r="H12" s="46"/>
      <c r="I12" s="46"/>
      <c r="J12" s="46"/>
      <c r="K12" s="46"/>
      <c r="L12" s="46"/>
      <c r="M12" s="46"/>
      <c r="N12" s="46"/>
      <c r="O12" s="123"/>
    </row>
    <row r="13" customFormat="false" ht="12.75" hidden="false" customHeight="false" outlineLevel="0" collapsed="false">
      <c r="A13" s="246" t="n">
        <v>8</v>
      </c>
      <c r="B13" s="122" t="s">
        <v>1065</v>
      </c>
      <c r="C13" s="46" t="s">
        <v>1042</v>
      </c>
      <c r="D13" s="46"/>
      <c r="E13" s="46"/>
      <c r="F13" s="46" t="s">
        <v>1066</v>
      </c>
      <c r="G13" s="122"/>
      <c r="H13" s="46"/>
      <c r="I13" s="46"/>
      <c r="J13" s="46"/>
      <c r="K13" s="46"/>
      <c r="L13" s="46"/>
      <c r="M13" s="46"/>
      <c r="N13" s="46"/>
      <c r="O13" s="123"/>
    </row>
    <row r="14" customFormat="false" ht="12.75" hidden="false" customHeight="false" outlineLevel="0" collapsed="false">
      <c r="A14" s="246" t="n">
        <v>9</v>
      </c>
      <c r="B14" s="122" t="s">
        <v>1067</v>
      </c>
      <c r="C14" s="46" t="s">
        <v>1042</v>
      </c>
      <c r="D14" s="46"/>
      <c r="E14" s="46"/>
      <c r="F14" s="46"/>
      <c r="G14" s="122" t="s">
        <v>1068</v>
      </c>
      <c r="H14" s="46"/>
      <c r="I14" s="46"/>
      <c r="J14" s="46"/>
      <c r="K14" s="46"/>
      <c r="L14" s="46"/>
      <c r="M14" s="46"/>
      <c r="N14" s="46"/>
      <c r="O14" s="123"/>
    </row>
    <row r="15" customFormat="false" ht="12.75" hidden="false" customHeight="false" outlineLevel="0" collapsed="false">
      <c r="A15" s="246" t="n">
        <v>10</v>
      </c>
      <c r="B15" s="122" t="s">
        <v>1067</v>
      </c>
      <c r="C15" s="46" t="s">
        <v>1042</v>
      </c>
      <c r="D15" s="46"/>
      <c r="E15" s="46"/>
      <c r="F15" s="46"/>
      <c r="G15" s="122"/>
      <c r="H15" s="46"/>
      <c r="I15" s="46" t="s">
        <v>1043</v>
      </c>
      <c r="J15" s="46"/>
      <c r="K15" s="46"/>
      <c r="L15" s="46"/>
      <c r="M15" s="46"/>
      <c r="N15" s="46"/>
      <c r="O15" s="123"/>
    </row>
    <row r="16" customFormat="false" ht="12.75" hidden="false" customHeight="false" outlineLevel="0" collapsed="false">
      <c r="A16" s="246" t="n">
        <v>11</v>
      </c>
      <c r="B16" s="122" t="s">
        <v>1069</v>
      </c>
      <c r="C16" s="46" t="s">
        <v>1051</v>
      </c>
      <c r="D16" s="46"/>
      <c r="E16" s="46"/>
      <c r="F16" s="46"/>
      <c r="G16" s="122"/>
      <c r="H16" s="46"/>
      <c r="I16" s="46"/>
      <c r="J16" s="46"/>
      <c r="K16" s="46"/>
      <c r="L16" s="46"/>
      <c r="M16" s="46"/>
      <c r="N16" s="46" t="s">
        <v>1046</v>
      </c>
      <c r="O16" s="123"/>
    </row>
    <row r="17" customFormat="false" ht="12.75" hidden="false" customHeight="false" outlineLevel="0" collapsed="false">
      <c r="A17" s="246" t="n">
        <v>12</v>
      </c>
      <c r="B17" s="122" t="s">
        <v>1069</v>
      </c>
      <c r="C17" s="46" t="s">
        <v>1042</v>
      </c>
      <c r="D17" s="46"/>
      <c r="E17" s="46"/>
      <c r="F17" s="46"/>
      <c r="G17" s="122"/>
      <c r="H17" s="46"/>
      <c r="I17" s="46"/>
      <c r="J17" s="46"/>
      <c r="K17" s="46"/>
      <c r="L17" s="46"/>
      <c r="M17" s="46" t="s">
        <v>1045</v>
      </c>
      <c r="N17" s="46" t="s">
        <v>1046</v>
      </c>
      <c r="O17" s="123"/>
    </row>
    <row r="18" customFormat="false" ht="12.75" hidden="false" customHeight="false" outlineLevel="0" collapsed="false">
      <c r="A18" s="246" t="n">
        <v>13</v>
      </c>
      <c r="B18" s="122" t="s">
        <v>1070</v>
      </c>
      <c r="C18" s="46" t="s">
        <v>1042</v>
      </c>
      <c r="D18" s="46"/>
      <c r="E18" s="46"/>
      <c r="F18" s="46"/>
      <c r="G18" s="122"/>
      <c r="H18" s="46"/>
      <c r="I18" s="46"/>
      <c r="J18" s="46"/>
      <c r="K18" s="46" t="s">
        <v>1044</v>
      </c>
      <c r="L18" s="46"/>
      <c r="M18" s="46"/>
      <c r="N18" s="46" t="s">
        <v>1046</v>
      </c>
      <c r="O18" s="123"/>
    </row>
    <row r="19" customFormat="false" ht="12.75" hidden="false" customHeight="false" outlineLevel="0" collapsed="false">
      <c r="A19" s="246" t="n">
        <v>14</v>
      </c>
      <c r="B19" s="122" t="s">
        <v>1073</v>
      </c>
      <c r="C19" s="46" t="s">
        <v>1051</v>
      </c>
      <c r="D19" s="46"/>
      <c r="E19" s="46"/>
      <c r="F19" s="46"/>
      <c r="G19" s="122"/>
      <c r="H19" s="46"/>
      <c r="I19" s="46"/>
      <c r="J19" s="46"/>
      <c r="K19" s="46"/>
      <c r="L19" s="46"/>
      <c r="M19" s="46"/>
      <c r="N19" s="46" t="s">
        <v>1046</v>
      </c>
      <c r="O19" s="123" t="s">
        <v>1074</v>
      </c>
    </row>
    <row r="20" customFormat="false" ht="12.75" hidden="false" customHeight="false" outlineLevel="0" collapsed="false">
      <c r="A20" s="246" t="n">
        <v>15</v>
      </c>
      <c r="B20" s="122" t="s">
        <v>1073</v>
      </c>
      <c r="C20" s="46" t="s">
        <v>1042</v>
      </c>
      <c r="D20" s="46" t="s">
        <v>8227</v>
      </c>
      <c r="E20" s="46"/>
      <c r="F20" s="46"/>
      <c r="G20" s="122"/>
      <c r="H20" s="46"/>
      <c r="I20" s="46"/>
      <c r="J20" s="46"/>
      <c r="K20" s="46"/>
      <c r="L20" s="46"/>
      <c r="M20" s="46"/>
      <c r="N20" s="46" t="s">
        <v>1046</v>
      </c>
      <c r="O20" s="123"/>
    </row>
    <row r="21" customFormat="false" ht="12.75" hidden="false" customHeight="false" outlineLevel="0" collapsed="false">
      <c r="A21" s="246" t="n">
        <v>16</v>
      </c>
      <c r="B21" s="122" t="s">
        <v>1075</v>
      </c>
      <c r="C21" s="46" t="s">
        <v>1051</v>
      </c>
      <c r="D21" s="46"/>
      <c r="E21" s="46"/>
      <c r="F21" s="46"/>
      <c r="G21" s="122"/>
      <c r="H21" s="46"/>
      <c r="I21" s="46"/>
      <c r="J21" s="46"/>
      <c r="K21" s="46"/>
      <c r="L21" s="46"/>
      <c r="M21" s="46"/>
      <c r="N21" s="46" t="s">
        <v>1046</v>
      </c>
      <c r="O21" s="123" t="s">
        <v>1074</v>
      </c>
    </row>
    <row r="22" customFormat="false" ht="12.75" hidden="false" customHeight="false" outlineLevel="0" collapsed="false">
      <c r="A22" s="246" t="n">
        <v>17</v>
      </c>
      <c r="B22" s="122" t="s">
        <v>1078</v>
      </c>
      <c r="C22" s="46" t="s">
        <v>1042</v>
      </c>
      <c r="D22" s="46"/>
      <c r="E22" s="46"/>
      <c r="F22" s="46"/>
      <c r="G22" s="122"/>
      <c r="H22" s="46"/>
      <c r="I22" s="46"/>
      <c r="J22" s="46"/>
      <c r="K22" s="46"/>
      <c r="L22" s="46"/>
      <c r="M22" s="46"/>
      <c r="N22" s="46" t="s">
        <v>1046</v>
      </c>
      <c r="O22" s="123"/>
    </row>
    <row r="23" customFormat="false" ht="12.75" hidden="false" customHeight="false" outlineLevel="0" collapsed="false">
      <c r="A23" s="246" t="n">
        <v>18</v>
      </c>
      <c r="B23" s="122" t="s">
        <v>1080</v>
      </c>
      <c r="C23" s="46" t="s">
        <v>1042</v>
      </c>
      <c r="D23" s="46"/>
      <c r="E23" s="46"/>
      <c r="F23" s="46"/>
      <c r="G23" s="122"/>
      <c r="H23" s="46"/>
      <c r="I23" s="46"/>
      <c r="J23" s="46"/>
      <c r="K23" s="46"/>
      <c r="L23" s="46" t="s">
        <v>1081</v>
      </c>
      <c r="M23" s="46"/>
      <c r="N23" s="46" t="s">
        <v>1046</v>
      </c>
      <c r="O23" s="123"/>
    </row>
    <row r="24" customFormat="false" ht="12.75" hidden="false" customHeight="false" outlineLevel="0" collapsed="false">
      <c r="A24" s="246" t="n">
        <v>19</v>
      </c>
      <c r="B24" s="122" t="s">
        <v>1083</v>
      </c>
      <c r="C24" s="46" t="s">
        <v>1051</v>
      </c>
      <c r="D24" s="46"/>
      <c r="E24" s="46"/>
      <c r="F24" s="46"/>
      <c r="G24" s="122"/>
      <c r="H24" s="46"/>
      <c r="I24" s="46"/>
      <c r="J24" s="46"/>
      <c r="K24" s="46"/>
      <c r="L24" s="46"/>
      <c r="M24" s="46"/>
      <c r="N24" s="46" t="s">
        <v>1046</v>
      </c>
      <c r="O24" s="123"/>
    </row>
    <row r="25" customFormat="false" ht="12.75" hidden="false" customHeight="false" outlineLevel="0" collapsed="false">
      <c r="A25" s="246" t="n">
        <v>20</v>
      </c>
      <c r="B25" s="122" t="s">
        <v>1083</v>
      </c>
      <c r="C25" s="46" t="s">
        <v>1058</v>
      </c>
      <c r="D25" s="46" t="s">
        <v>1056</v>
      </c>
      <c r="E25" s="46"/>
      <c r="F25" s="46"/>
      <c r="G25" s="122"/>
      <c r="H25" s="46"/>
      <c r="I25" s="46"/>
      <c r="J25" s="46"/>
      <c r="K25" s="46"/>
      <c r="L25" s="46"/>
      <c r="M25" s="46"/>
      <c r="N25" s="46"/>
      <c r="O25" s="123"/>
    </row>
    <row r="26" customFormat="false" ht="12.75" hidden="false" customHeight="false" outlineLevel="0" collapsed="false">
      <c r="A26" s="246" t="n">
        <v>21</v>
      </c>
      <c r="B26" s="122" t="s">
        <v>1085</v>
      </c>
      <c r="C26" s="46" t="s">
        <v>1058</v>
      </c>
      <c r="D26" s="46" t="s">
        <v>1084</v>
      </c>
      <c r="E26" s="46"/>
      <c r="F26" s="46"/>
      <c r="G26" s="122"/>
      <c r="H26" s="46"/>
      <c r="I26" s="46"/>
      <c r="J26" s="46"/>
      <c r="K26" s="46"/>
      <c r="L26" s="46"/>
      <c r="M26" s="46"/>
      <c r="N26" s="46"/>
      <c r="O26" s="123"/>
    </row>
    <row r="27" customFormat="false" ht="12.75" hidden="false" customHeight="false" outlineLevel="0" collapsed="false">
      <c r="A27" s="246" t="n">
        <v>22</v>
      </c>
      <c r="B27" s="122" t="s">
        <v>1086</v>
      </c>
      <c r="C27" s="46" t="s">
        <v>1051</v>
      </c>
      <c r="D27" s="46"/>
      <c r="E27" s="46"/>
      <c r="F27" s="46" t="s">
        <v>1087</v>
      </c>
      <c r="G27" s="122"/>
      <c r="H27" s="46"/>
      <c r="I27" s="46"/>
      <c r="J27" s="46"/>
      <c r="K27" s="46"/>
      <c r="L27" s="46"/>
      <c r="M27" s="46"/>
      <c r="N27" s="46"/>
      <c r="O27" s="123"/>
    </row>
    <row r="28" customFormat="false" ht="12.75" hidden="false" customHeight="false" outlineLevel="0" collapsed="false">
      <c r="A28" s="246" t="n">
        <v>23</v>
      </c>
      <c r="B28" s="122" t="s">
        <v>1086</v>
      </c>
      <c r="C28" s="46" t="s">
        <v>1042</v>
      </c>
      <c r="D28" s="46"/>
      <c r="E28" s="46"/>
      <c r="F28" s="46" t="s">
        <v>1087</v>
      </c>
      <c r="G28" s="122"/>
      <c r="H28" s="46"/>
      <c r="I28" s="46"/>
      <c r="J28" s="46"/>
      <c r="K28" s="46"/>
      <c r="L28" s="46"/>
      <c r="M28" s="46"/>
      <c r="N28" s="46"/>
      <c r="O28" s="123"/>
    </row>
    <row r="29" customFormat="false" ht="12.75" hidden="false" customHeight="false" outlineLevel="0" collapsed="false">
      <c r="A29" s="246" t="n">
        <v>24</v>
      </c>
      <c r="B29" s="122" t="s">
        <v>1089</v>
      </c>
      <c r="C29" s="46" t="s">
        <v>1058</v>
      </c>
      <c r="D29" s="46" t="s">
        <v>1088</v>
      </c>
      <c r="E29" s="46"/>
      <c r="F29" s="46" t="s">
        <v>1090</v>
      </c>
      <c r="G29" s="122"/>
      <c r="H29" s="46"/>
      <c r="I29" s="46"/>
      <c r="J29" s="46"/>
      <c r="K29" s="46"/>
      <c r="L29" s="46"/>
      <c r="M29" s="46"/>
      <c r="N29" s="46"/>
      <c r="O29" s="123"/>
    </row>
    <row r="30" customFormat="false" ht="12.75" hidden="false" customHeight="false" outlineLevel="0" collapsed="false">
      <c r="A30" s="246" t="n">
        <v>25</v>
      </c>
      <c r="B30" s="122" t="s">
        <v>1089</v>
      </c>
      <c r="C30" s="46" t="s">
        <v>1058</v>
      </c>
      <c r="D30" s="46" t="s">
        <v>1091</v>
      </c>
      <c r="E30" s="46"/>
      <c r="F30" s="46"/>
      <c r="G30" s="122"/>
      <c r="H30" s="46"/>
      <c r="I30" s="46"/>
      <c r="J30" s="46"/>
      <c r="K30" s="46"/>
      <c r="L30" s="46"/>
      <c r="M30" s="46"/>
      <c r="N30" s="46"/>
      <c r="O30" s="123"/>
    </row>
    <row r="31" customFormat="false" ht="12.75" hidden="false" customHeight="false" outlineLevel="0" collapsed="false">
      <c r="A31" s="246" t="n">
        <v>26</v>
      </c>
      <c r="B31" s="122" t="s">
        <v>1092</v>
      </c>
      <c r="C31" s="46" t="s">
        <v>1051</v>
      </c>
      <c r="D31" s="46"/>
      <c r="E31" s="46"/>
      <c r="F31" s="46" t="s">
        <v>1087</v>
      </c>
      <c r="G31" s="122"/>
      <c r="H31" s="46"/>
      <c r="I31" s="46"/>
      <c r="J31" s="46"/>
      <c r="K31" s="46"/>
      <c r="L31" s="46"/>
      <c r="M31" s="46"/>
      <c r="N31" s="46"/>
      <c r="O31" s="123"/>
    </row>
    <row r="32" customFormat="false" ht="12.75" hidden="false" customHeight="false" outlineLevel="0" collapsed="false">
      <c r="A32" s="246" t="n">
        <v>27</v>
      </c>
      <c r="B32" s="122" t="s">
        <v>1092</v>
      </c>
      <c r="C32" s="46" t="s">
        <v>1042</v>
      </c>
      <c r="D32" s="46"/>
      <c r="E32" s="46"/>
      <c r="F32" s="46" t="s">
        <v>1087</v>
      </c>
      <c r="G32" s="122"/>
      <c r="H32" s="46"/>
      <c r="I32" s="46"/>
      <c r="J32" s="46"/>
      <c r="K32" s="46"/>
      <c r="L32" s="46"/>
      <c r="M32" s="46"/>
      <c r="N32" s="46"/>
      <c r="O32" s="123"/>
    </row>
    <row r="33" customFormat="false" ht="12.75" hidden="false" customHeight="false" outlineLevel="0" collapsed="false">
      <c r="A33" s="246" t="n">
        <v>28</v>
      </c>
      <c r="B33" s="122" t="s">
        <v>1093</v>
      </c>
      <c r="C33" s="46" t="s">
        <v>1051</v>
      </c>
      <c r="D33" s="46"/>
      <c r="E33" s="46" t="s">
        <v>1094</v>
      </c>
      <c r="F33" s="46" t="s">
        <v>1095</v>
      </c>
      <c r="G33" s="122"/>
      <c r="H33" s="46"/>
      <c r="I33" s="46"/>
      <c r="J33" s="46"/>
      <c r="K33" s="46"/>
      <c r="L33" s="46"/>
      <c r="M33" s="46"/>
      <c r="N33" s="46"/>
      <c r="O33" s="123"/>
    </row>
    <row r="34" customFormat="false" ht="12.75" hidden="false" customHeight="false" outlineLevel="0" collapsed="false">
      <c r="A34" s="246" t="n">
        <v>29</v>
      </c>
      <c r="B34" s="122" t="s">
        <v>1096</v>
      </c>
      <c r="C34" s="46" t="s">
        <v>1042</v>
      </c>
      <c r="D34" s="46"/>
      <c r="E34" s="46"/>
      <c r="F34" s="46"/>
      <c r="G34" s="122"/>
      <c r="H34" s="46"/>
      <c r="I34" s="46" t="s">
        <v>1043</v>
      </c>
      <c r="J34" s="46"/>
      <c r="K34" s="46"/>
      <c r="L34" s="46"/>
      <c r="M34" s="46" t="s">
        <v>1045</v>
      </c>
      <c r="N34" s="46" t="s">
        <v>1046</v>
      </c>
      <c r="O34" s="123"/>
    </row>
    <row r="35" customFormat="false" ht="12.75" hidden="false" customHeight="false" outlineLevel="0" collapsed="false">
      <c r="A35" s="246" t="n">
        <v>30</v>
      </c>
      <c r="B35" s="122" t="s">
        <v>1098</v>
      </c>
      <c r="C35" s="46" t="s">
        <v>1099</v>
      </c>
      <c r="D35" s="46"/>
      <c r="E35" s="46"/>
      <c r="F35" s="46" t="s">
        <v>1100</v>
      </c>
      <c r="G35" s="122"/>
      <c r="H35" s="46"/>
      <c r="I35" s="46"/>
      <c r="J35" s="46"/>
      <c r="K35" s="46"/>
      <c r="L35" s="46"/>
      <c r="M35" s="46"/>
      <c r="N35" s="46"/>
      <c r="O35" s="123"/>
    </row>
    <row r="36" customFormat="false" ht="12.75" hidden="false" customHeight="false" outlineLevel="0" collapsed="false">
      <c r="A36" s="246" t="n">
        <v>31</v>
      </c>
      <c r="B36" s="122" t="s">
        <v>1101</v>
      </c>
      <c r="C36" s="46" t="s">
        <v>1051</v>
      </c>
      <c r="D36" s="46"/>
      <c r="E36" s="46"/>
      <c r="F36" s="46"/>
      <c r="G36" s="122"/>
      <c r="H36" s="46"/>
      <c r="I36" s="46"/>
      <c r="J36" s="46"/>
      <c r="K36" s="46"/>
      <c r="L36" s="46"/>
      <c r="M36" s="46"/>
      <c r="N36" s="46" t="s">
        <v>1046</v>
      </c>
      <c r="O36" s="123"/>
    </row>
    <row r="37" customFormat="false" ht="12.75" hidden="false" customHeight="false" outlineLevel="0" collapsed="false">
      <c r="A37" s="246" t="n">
        <v>32</v>
      </c>
      <c r="B37" s="122" t="s">
        <v>1101</v>
      </c>
      <c r="C37" s="46" t="s">
        <v>1099</v>
      </c>
      <c r="D37" s="46"/>
      <c r="E37" s="46"/>
      <c r="F37" s="46"/>
      <c r="G37" s="122"/>
      <c r="H37" s="46" t="s">
        <v>1102</v>
      </c>
      <c r="I37" s="46"/>
      <c r="J37" s="46"/>
      <c r="K37" s="46"/>
      <c r="L37" s="46"/>
      <c r="M37" s="46"/>
      <c r="N37" s="46"/>
      <c r="O37" s="123"/>
    </row>
    <row r="38" customFormat="false" ht="12.75" hidden="false" customHeight="false" outlineLevel="0" collapsed="false">
      <c r="A38" s="246" t="n">
        <v>33</v>
      </c>
      <c r="B38" s="122" t="s">
        <v>1103</v>
      </c>
      <c r="C38" s="46" t="s">
        <v>1099</v>
      </c>
      <c r="D38" s="46"/>
      <c r="E38" s="46"/>
      <c r="F38" s="46" t="s">
        <v>1104</v>
      </c>
      <c r="G38" s="122"/>
      <c r="H38" s="46"/>
      <c r="I38" s="46"/>
      <c r="J38" s="46"/>
      <c r="K38" s="46"/>
      <c r="L38" s="46"/>
      <c r="M38" s="46"/>
      <c r="N38" s="46"/>
      <c r="O38" s="123"/>
    </row>
    <row r="39" customFormat="false" ht="12.75" hidden="false" customHeight="false" outlineLevel="0" collapsed="false">
      <c r="A39" s="246" t="n">
        <v>34</v>
      </c>
      <c r="B39" s="122" t="s">
        <v>1105</v>
      </c>
      <c r="C39" s="46" t="s">
        <v>1051</v>
      </c>
      <c r="D39" s="46"/>
      <c r="E39" s="46"/>
      <c r="F39" s="46" t="s">
        <v>1106</v>
      </c>
      <c r="G39" s="122"/>
      <c r="H39" s="46"/>
      <c r="I39" s="46"/>
      <c r="J39" s="46"/>
      <c r="K39" s="46"/>
      <c r="L39" s="46"/>
      <c r="M39" s="46"/>
      <c r="N39" s="46"/>
      <c r="O39" s="123"/>
    </row>
    <row r="40" customFormat="false" ht="12.75" hidden="false" customHeight="false" outlineLevel="0" collapsed="false">
      <c r="A40" s="246" t="n">
        <v>35</v>
      </c>
      <c r="B40" s="122" t="s">
        <v>1107</v>
      </c>
      <c r="C40" s="46" t="s">
        <v>1051</v>
      </c>
      <c r="D40" s="46"/>
      <c r="E40" s="46"/>
      <c r="F40" s="46"/>
      <c r="G40" s="122"/>
      <c r="H40" s="46" t="s">
        <v>1102</v>
      </c>
      <c r="I40" s="46"/>
      <c r="J40" s="46" t="s">
        <v>1108</v>
      </c>
      <c r="K40" s="46"/>
      <c r="L40" s="46"/>
      <c r="M40" s="46" t="s">
        <v>1045</v>
      </c>
      <c r="N40" s="46" t="s">
        <v>1046</v>
      </c>
      <c r="O40" s="123" t="s">
        <v>1074</v>
      </c>
    </row>
    <row r="41" customFormat="false" ht="12.75" hidden="false" customHeight="false" outlineLevel="0" collapsed="false">
      <c r="A41" s="246" t="n">
        <v>36</v>
      </c>
      <c r="B41" s="122" t="s">
        <v>1107</v>
      </c>
      <c r="C41" s="46" t="s">
        <v>1042</v>
      </c>
      <c r="D41" s="46"/>
      <c r="E41" s="46"/>
      <c r="F41" s="46"/>
      <c r="G41" s="122"/>
      <c r="H41" s="46"/>
      <c r="I41" s="46"/>
      <c r="J41" s="46"/>
      <c r="K41" s="46"/>
      <c r="L41" s="46" t="s">
        <v>1081</v>
      </c>
      <c r="M41" s="46"/>
      <c r="N41" s="46"/>
      <c r="O41" s="123"/>
    </row>
    <row r="42" customFormat="false" ht="12.75" hidden="false" customHeight="false" outlineLevel="0" collapsed="false">
      <c r="A42" s="246" t="n">
        <v>37</v>
      </c>
      <c r="B42" s="122" t="s">
        <v>1111</v>
      </c>
      <c r="C42" s="46" t="s">
        <v>1042</v>
      </c>
      <c r="D42" s="46"/>
      <c r="E42" s="46"/>
      <c r="F42" s="46"/>
      <c r="G42" s="122"/>
      <c r="H42" s="46"/>
      <c r="I42" s="46"/>
      <c r="J42" s="46"/>
      <c r="K42" s="46" t="s">
        <v>1044</v>
      </c>
      <c r="L42" s="46"/>
      <c r="M42" s="46"/>
      <c r="N42" s="46"/>
      <c r="O42" s="123"/>
    </row>
    <row r="43" customFormat="false" ht="12.75" hidden="false" customHeight="false" outlineLevel="0" collapsed="false">
      <c r="A43" s="246" t="n">
        <v>38</v>
      </c>
      <c r="B43" s="122" t="s">
        <v>1112</v>
      </c>
      <c r="C43" s="46" t="s">
        <v>1042</v>
      </c>
      <c r="D43" s="46"/>
      <c r="E43" s="46"/>
      <c r="F43" s="46"/>
      <c r="G43" s="122"/>
      <c r="H43" s="46"/>
      <c r="I43" s="46"/>
      <c r="J43" s="46"/>
      <c r="K43" s="46" t="s">
        <v>1044</v>
      </c>
      <c r="L43" s="46"/>
      <c r="M43" s="46"/>
      <c r="N43" s="46"/>
      <c r="O43" s="123"/>
    </row>
    <row r="44" customFormat="false" ht="12.75" hidden="false" customHeight="false" outlineLevel="0" collapsed="false">
      <c r="A44" s="246" t="n">
        <v>39</v>
      </c>
      <c r="B44" s="122" t="s">
        <v>1113</v>
      </c>
      <c r="C44" s="46" t="s">
        <v>1042</v>
      </c>
      <c r="D44" s="46"/>
      <c r="E44" s="46"/>
      <c r="F44" s="46"/>
      <c r="G44" s="122"/>
      <c r="H44" s="46"/>
      <c r="I44" s="46" t="s">
        <v>1043</v>
      </c>
      <c r="J44" s="46"/>
      <c r="K44" s="46"/>
      <c r="L44" s="46"/>
      <c r="M44" s="46" t="s">
        <v>1045</v>
      </c>
      <c r="N44" s="46" t="s">
        <v>1046</v>
      </c>
      <c r="O44" s="123"/>
    </row>
    <row r="45" customFormat="false" ht="12.75" hidden="false" customHeight="false" outlineLevel="0" collapsed="false">
      <c r="A45" s="246" t="n">
        <v>40</v>
      </c>
      <c r="B45" s="122" t="s">
        <v>1115</v>
      </c>
      <c r="C45" s="46" t="s">
        <v>1099</v>
      </c>
      <c r="D45" s="46"/>
      <c r="E45" s="46"/>
      <c r="F45" s="46" t="s">
        <v>1114</v>
      </c>
      <c r="G45" s="122"/>
      <c r="H45" s="46"/>
      <c r="I45" s="46"/>
      <c r="J45" s="46"/>
      <c r="K45" s="46"/>
      <c r="L45" s="46"/>
      <c r="M45" s="46"/>
      <c r="N45" s="46"/>
      <c r="O45" s="123"/>
    </row>
    <row r="46" customFormat="false" ht="12.75" hidden="false" customHeight="false" outlineLevel="0" collapsed="false">
      <c r="A46" s="246" t="n">
        <v>41</v>
      </c>
      <c r="B46" s="122" t="s">
        <v>1116</v>
      </c>
      <c r="C46" s="46" t="s">
        <v>1051</v>
      </c>
      <c r="D46" s="46"/>
      <c r="E46" s="46"/>
      <c r="F46" s="46"/>
      <c r="G46" s="122"/>
      <c r="H46" s="46"/>
      <c r="I46" s="46"/>
      <c r="J46" s="46"/>
      <c r="K46" s="46"/>
      <c r="L46" s="46"/>
      <c r="M46" s="46"/>
      <c r="N46" s="46" t="s">
        <v>1046</v>
      </c>
      <c r="O46" s="123"/>
    </row>
    <row r="47" customFormat="false" ht="12.75" hidden="false" customHeight="false" outlineLevel="0" collapsed="false">
      <c r="A47" s="246" t="n">
        <v>42</v>
      </c>
      <c r="B47" s="122" t="s">
        <v>1116</v>
      </c>
      <c r="C47" s="46" t="s">
        <v>1099</v>
      </c>
      <c r="D47" s="46"/>
      <c r="E47" s="46"/>
      <c r="F47" s="46"/>
      <c r="G47" s="122"/>
      <c r="H47" s="46" t="s">
        <v>1102</v>
      </c>
      <c r="I47" s="46"/>
      <c r="J47" s="46"/>
      <c r="K47" s="46"/>
      <c r="L47" s="46"/>
      <c r="M47" s="46"/>
      <c r="N47" s="46"/>
      <c r="O47" s="123"/>
    </row>
    <row r="48" customFormat="false" ht="12.75" hidden="false" customHeight="false" outlineLevel="0" collapsed="false">
      <c r="A48" s="246" t="n">
        <v>43</v>
      </c>
      <c r="B48" s="122" t="s">
        <v>1117</v>
      </c>
      <c r="C48" s="46" t="s">
        <v>1051</v>
      </c>
      <c r="D48" s="46"/>
      <c r="E48" s="46"/>
      <c r="F48" s="46" t="s">
        <v>1118</v>
      </c>
      <c r="G48" s="122"/>
      <c r="H48" s="46"/>
      <c r="I48" s="46"/>
      <c r="J48" s="46"/>
      <c r="K48" s="46"/>
      <c r="L48" s="46"/>
      <c r="M48" s="46"/>
      <c r="N48" s="46"/>
      <c r="O48" s="123"/>
    </row>
    <row r="49" customFormat="false" ht="12.75" hidden="false" customHeight="false" outlineLevel="0" collapsed="false">
      <c r="A49" s="246" t="n">
        <v>44</v>
      </c>
      <c r="B49" s="122" t="s">
        <v>1119</v>
      </c>
      <c r="C49" s="46" t="s">
        <v>1051</v>
      </c>
      <c r="D49" s="46"/>
      <c r="E49" s="46"/>
      <c r="F49" s="46"/>
      <c r="G49" s="122"/>
      <c r="H49" s="46"/>
      <c r="I49" s="46"/>
      <c r="J49" s="46"/>
      <c r="K49" s="46"/>
      <c r="L49" s="46"/>
      <c r="M49" s="46"/>
      <c r="N49" s="46" t="s">
        <v>1046</v>
      </c>
      <c r="O49" s="123"/>
    </row>
    <row r="50" customFormat="false" ht="12.75" hidden="false" customHeight="false" outlineLevel="0" collapsed="false">
      <c r="A50" s="246" t="n">
        <v>45</v>
      </c>
      <c r="B50" s="122" t="s">
        <v>1119</v>
      </c>
      <c r="C50" s="46" t="s">
        <v>1042</v>
      </c>
      <c r="D50" s="46"/>
      <c r="E50" s="46"/>
      <c r="F50" s="46"/>
      <c r="G50" s="122"/>
      <c r="H50" s="46"/>
      <c r="I50" s="46"/>
      <c r="J50" s="46"/>
      <c r="K50" s="46"/>
      <c r="L50" s="46"/>
      <c r="M50" s="46" t="s">
        <v>1045</v>
      </c>
      <c r="N50" s="46" t="s">
        <v>1046</v>
      </c>
      <c r="O50" s="123"/>
    </row>
    <row r="51" customFormat="false" ht="12.75" hidden="false" customHeight="false" outlineLevel="0" collapsed="false">
      <c r="A51" s="246" t="n">
        <v>46</v>
      </c>
      <c r="B51" s="122" t="s">
        <v>1121</v>
      </c>
      <c r="C51" s="46" t="s">
        <v>1051</v>
      </c>
      <c r="D51" s="46"/>
      <c r="E51" s="46"/>
      <c r="F51" s="46"/>
      <c r="G51" s="122"/>
      <c r="H51" s="46"/>
      <c r="I51" s="46"/>
      <c r="J51" s="46"/>
      <c r="K51" s="46"/>
      <c r="L51" s="46"/>
      <c r="M51" s="46"/>
      <c r="N51" s="46" t="s">
        <v>1046</v>
      </c>
      <c r="O51" s="123"/>
    </row>
    <row r="52" customFormat="false" ht="12.75" hidden="false" customHeight="false" outlineLevel="0" collapsed="false">
      <c r="A52" s="246" t="n">
        <v>47</v>
      </c>
      <c r="B52" s="122" t="s">
        <v>1121</v>
      </c>
      <c r="C52" s="46" t="s">
        <v>1042</v>
      </c>
      <c r="D52" s="46"/>
      <c r="E52" s="46"/>
      <c r="F52" s="46"/>
      <c r="G52" s="122"/>
      <c r="H52" s="46" t="s">
        <v>1102</v>
      </c>
      <c r="I52" s="46"/>
      <c r="J52" s="46"/>
      <c r="K52" s="46"/>
      <c r="L52" s="46"/>
      <c r="M52" s="46" t="s">
        <v>1045</v>
      </c>
      <c r="N52" s="46" t="s">
        <v>1046</v>
      </c>
      <c r="O52" s="123"/>
    </row>
    <row r="53" customFormat="false" ht="12.75" hidden="false" customHeight="false" outlineLevel="0" collapsed="false">
      <c r="A53" s="246" t="n">
        <v>48</v>
      </c>
      <c r="B53" s="122" t="s">
        <v>1124</v>
      </c>
      <c r="C53" s="46" t="s">
        <v>1042</v>
      </c>
      <c r="D53" s="46" t="s">
        <v>1123</v>
      </c>
      <c r="E53" s="46"/>
      <c r="F53" s="46"/>
      <c r="G53" s="122"/>
      <c r="H53" s="46"/>
      <c r="I53" s="46"/>
      <c r="J53" s="46"/>
      <c r="K53" s="46"/>
      <c r="L53" s="46"/>
      <c r="M53" s="46"/>
      <c r="N53" s="46"/>
      <c r="O53" s="123"/>
    </row>
    <row r="54" customFormat="false" ht="12.75" hidden="false" customHeight="false" outlineLevel="0" collapsed="false">
      <c r="A54" s="246" t="n">
        <v>49</v>
      </c>
      <c r="B54" s="122" t="s">
        <v>1125</v>
      </c>
      <c r="C54" s="46" t="s">
        <v>1051</v>
      </c>
      <c r="D54" s="46"/>
      <c r="E54" s="46"/>
      <c r="F54" s="46" t="s">
        <v>1126</v>
      </c>
      <c r="G54" s="122"/>
      <c r="H54" s="46"/>
      <c r="I54" s="46"/>
      <c r="J54" s="46"/>
      <c r="K54" s="46"/>
      <c r="L54" s="46"/>
      <c r="M54" s="46"/>
      <c r="N54" s="46"/>
      <c r="O54" s="123"/>
    </row>
    <row r="55" customFormat="false" ht="12.75" hidden="false" customHeight="false" outlineLevel="0" collapsed="false">
      <c r="A55" s="246" t="n">
        <v>50</v>
      </c>
      <c r="B55" s="122" t="s">
        <v>1128</v>
      </c>
      <c r="C55" s="46" t="s">
        <v>1051</v>
      </c>
      <c r="D55" s="46"/>
      <c r="E55" s="46" t="s">
        <v>1129</v>
      </c>
      <c r="F55" s="46" t="s">
        <v>1130</v>
      </c>
      <c r="G55" s="122"/>
      <c r="H55" s="46"/>
      <c r="I55" s="46"/>
      <c r="J55" s="46"/>
      <c r="K55" s="46"/>
      <c r="L55" s="46"/>
      <c r="M55" s="46"/>
      <c r="N55" s="46"/>
      <c r="O55" s="123"/>
    </row>
    <row r="56" customFormat="false" ht="12.75" hidden="false" customHeight="false" outlineLevel="0" collapsed="false">
      <c r="A56" s="246" t="n">
        <v>51</v>
      </c>
      <c r="B56" s="122" t="s">
        <v>1128</v>
      </c>
      <c r="C56" s="46" t="s">
        <v>1042</v>
      </c>
      <c r="D56" s="46"/>
      <c r="E56" s="46"/>
      <c r="F56" s="46"/>
      <c r="G56" s="122" t="s">
        <v>1068</v>
      </c>
      <c r="H56" s="46"/>
      <c r="I56" s="46"/>
      <c r="J56" s="46"/>
      <c r="K56" s="46"/>
      <c r="L56" s="46"/>
      <c r="M56" s="46" t="s">
        <v>1045</v>
      </c>
      <c r="N56" s="46" t="s">
        <v>1046</v>
      </c>
      <c r="O56" s="123"/>
    </row>
    <row r="57" customFormat="false" ht="12.75" hidden="false" customHeight="false" outlineLevel="0" collapsed="false">
      <c r="A57" s="246" t="n">
        <v>52</v>
      </c>
      <c r="B57" s="122" t="s">
        <v>1128</v>
      </c>
      <c r="C57" s="46" t="s">
        <v>1042</v>
      </c>
      <c r="D57" s="46"/>
      <c r="E57" s="46"/>
      <c r="F57" s="46"/>
      <c r="G57" s="122"/>
      <c r="H57" s="46"/>
      <c r="I57" s="46" t="s">
        <v>1043</v>
      </c>
      <c r="J57" s="46"/>
      <c r="K57" s="46"/>
      <c r="L57" s="46"/>
      <c r="M57" s="46"/>
      <c r="N57" s="46"/>
      <c r="O57" s="123"/>
    </row>
    <row r="58" customFormat="false" ht="12.75" hidden="false" customHeight="false" outlineLevel="0" collapsed="false">
      <c r="A58" s="246" t="n">
        <v>53</v>
      </c>
      <c r="B58" s="122" t="s">
        <v>1131</v>
      </c>
      <c r="C58" s="46" t="s">
        <v>1042</v>
      </c>
      <c r="D58" s="46"/>
      <c r="E58" s="46"/>
      <c r="F58" s="46" t="s">
        <v>1132</v>
      </c>
      <c r="G58" s="122"/>
      <c r="H58" s="46"/>
      <c r="I58" s="46"/>
      <c r="J58" s="46"/>
      <c r="K58" s="46"/>
      <c r="L58" s="46"/>
      <c r="M58" s="46"/>
      <c r="N58" s="46"/>
      <c r="O58" s="123"/>
    </row>
    <row r="59" customFormat="false" ht="12.75" hidden="false" customHeight="false" outlineLevel="0" collapsed="false">
      <c r="A59" s="246" t="n">
        <v>54</v>
      </c>
      <c r="B59" s="122" t="s">
        <v>1133</v>
      </c>
      <c r="C59" s="46" t="s">
        <v>1051</v>
      </c>
      <c r="D59" s="46"/>
      <c r="E59" s="46" t="s">
        <v>1129</v>
      </c>
      <c r="F59" s="46" t="s">
        <v>1130</v>
      </c>
      <c r="G59" s="122"/>
      <c r="H59" s="46"/>
      <c r="I59" s="46"/>
      <c r="J59" s="46"/>
      <c r="K59" s="46"/>
      <c r="L59" s="46"/>
      <c r="M59" s="46"/>
      <c r="N59" s="46"/>
      <c r="O59" s="123"/>
    </row>
    <row r="60" customFormat="false" ht="12.75" hidden="false" customHeight="false" outlineLevel="0" collapsed="false">
      <c r="A60" s="246" t="n">
        <v>55</v>
      </c>
      <c r="B60" s="122" t="s">
        <v>1134</v>
      </c>
      <c r="C60" s="46" t="s">
        <v>1051</v>
      </c>
      <c r="D60" s="46"/>
      <c r="E60" s="46" t="s">
        <v>1135</v>
      </c>
      <c r="F60" s="46" t="s">
        <v>1136</v>
      </c>
      <c r="G60" s="122"/>
      <c r="H60" s="46"/>
      <c r="I60" s="46"/>
      <c r="J60" s="46"/>
      <c r="K60" s="46"/>
      <c r="L60" s="46"/>
      <c r="M60" s="46"/>
      <c r="N60" s="46"/>
      <c r="O60" s="123"/>
    </row>
    <row r="61" customFormat="false" ht="12.75" hidden="false" customHeight="false" outlineLevel="0" collapsed="false">
      <c r="A61" s="246" t="n">
        <v>56</v>
      </c>
      <c r="B61" s="122" t="s">
        <v>1134</v>
      </c>
      <c r="C61" s="46" t="s">
        <v>1042</v>
      </c>
      <c r="D61" s="46"/>
      <c r="E61" s="46"/>
      <c r="F61" s="46"/>
      <c r="G61" s="122" t="s">
        <v>1068</v>
      </c>
      <c r="H61" s="46"/>
      <c r="I61" s="46"/>
      <c r="J61" s="46"/>
      <c r="K61" s="46"/>
      <c r="L61" s="46"/>
      <c r="M61" s="46"/>
      <c r="N61" s="46"/>
      <c r="O61" s="123"/>
    </row>
    <row r="62" customFormat="false" ht="12.75" hidden="false" customHeight="false" outlineLevel="0" collapsed="false">
      <c r="A62" s="246" t="n">
        <v>57</v>
      </c>
      <c r="B62" s="122" t="s">
        <v>1134</v>
      </c>
      <c r="C62" s="46" t="s">
        <v>1042</v>
      </c>
      <c r="D62" s="46"/>
      <c r="E62" s="46"/>
      <c r="F62" s="46"/>
      <c r="G62" s="122"/>
      <c r="H62" s="46"/>
      <c r="I62" s="46" t="s">
        <v>1043</v>
      </c>
      <c r="J62" s="46"/>
      <c r="K62" s="46"/>
      <c r="L62" s="46"/>
      <c r="M62" s="46"/>
      <c r="N62" s="46"/>
      <c r="O62" s="123"/>
    </row>
    <row r="63" customFormat="false" ht="12.75" hidden="false" customHeight="false" outlineLevel="0" collapsed="false">
      <c r="A63" s="246" t="n">
        <v>58</v>
      </c>
      <c r="B63" s="122" t="s">
        <v>1138</v>
      </c>
      <c r="C63" s="46" t="s">
        <v>1051</v>
      </c>
      <c r="D63" s="46" t="s">
        <v>1137</v>
      </c>
      <c r="E63" s="46" t="s">
        <v>1139</v>
      </c>
      <c r="F63" s="46" t="s">
        <v>1140</v>
      </c>
      <c r="G63" s="122"/>
      <c r="H63" s="46"/>
      <c r="I63" s="46"/>
      <c r="J63" s="46"/>
      <c r="K63" s="46"/>
      <c r="L63" s="46"/>
      <c r="M63" s="46"/>
      <c r="N63" s="46"/>
      <c r="O63" s="123"/>
    </row>
    <row r="64" customFormat="false" ht="12.75" hidden="false" customHeight="false" outlineLevel="0" collapsed="false">
      <c r="A64" s="246" t="n">
        <v>59</v>
      </c>
      <c r="B64" s="122" t="s">
        <v>1141</v>
      </c>
      <c r="C64" s="46" t="s">
        <v>1051</v>
      </c>
      <c r="D64" s="46"/>
      <c r="E64" s="46"/>
      <c r="F64" s="46" t="s">
        <v>1142</v>
      </c>
      <c r="G64" s="122"/>
      <c r="H64" s="46"/>
      <c r="I64" s="46"/>
      <c r="J64" s="46"/>
      <c r="K64" s="46"/>
      <c r="L64" s="46"/>
      <c r="M64" s="46"/>
      <c r="N64" s="46"/>
      <c r="O64" s="123"/>
    </row>
    <row r="65" customFormat="false" ht="12.75" hidden="false" customHeight="false" outlineLevel="0" collapsed="false">
      <c r="A65" s="246" t="n">
        <v>60</v>
      </c>
      <c r="B65" s="122" t="s">
        <v>1143</v>
      </c>
      <c r="C65" s="46" t="s">
        <v>1051</v>
      </c>
      <c r="D65" s="46"/>
      <c r="E65" s="46"/>
      <c r="F65" s="46"/>
      <c r="G65" s="122"/>
      <c r="H65" s="46"/>
      <c r="I65" s="46"/>
      <c r="J65" s="46" t="s">
        <v>1108</v>
      </c>
      <c r="K65" s="46"/>
      <c r="L65" s="46"/>
      <c r="M65" s="46"/>
      <c r="N65" s="46" t="s">
        <v>1046</v>
      </c>
      <c r="O65" s="123" t="s">
        <v>1074</v>
      </c>
    </row>
    <row r="66" customFormat="false" ht="12.75" hidden="false" customHeight="false" outlineLevel="0" collapsed="false">
      <c r="A66" s="246" t="n">
        <v>61</v>
      </c>
      <c r="B66" s="122" t="s">
        <v>1143</v>
      </c>
      <c r="C66" s="46" t="s">
        <v>1042</v>
      </c>
      <c r="D66" s="46"/>
      <c r="E66" s="46"/>
      <c r="F66" s="46"/>
      <c r="G66" s="122"/>
      <c r="H66" s="46"/>
      <c r="I66" s="46" t="s">
        <v>1043</v>
      </c>
      <c r="J66" s="46"/>
      <c r="K66" s="46"/>
      <c r="L66" s="46"/>
      <c r="M66" s="46"/>
      <c r="N66" s="46" t="s">
        <v>1046</v>
      </c>
      <c r="O66" s="123"/>
    </row>
    <row r="67" s="247" customFormat="true" ht="12.75" hidden="false" customHeight="false" outlineLevel="0" collapsed="false">
      <c r="A67" s="246" t="n">
        <v>62</v>
      </c>
      <c r="B67" s="122" t="s">
        <v>1143</v>
      </c>
      <c r="C67" s="46" t="s">
        <v>1042</v>
      </c>
      <c r="D67" s="46"/>
      <c r="E67" s="46"/>
      <c r="F67" s="46"/>
      <c r="G67" s="122"/>
      <c r="H67" s="46"/>
      <c r="I67" s="46"/>
      <c r="J67" s="46"/>
      <c r="K67" s="46"/>
      <c r="L67" s="46" t="s">
        <v>1081</v>
      </c>
      <c r="M67" s="46"/>
      <c r="N67" s="46"/>
      <c r="O67" s="123"/>
      <c r="P67" s="0"/>
    </row>
    <row r="68" customFormat="false" ht="12.75" hidden="false" customHeight="false" outlineLevel="0" collapsed="false">
      <c r="A68" s="246" t="n">
        <v>63</v>
      </c>
      <c r="B68" s="122" t="s">
        <v>1144</v>
      </c>
      <c r="C68" s="46" t="s">
        <v>1042</v>
      </c>
      <c r="D68" s="46"/>
      <c r="E68" s="46"/>
      <c r="F68" s="46"/>
      <c r="G68" s="122" t="s">
        <v>1068</v>
      </c>
      <c r="H68" s="46"/>
      <c r="I68" s="46"/>
      <c r="J68" s="46"/>
      <c r="K68" s="46"/>
      <c r="L68" s="46"/>
      <c r="M68" s="46"/>
      <c r="N68" s="46"/>
      <c r="O68" s="123"/>
    </row>
    <row r="69" customFormat="false" ht="12.75" hidden="false" customHeight="false" outlineLevel="0" collapsed="false">
      <c r="A69" s="246" t="n">
        <v>64</v>
      </c>
      <c r="B69" s="122" t="s">
        <v>1145</v>
      </c>
      <c r="C69" s="46" t="s">
        <v>1042</v>
      </c>
      <c r="D69" s="46"/>
      <c r="E69" s="46"/>
      <c r="F69" s="46"/>
      <c r="G69" s="122"/>
      <c r="H69" s="46"/>
      <c r="I69" s="46" t="s">
        <v>1043</v>
      </c>
      <c r="J69" s="46"/>
      <c r="K69" s="46"/>
      <c r="L69" s="46"/>
      <c r="M69" s="46"/>
      <c r="N69" s="46"/>
      <c r="O69" s="123"/>
    </row>
    <row r="70" customFormat="false" ht="12.75" hidden="false" customHeight="false" outlineLevel="0" collapsed="false">
      <c r="A70" s="246" t="n">
        <v>65</v>
      </c>
      <c r="B70" s="122" t="s">
        <v>1145</v>
      </c>
      <c r="C70" s="46" t="s">
        <v>1042</v>
      </c>
      <c r="D70" s="46"/>
      <c r="E70" s="46"/>
      <c r="F70" s="46"/>
      <c r="G70" s="122"/>
      <c r="H70" s="46"/>
      <c r="I70" s="46"/>
      <c r="J70" s="46"/>
      <c r="K70" s="46" t="s">
        <v>1044</v>
      </c>
      <c r="L70" s="46"/>
      <c r="M70" s="46"/>
      <c r="N70" s="46"/>
      <c r="O70" s="123"/>
    </row>
    <row r="71" customFormat="false" ht="12.75" hidden="false" customHeight="false" outlineLevel="0" collapsed="false">
      <c r="A71" s="246" t="n">
        <v>66</v>
      </c>
      <c r="B71" s="122" t="s">
        <v>1146</v>
      </c>
      <c r="C71" s="46" t="s">
        <v>1042</v>
      </c>
      <c r="D71" s="46"/>
      <c r="E71" s="46"/>
      <c r="F71" s="46" t="s">
        <v>1064</v>
      </c>
      <c r="G71" s="122"/>
      <c r="H71" s="46"/>
      <c r="I71" s="46"/>
      <c r="J71" s="46"/>
      <c r="K71" s="46"/>
      <c r="L71" s="46"/>
      <c r="M71" s="46"/>
      <c r="N71" s="46"/>
      <c r="O71" s="123"/>
    </row>
    <row r="72" customFormat="false" ht="12.75" hidden="false" customHeight="false" outlineLevel="0" collapsed="false">
      <c r="A72" s="246" t="n">
        <v>67</v>
      </c>
      <c r="B72" s="248" t="s">
        <v>1146</v>
      </c>
      <c r="C72" s="46" t="s">
        <v>1042</v>
      </c>
      <c r="D72" s="124"/>
      <c r="E72" s="124"/>
      <c r="F72" s="124"/>
      <c r="G72" s="248"/>
      <c r="H72" s="124" t="s">
        <v>1102</v>
      </c>
      <c r="I72" s="124"/>
      <c r="J72" s="124"/>
      <c r="K72" s="124"/>
      <c r="L72" s="124"/>
      <c r="M72" s="124"/>
      <c r="N72" s="124"/>
      <c r="O72" s="249"/>
      <c r="P72" s="247"/>
    </row>
    <row r="73" customFormat="false" ht="12.75" hidden="false" customHeight="false" outlineLevel="0" collapsed="false">
      <c r="A73" s="246" t="n">
        <v>68</v>
      </c>
      <c r="B73" s="122" t="s">
        <v>1146</v>
      </c>
      <c r="C73" s="46" t="s">
        <v>1042</v>
      </c>
      <c r="D73" s="46"/>
      <c r="E73" s="46"/>
      <c r="F73" s="46"/>
      <c r="G73" s="122"/>
      <c r="H73" s="46"/>
      <c r="I73" s="46"/>
      <c r="J73" s="46"/>
      <c r="K73" s="46" t="s">
        <v>1044</v>
      </c>
      <c r="L73" s="46"/>
      <c r="M73" s="46"/>
      <c r="N73" s="46"/>
      <c r="O73" s="123"/>
    </row>
    <row r="74" customFormat="false" ht="12.75" hidden="false" customHeight="false" outlineLevel="0" collapsed="false">
      <c r="A74" s="246" t="n">
        <v>69</v>
      </c>
      <c r="B74" s="122" t="s">
        <v>1146</v>
      </c>
      <c r="C74" s="46" t="s">
        <v>1042</v>
      </c>
      <c r="D74" s="46"/>
      <c r="E74" s="46"/>
      <c r="F74" s="46"/>
      <c r="G74" s="122"/>
      <c r="H74" s="46" t="s">
        <v>1102</v>
      </c>
      <c r="I74" s="46"/>
      <c r="J74" s="46"/>
      <c r="K74" s="46"/>
      <c r="L74" s="46"/>
      <c r="M74" s="46"/>
      <c r="N74" s="46"/>
      <c r="O74" s="123"/>
    </row>
    <row r="75" customFormat="false" ht="12.75" hidden="false" customHeight="false" outlineLevel="0" collapsed="false">
      <c r="A75" s="246" t="n">
        <v>70</v>
      </c>
      <c r="B75" s="122" t="s">
        <v>1147</v>
      </c>
      <c r="C75" s="46" t="s">
        <v>1051</v>
      </c>
      <c r="D75" s="46"/>
      <c r="E75" s="46" t="s">
        <v>1129</v>
      </c>
      <c r="F75" s="46" t="s">
        <v>1130</v>
      </c>
      <c r="G75" s="122"/>
      <c r="H75" s="46"/>
      <c r="I75" s="46"/>
      <c r="J75" s="46"/>
      <c r="K75" s="46"/>
      <c r="L75" s="46"/>
      <c r="M75" s="46"/>
      <c r="N75" s="46"/>
      <c r="O75" s="123"/>
    </row>
    <row r="76" customFormat="false" ht="12.75" hidden="false" customHeight="false" outlineLevel="0" collapsed="false">
      <c r="A76" s="246" t="n">
        <v>71</v>
      </c>
      <c r="B76" s="122" t="s">
        <v>1147</v>
      </c>
      <c r="C76" s="46" t="s">
        <v>1042</v>
      </c>
      <c r="D76" s="46"/>
      <c r="E76" s="46"/>
      <c r="F76" s="46"/>
      <c r="G76" s="122" t="s">
        <v>1068</v>
      </c>
      <c r="H76" s="46"/>
      <c r="I76" s="46"/>
      <c r="J76" s="46"/>
      <c r="K76" s="46"/>
      <c r="L76" s="46"/>
      <c r="M76" s="46" t="s">
        <v>1045</v>
      </c>
      <c r="N76" s="46" t="s">
        <v>1046</v>
      </c>
      <c r="O76" s="123"/>
    </row>
    <row r="77" customFormat="false" ht="12.75" hidden="false" customHeight="false" outlineLevel="0" collapsed="false">
      <c r="A77" s="246" t="n">
        <v>72</v>
      </c>
      <c r="B77" s="122" t="s">
        <v>1147</v>
      </c>
      <c r="C77" s="46" t="s">
        <v>1042</v>
      </c>
      <c r="D77" s="46"/>
      <c r="E77" s="46"/>
      <c r="F77" s="46"/>
      <c r="G77" s="122"/>
      <c r="H77" s="46"/>
      <c r="I77" s="46" t="s">
        <v>1043</v>
      </c>
      <c r="J77" s="46"/>
      <c r="K77" s="46"/>
      <c r="L77" s="46"/>
      <c r="M77" s="46"/>
      <c r="N77" s="46"/>
      <c r="O77" s="123"/>
    </row>
    <row r="78" customFormat="false" ht="12.75" hidden="false" customHeight="false" outlineLevel="0" collapsed="false">
      <c r="A78" s="246" t="n">
        <v>73</v>
      </c>
      <c r="B78" s="122" t="s">
        <v>1148</v>
      </c>
      <c r="C78" s="46" t="s">
        <v>1042</v>
      </c>
      <c r="D78" s="46"/>
      <c r="E78" s="46"/>
      <c r="F78" s="46" t="s">
        <v>1132</v>
      </c>
      <c r="G78" s="122"/>
      <c r="H78" s="46"/>
      <c r="I78" s="46"/>
      <c r="J78" s="46"/>
      <c r="K78" s="46"/>
      <c r="L78" s="46"/>
      <c r="M78" s="46"/>
      <c r="N78" s="46"/>
      <c r="O78" s="123"/>
    </row>
    <row r="79" customFormat="false" ht="12.75" hidden="false" customHeight="false" outlineLevel="0" collapsed="false">
      <c r="A79" s="246" t="n">
        <v>74</v>
      </c>
      <c r="B79" s="122" t="s">
        <v>1149</v>
      </c>
      <c r="C79" s="46" t="s">
        <v>1042</v>
      </c>
      <c r="D79" s="46"/>
      <c r="E79" s="46"/>
      <c r="F79" s="46" t="s">
        <v>1132</v>
      </c>
      <c r="G79" s="122"/>
      <c r="H79" s="46"/>
      <c r="I79" s="46"/>
      <c r="J79" s="46"/>
      <c r="K79" s="46"/>
      <c r="L79" s="46"/>
      <c r="M79" s="46"/>
      <c r="N79" s="46"/>
      <c r="O79" s="123"/>
    </row>
    <row r="80" customFormat="false" ht="12.75" hidden="false" customHeight="false" outlineLevel="0" collapsed="false">
      <c r="A80" s="246" t="n">
        <v>75</v>
      </c>
      <c r="B80" s="122" t="s">
        <v>1149</v>
      </c>
      <c r="C80" s="46" t="s">
        <v>1042</v>
      </c>
      <c r="D80" s="46"/>
      <c r="E80" s="46"/>
      <c r="F80" s="46" t="s">
        <v>1064</v>
      </c>
      <c r="G80" s="122"/>
      <c r="H80" s="46"/>
      <c r="I80" s="46"/>
      <c r="J80" s="46"/>
      <c r="K80" s="46"/>
      <c r="L80" s="46"/>
      <c r="M80" s="46"/>
      <c r="N80" s="46"/>
      <c r="O80" s="123"/>
    </row>
    <row r="81" customFormat="false" ht="12.75" hidden="false" customHeight="false" outlineLevel="0" collapsed="false">
      <c r="A81" s="246" t="n">
        <v>76</v>
      </c>
      <c r="B81" s="122" t="s">
        <v>1150</v>
      </c>
      <c r="C81" s="46" t="s">
        <v>1051</v>
      </c>
      <c r="D81" s="46"/>
      <c r="E81" s="46" t="s">
        <v>1151</v>
      </c>
      <c r="F81" s="46" t="s">
        <v>1152</v>
      </c>
      <c r="G81" s="122"/>
      <c r="H81" s="46"/>
      <c r="I81" s="46"/>
      <c r="J81" s="46"/>
      <c r="K81" s="46"/>
      <c r="L81" s="46"/>
      <c r="M81" s="46"/>
      <c r="N81" s="46"/>
      <c r="O81" s="123"/>
    </row>
    <row r="82" customFormat="false" ht="12.75" hidden="false" customHeight="false" outlineLevel="0" collapsed="false">
      <c r="A82" s="246" t="n">
        <v>77</v>
      </c>
      <c r="B82" s="122" t="s">
        <v>1154</v>
      </c>
      <c r="C82" s="46" t="s">
        <v>1051</v>
      </c>
      <c r="D82" s="46" t="s">
        <v>1153</v>
      </c>
      <c r="E82" s="46"/>
      <c r="F82" s="46"/>
      <c r="G82" s="122"/>
      <c r="H82" s="46"/>
      <c r="I82" s="46"/>
      <c r="J82" s="46"/>
      <c r="K82" s="46"/>
      <c r="L82" s="46"/>
      <c r="M82" s="46"/>
      <c r="N82" s="46"/>
      <c r="O82" s="123"/>
    </row>
    <row r="83" customFormat="false" ht="12.75" hidden="false" customHeight="false" outlineLevel="0" collapsed="false">
      <c r="A83" s="246" t="n">
        <v>78</v>
      </c>
      <c r="B83" s="122" t="s">
        <v>1155</v>
      </c>
      <c r="C83" s="46" t="s">
        <v>1051</v>
      </c>
      <c r="D83" s="46"/>
      <c r="E83" s="46"/>
      <c r="F83" s="46"/>
      <c r="G83" s="122"/>
      <c r="H83" s="46"/>
      <c r="I83" s="46"/>
      <c r="J83" s="46" t="s">
        <v>1108</v>
      </c>
      <c r="K83" s="46"/>
      <c r="L83" s="46"/>
      <c r="M83" s="46"/>
      <c r="N83" s="46"/>
      <c r="O83" s="123"/>
    </row>
    <row r="84" customFormat="false" ht="12.75" hidden="false" customHeight="false" outlineLevel="0" collapsed="false">
      <c r="A84" s="246" t="n">
        <v>79</v>
      </c>
      <c r="B84" s="122" t="s">
        <v>1155</v>
      </c>
      <c r="C84" s="46" t="s">
        <v>1051</v>
      </c>
      <c r="D84" s="46"/>
      <c r="E84" s="46"/>
      <c r="F84" s="46"/>
      <c r="G84" s="122"/>
      <c r="H84" s="46"/>
      <c r="I84" s="46"/>
      <c r="J84" s="46" t="s">
        <v>1108</v>
      </c>
      <c r="K84" s="46"/>
      <c r="L84" s="46"/>
      <c r="M84" s="46"/>
      <c r="N84" s="46" t="s">
        <v>1046</v>
      </c>
      <c r="O84" s="123" t="s">
        <v>1074</v>
      </c>
    </row>
    <row r="85" customFormat="false" ht="12.75" hidden="false" customHeight="false" outlineLevel="0" collapsed="false">
      <c r="A85" s="246" t="n">
        <v>80</v>
      </c>
      <c r="B85" s="122" t="s">
        <v>1155</v>
      </c>
      <c r="C85" s="46" t="s">
        <v>1042</v>
      </c>
      <c r="D85" s="46"/>
      <c r="E85" s="46"/>
      <c r="F85" s="46"/>
      <c r="G85" s="122"/>
      <c r="H85" s="46"/>
      <c r="I85" s="46"/>
      <c r="J85" s="46"/>
      <c r="K85" s="46"/>
      <c r="L85" s="46" t="s">
        <v>1081</v>
      </c>
      <c r="M85" s="46"/>
      <c r="N85" s="46"/>
      <c r="O85" s="123"/>
    </row>
    <row r="86" customFormat="false" ht="12.75" hidden="false" customHeight="false" outlineLevel="0" collapsed="false">
      <c r="A86" s="246" t="n">
        <v>81</v>
      </c>
      <c r="B86" s="122" t="s">
        <v>8228</v>
      </c>
      <c r="C86" s="46" t="s">
        <v>1042</v>
      </c>
      <c r="D86" s="46"/>
      <c r="E86" s="46"/>
      <c r="F86" s="46"/>
      <c r="G86" s="122"/>
      <c r="H86" s="46"/>
      <c r="I86" s="46" t="s">
        <v>1043</v>
      </c>
      <c r="J86" s="46"/>
      <c r="K86" s="46"/>
      <c r="L86" s="46"/>
      <c r="M86" s="46"/>
      <c r="N86" s="46" t="s">
        <v>1046</v>
      </c>
      <c r="O86" s="123"/>
    </row>
    <row r="87" customFormat="false" ht="12.75" hidden="false" customHeight="false" outlineLevel="0" collapsed="false">
      <c r="A87" s="246" t="n">
        <v>82</v>
      </c>
      <c r="B87" s="122" t="s">
        <v>8229</v>
      </c>
      <c r="C87" s="46" t="s">
        <v>1051</v>
      </c>
      <c r="D87" s="46"/>
      <c r="E87" s="46"/>
      <c r="F87" s="46"/>
      <c r="G87" s="122"/>
      <c r="H87" s="46"/>
      <c r="I87" s="46"/>
      <c r="J87" s="46"/>
      <c r="K87" s="46"/>
      <c r="L87" s="46"/>
      <c r="M87" s="46"/>
      <c r="N87" s="46"/>
      <c r="O87" s="123" t="s">
        <v>1074</v>
      </c>
    </row>
    <row r="88" customFormat="false" ht="12.75" hidden="false" customHeight="false" outlineLevel="0" collapsed="false">
      <c r="A88" s="246" t="n">
        <v>83</v>
      </c>
      <c r="B88" s="122" t="s">
        <v>1167</v>
      </c>
      <c r="C88" s="46" t="s">
        <v>1042</v>
      </c>
      <c r="D88" s="46"/>
      <c r="E88" s="46"/>
      <c r="F88" s="46"/>
      <c r="G88" s="122"/>
      <c r="H88" s="46"/>
      <c r="I88" s="46"/>
      <c r="J88" s="46"/>
      <c r="K88" s="46" t="s">
        <v>1044</v>
      </c>
      <c r="L88" s="46"/>
      <c r="M88" s="46"/>
      <c r="N88" s="46"/>
      <c r="O88" s="123"/>
    </row>
    <row r="89" customFormat="false" ht="12.75" hidden="false" customHeight="false" outlineLevel="0" collapsed="false">
      <c r="A89" s="246" t="n">
        <v>84</v>
      </c>
      <c r="B89" s="122" t="s">
        <v>1168</v>
      </c>
      <c r="C89" s="46" t="s">
        <v>1051</v>
      </c>
      <c r="D89" s="46"/>
      <c r="E89" s="46"/>
      <c r="F89" s="46" t="s">
        <v>1169</v>
      </c>
      <c r="G89" s="122"/>
      <c r="H89" s="46"/>
      <c r="I89" s="46"/>
      <c r="J89" s="46"/>
      <c r="K89" s="46"/>
      <c r="L89" s="46"/>
      <c r="M89" s="46"/>
      <c r="N89" s="46"/>
      <c r="O89" s="123"/>
    </row>
    <row r="90" customFormat="false" ht="12.75" hidden="false" customHeight="false" outlineLevel="0" collapsed="false">
      <c r="A90" s="246" t="n">
        <v>85</v>
      </c>
      <c r="B90" s="122" t="s">
        <v>1171</v>
      </c>
      <c r="C90" s="46" t="s">
        <v>1051</v>
      </c>
      <c r="D90" s="46"/>
      <c r="E90" s="46"/>
      <c r="F90" s="46"/>
      <c r="G90" s="122"/>
      <c r="H90" s="46"/>
      <c r="I90" s="46"/>
      <c r="J90" s="46"/>
      <c r="K90" s="46"/>
      <c r="L90" s="46"/>
      <c r="M90" s="46"/>
      <c r="N90" s="46" t="s">
        <v>1046</v>
      </c>
      <c r="O90" s="123"/>
    </row>
    <row r="91" customFormat="false" ht="12.75" hidden="false" customHeight="false" outlineLevel="0" collapsed="false">
      <c r="A91" s="246" t="n">
        <v>86</v>
      </c>
      <c r="B91" s="122" t="s">
        <v>1171</v>
      </c>
      <c r="C91" s="46" t="s">
        <v>1042</v>
      </c>
      <c r="D91" s="46"/>
      <c r="E91" s="46"/>
      <c r="F91" s="46"/>
      <c r="G91" s="122"/>
      <c r="H91" s="46"/>
      <c r="I91" s="46" t="s">
        <v>1043</v>
      </c>
      <c r="J91" s="46"/>
      <c r="K91" s="46"/>
      <c r="L91" s="46"/>
      <c r="M91" s="46" t="s">
        <v>1045</v>
      </c>
      <c r="N91" s="46" t="s">
        <v>1046</v>
      </c>
      <c r="O91" s="123"/>
    </row>
    <row r="92" customFormat="false" ht="12.75" hidden="false" customHeight="false" outlineLevel="0" collapsed="false">
      <c r="A92" s="246" t="n">
        <v>87</v>
      </c>
      <c r="B92" s="122" t="s">
        <v>1171</v>
      </c>
      <c r="C92" s="46" t="s">
        <v>1099</v>
      </c>
      <c r="D92" s="46"/>
      <c r="E92" s="46"/>
      <c r="F92" s="46"/>
      <c r="G92" s="122"/>
      <c r="H92" s="46" t="s">
        <v>1102</v>
      </c>
      <c r="I92" s="46"/>
      <c r="J92" s="46"/>
      <c r="K92" s="46"/>
      <c r="L92" s="46"/>
      <c r="M92" s="46"/>
      <c r="N92" s="46"/>
      <c r="O92" s="123"/>
    </row>
    <row r="93" customFormat="false" ht="12.75" hidden="false" customHeight="false" outlineLevel="0" collapsed="false">
      <c r="A93" s="246" t="n">
        <v>88</v>
      </c>
      <c r="B93" s="122" t="s">
        <v>1173</v>
      </c>
      <c r="C93" s="46" t="s">
        <v>1058</v>
      </c>
      <c r="D93" s="46" t="s">
        <v>1084</v>
      </c>
      <c r="E93" s="46"/>
      <c r="F93" s="46"/>
      <c r="G93" s="122"/>
      <c r="H93" s="46"/>
      <c r="I93" s="46"/>
      <c r="J93" s="46"/>
      <c r="K93" s="46"/>
      <c r="L93" s="46"/>
      <c r="M93" s="46"/>
      <c r="N93" s="46"/>
      <c r="O93" s="123"/>
    </row>
    <row r="94" customFormat="false" ht="12.75" hidden="false" customHeight="false" outlineLevel="0" collapsed="false">
      <c r="A94" s="246" t="n">
        <v>89</v>
      </c>
      <c r="B94" s="122" t="s">
        <v>1174</v>
      </c>
      <c r="C94" s="46" t="s">
        <v>1042</v>
      </c>
      <c r="D94" s="46"/>
      <c r="E94" s="46"/>
      <c r="F94" s="46"/>
      <c r="G94" s="122"/>
      <c r="H94" s="46"/>
      <c r="I94" s="46"/>
      <c r="J94" s="46"/>
      <c r="K94" s="46"/>
      <c r="L94" s="46"/>
      <c r="M94" s="46"/>
      <c r="N94" s="46" t="s">
        <v>1046</v>
      </c>
      <c r="O94" s="123"/>
    </row>
    <row r="95" customFormat="false" ht="12.75" hidden="false" customHeight="false" outlineLevel="0" collapsed="false">
      <c r="A95" s="246" t="n">
        <v>90</v>
      </c>
      <c r="B95" s="122" t="s">
        <v>8230</v>
      </c>
      <c r="C95" s="46" t="s">
        <v>1042</v>
      </c>
      <c r="D95" s="46"/>
      <c r="E95" s="46"/>
      <c r="F95" s="46"/>
      <c r="G95" s="122" t="s">
        <v>1068</v>
      </c>
      <c r="H95" s="46"/>
      <c r="I95" s="46"/>
      <c r="J95" s="46"/>
      <c r="K95" s="46"/>
      <c r="L95" s="46"/>
      <c r="M95" s="46"/>
      <c r="N95" s="46"/>
      <c r="O95" s="123"/>
    </row>
    <row r="96" customFormat="false" ht="12.75" hidden="false" customHeight="false" outlineLevel="0" collapsed="false">
      <c r="A96" s="246" t="n">
        <v>91</v>
      </c>
      <c r="B96" s="122" t="s">
        <v>1175</v>
      </c>
      <c r="C96" s="46" t="s">
        <v>1042</v>
      </c>
      <c r="D96" s="46"/>
      <c r="E96" s="46"/>
      <c r="F96" s="46"/>
      <c r="G96" s="122"/>
      <c r="H96" s="46"/>
      <c r="I96" s="46" t="s">
        <v>1043</v>
      </c>
      <c r="J96" s="46"/>
      <c r="K96" s="46"/>
      <c r="L96" s="46"/>
      <c r="M96" s="46"/>
      <c r="N96" s="46"/>
      <c r="O96" s="123"/>
    </row>
    <row r="97" customFormat="false" ht="12.75" hidden="false" customHeight="false" outlineLevel="0" collapsed="false">
      <c r="A97" s="246" t="n">
        <v>92</v>
      </c>
      <c r="B97" s="122" t="s">
        <v>8231</v>
      </c>
      <c r="C97" s="46" t="s">
        <v>1051</v>
      </c>
      <c r="D97" s="46"/>
      <c r="E97" s="46" t="s">
        <v>1052</v>
      </c>
      <c r="F97" s="46" t="s">
        <v>1053</v>
      </c>
      <c r="G97" s="122"/>
      <c r="H97" s="46"/>
      <c r="I97" s="46"/>
      <c r="J97" s="46"/>
      <c r="K97" s="46"/>
      <c r="L97" s="46"/>
      <c r="M97" s="46"/>
      <c r="N97" s="46"/>
      <c r="O97" s="123"/>
    </row>
    <row r="98" customFormat="false" ht="12.75" hidden="false" customHeight="false" outlineLevel="0" collapsed="false">
      <c r="A98" s="246" t="n">
        <v>93</v>
      </c>
      <c r="B98" s="122" t="s">
        <v>1176</v>
      </c>
      <c r="C98" s="46" t="s">
        <v>1051</v>
      </c>
      <c r="D98" s="46"/>
      <c r="E98" s="46" t="s">
        <v>1177</v>
      </c>
      <c r="F98" s="46" t="s">
        <v>1178</v>
      </c>
      <c r="G98" s="122"/>
      <c r="H98" s="46"/>
      <c r="I98" s="46"/>
      <c r="J98" s="46"/>
      <c r="K98" s="46"/>
      <c r="L98" s="46"/>
      <c r="M98" s="46"/>
      <c r="N98" s="46"/>
      <c r="O98" s="123"/>
    </row>
    <row r="99" customFormat="false" ht="12.75" hidden="false" customHeight="false" outlineLevel="0" collapsed="false">
      <c r="A99" s="246" t="n">
        <v>94</v>
      </c>
      <c r="B99" s="122" t="s">
        <v>1176</v>
      </c>
      <c r="C99" s="46" t="s">
        <v>1042</v>
      </c>
      <c r="D99" s="46"/>
      <c r="E99" s="46"/>
      <c r="F99" s="46"/>
      <c r="G99" s="122" t="s">
        <v>1068</v>
      </c>
      <c r="H99" s="46"/>
      <c r="I99" s="46"/>
      <c r="J99" s="46"/>
      <c r="K99" s="46"/>
      <c r="L99" s="46"/>
      <c r="M99" s="46"/>
      <c r="N99" s="46"/>
      <c r="O99" s="123"/>
    </row>
    <row r="100" customFormat="false" ht="12.75" hidden="false" customHeight="false" outlineLevel="0" collapsed="false">
      <c r="A100" s="246" t="n">
        <v>95</v>
      </c>
      <c r="B100" s="122" t="s">
        <v>1176</v>
      </c>
      <c r="C100" s="46" t="s">
        <v>1042</v>
      </c>
      <c r="D100" s="46"/>
      <c r="E100" s="46"/>
      <c r="F100" s="46"/>
      <c r="G100" s="122"/>
      <c r="H100" s="46"/>
      <c r="I100" s="46" t="s">
        <v>1043</v>
      </c>
      <c r="J100" s="46"/>
      <c r="K100" s="46"/>
      <c r="L100" s="46"/>
      <c r="M100" s="46"/>
      <c r="N100" s="46"/>
      <c r="O100" s="123"/>
    </row>
    <row r="101" customFormat="false" ht="12.75" hidden="false" customHeight="false" outlineLevel="0" collapsed="false">
      <c r="A101" s="246" t="n">
        <v>96</v>
      </c>
      <c r="B101" s="122" t="s">
        <v>8232</v>
      </c>
      <c r="C101" s="46" t="s">
        <v>1058</v>
      </c>
      <c r="D101" s="46" t="s">
        <v>1179</v>
      </c>
      <c r="E101" s="46"/>
      <c r="F101" s="46"/>
      <c r="G101" s="122"/>
      <c r="H101" s="46"/>
      <c r="I101" s="46"/>
      <c r="J101" s="46"/>
      <c r="K101" s="46"/>
      <c r="L101" s="46"/>
      <c r="M101" s="46"/>
      <c r="N101" s="46"/>
      <c r="O101" s="123"/>
    </row>
    <row r="102" customFormat="false" ht="12.75" hidden="false" customHeight="false" outlineLevel="0" collapsed="false">
      <c r="A102" s="246" t="n">
        <v>97</v>
      </c>
      <c r="B102" s="122" t="s">
        <v>1181</v>
      </c>
      <c r="C102" s="46" t="s">
        <v>1099</v>
      </c>
      <c r="D102" s="46"/>
      <c r="E102" s="46" t="s">
        <v>1182</v>
      </c>
      <c r="F102" s="46" t="s">
        <v>1183</v>
      </c>
      <c r="G102" s="122"/>
      <c r="H102" s="46"/>
      <c r="I102" s="46"/>
      <c r="J102" s="46"/>
      <c r="K102" s="46"/>
      <c r="L102" s="46"/>
      <c r="M102" s="46"/>
      <c r="N102" s="46"/>
      <c r="O102" s="123"/>
    </row>
    <row r="103" customFormat="false" ht="12.75" hidden="false" customHeight="false" outlineLevel="0" collapsed="false">
      <c r="A103" s="246" t="n">
        <v>98</v>
      </c>
      <c r="B103" s="122" t="s">
        <v>1184</v>
      </c>
      <c r="C103" s="46" t="s">
        <v>1099</v>
      </c>
      <c r="D103" s="46"/>
      <c r="E103" s="46"/>
      <c r="F103" s="46" t="s">
        <v>1114</v>
      </c>
      <c r="G103" s="122"/>
      <c r="H103" s="46"/>
      <c r="I103" s="46"/>
      <c r="J103" s="46"/>
      <c r="K103" s="46"/>
      <c r="L103" s="46"/>
      <c r="M103" s="46"/>
      <c r="N103" s="46"/>
      <c r="O103" s="123"/>
    </row>
    <row r="104" customFormat="false" ht="12.75" hidden="false" customHeight="false" outlineLevel="0" collapsed="false">
      <c r="A104" s="246" t="n">
        <v>99</v>
      </c>
      <c r="B104" s="122" t="s">
        <v>1185</v>
      </c>
      <c r="C104" s="46" t="s">
        <v>1099</v>
      </c>
      <c r="D104" s="46"/>
      <c r="E104" s="46"/>
      <c r="F104" s="46" t="s">
        <v>1114</v>
      </c>
      <c r="G104" s="122"/>
      <c r="H104" s="46"/>
      <c r="I104" s="46"/>
      <c r="J104" s="46"/>
      <c r="K104" s="46"/>
      <c r="L104" s="46"/>
      <c r="M104" s="46"/>
      <c r="N104" s="46"/>
      <c r="O104" s="123"/>
    </row>
    <row r="105" customFormat="false" ht="12.75" hidden="false" customHeight="false" outlineLevel="0" collapsed="false">
      <c r="A105" s="246" t="n">
        <v>100</v>
      </c>
      <c r="B105" s="122" t="s">
        <v>1186</v>
      </c>
      <c r="C105" s="46" t="s">
        <v>1051</v>
      </c>
      <c r="D105" s="46"/>
      <c r="E105" s="46"/>
      <c r="F105" s="46" t="s">
        <v>1053</v>
      </c>
      <c r="G105" s="122"/>
      <c r="H105" s="46"/>
      <c r="I105" s="46"/>
      <c r="J105" s="46"/>
      <c r="K105" s="46"/>
      <c r="L105" s="46"/>
      <c r="M105" s="46"/>
      <c r="N105" s="46"/>
      <c r="O105" s="123"/>
    </row>
    <row r="106" customFormat="false" ht="12.75" hidden="false" customHeight="false" outlineLevel="0" collapsed="false">
      <c r="A106" s="246" t="n">
        <v>101</v>
      </c>
      <c r="B106" s="122" t="s">
        <v>1187</v>
      </c>
      <c r="C106" s="46" t="s">
        <v>1042</v>
      </c>
      <c r="D106" s="46"/>
      <c r="E106" s="46"/>
      <c r="F106" s="46"/>
      <c r="G106" s="122" t="s">
        <v>1068</v>
      </c>
      <c r="H106" s="46"/>
      <c r="I106" s="46"/>
      <c r="J106" s="46"/>
      <c r="K106" s="46"/>
      <c r="L106" s="46"/>
      <c r="M106" s="46"/>
      <c r="N106" s="46"/>
      <c r="O106" s="123"/>
    </row>
    <row r="107" customFormat="false" ht="12.75" hidden="false" customHeight="false" outlineLevel="0" collapsed="false">
      <c r="A107" s="246" t="n">
        <v>102</v>
      </c>
      <c r="B107" s="122" t="s">
        <v>1187</v>
      </c>
      <c r="C107" s="46" t="s">
        <v>1042</v>
      </c>
      <c r="D107" s="46"/>
      <c r="E107" s="46"/>
      <c r="F107" s="46"/>
      <c r="G107" s="122"/>
      <c r="H107" s="46"/>
      <c r="I107" s="46" t="s">
        <v>1043</v>
      </c>
      <c r="J107" s="46"/>
      <c r="K107" s="46"/>
      <c r="L107" s="46"/>
      <c r="M107" s="46"/>
      <c r="N107" s="46"/>
      <c r="O107" s="123"/>
    </row>
    <row r="108" customFormat="false" ht="12.75" hidden="false" customHeight="false" outlineLevel="0" collapsed="false">
      <c r="A108" s="246" t="n">
        <v>103</v>
      </c>
      <c r="B108" s="122" t="s">
        <v>1188</v>
      </c>
      <c r="C108" s="46" t="s">
        <v>1042</v>
      </c>
      <c r="D108" s="46"/>
      <c r="E108" s="46"/>
      <c r="F108" s="46"/>
      <c r="G108" s="122"/>
      <c r="H108" s="46"/>
      <c r="I108" s="46"/>
      <c r="J108" s="46"/>
      <c r="K108" s="46"/>
      <c r="L108" s="46"/>
      <c r="M108" s="46" t="s">
        <v>1045</v>
      </c>
      <c r="N108" s="46" t="s">
        <v>1046</v>
      </c>
      <c r="O108" s="123"/>
    </row>
    <row r="109" customFormat="false" ht="12.75" hidden="false" customHeight="false" outlineLevel="0" collapsed="false">
      <c r="A109" s="246" t="n">
        <v>104</v>
      </c>
      <c r="B109" s="122" t="s">
        <v>1189</v>
      </c>
      <c r="C109" s="46" t="s">
        <v>1042</v>
      </c>
      <c r="D109" s="46"/>
      <c r="E109" s="46"/>
      <c r="F109" s="46"/>
      <c r="G109" s="122"/>
      <c r="H109" s="46"/>
      <c r="I109" s="46"/>
      <c r="J109" s="46"/>
      <c r="K109" s="46"/>
      <c r="L109" s="46"/>
      <c r="M109" s="46" t="s">
        <v>1045</v>
      </c>
      <c r="N109" s="46" t="s">
        <v>1046</v>
      </c>
      <c r="O109" s="123"/>
    </row>
    <row r="110" customFormat="false" ht="12.75" hidden="false" customHeight="false" outlineLevel="0" collapsed="false">
      <c r="A110" s="246" t="n">
        <v>105</v>
      </c>
      <c r="B110" s="122" t="s">
        <v>1191</v>
      </c>
      <c r="C110" s="46" t="s">
        <v>1058</v>
      </c>
      <c r="D110" s="46" t="s">
        <v>1190</v>
      </c>
      <c r="E110" s="46"/>
      <c r="F110" s="46"/>
      <c r="G110" s="122"/>
      <c r="H110" s="46"/>
      <c r="I110" s="46"/>
      <c r="J110" s="46"/>
      <c r="K110" s="46"/>
      <c r="L110" s="46"/>
      <c r="M110" s="46"/>
      <c r="N110" s="46"/>
      <c r="O110" s="123"/>
    </row>
    <row r="111" customFormat="false" ht="12.75" hidden="false" customHeight="false" outlineLevel="0" collapsed="false">
      <c r="A111" s="246" t="n">
        <v>106</v>
      </c>
      <c r="B111" s="122" t="s">
        <v>1192</v>
      </c>
      <c r="C111" s="46" t="s">
        <v>1058</v>
      </c>
      <c r="D111" s="46"/>
      <c r="E111" s="46"/>
      <c r="F111" s="46" t="s">
        <v>1193</v>
      </c>
      <c r="G111" s="122"/>
      <c r="H111" s="46"/>
      <c r="I111" s="46"/>
      <c r="J111" s="46"/>
      <c r="K111" s="46"/>
      <c r="L111" s="46"/>
      <c r="M111" s="46"/>
      <c r="N111" s="46"/>
      <c r="O111" s="123"/>
    </row>
    <row r="112" customFormat="false" ht="12.75" hidden="false" customHeight="false" outlineLevel="0" collapsed="false">
      <c r="A112" s="246" t="n">
        <v>107</v>
      </c>
      <c r="B112" s="122" t="s">
        <v>1194</v>
      </c>
      <c r="C112" s="46" t="s">
        <v>1058</v>
      </c>
      <c r="D112" s="46"/>
      <c r="E112" s="46"/>
      <c r="F112" s="46" t="s">
        <v>1193</v>
      </c>
      <c r="G112" s="122"/>
      <c r="H112" s="46"/>
      <c r="I112" s="46"/>
      <c r="J112" s="46"/>
      <c r="K112" s="46"/>
      <c r="L112" s="46"/>
      <c r="M112" s="46"/>
      <c r="N112" s="46"/>
      <c r="O112" s="123"/>
    </row>
    <row r="113" customFormat="false" ht="12.75" hidden="false" customHeight="false" outlineLevel="0" collapsed="false">
      <c r="A113" s="246" t="n">
        <v>108</v>
      </c>
      <c r="B113" s="122" t="s">
        <v>1196</v>
      </c>
      <c r="C113" s="46" t="s">
        <v>1058</v>
      </c>
      <c r="D113" s="46" t="s">
        <v>1195</v>
      </c>
      <c r="E113" s="46"/>
      <c r="F113" s="46"/>
      <c r="G113" s="122"/>
      <c r="H113" s="46"/>
      <c r="I113" s="46"/>
      <c r="J113" s="46"/>
      <c r="K113" s="46"/>
      <c r="L113" s="46"/>
      <c r="M113" s="46"/>
      <c r="N113" s="46"/>
      <c r="O113" s="123"/>
    </row>
    <row r="114" customFormat="false" ht="12.75" hidden="false" customHeight="false" outlineLevel="0" collapsed="false">
      <c r="A114" s="246" t="n">
        <v>109</v>
      </c>
      <c r="B114" s="122" t="s">
        <v>1197</v>
      </c>
      <c r="C114" s="46" t="s">
        <v>1058</v>
      </c>
      <c r="D114" s="46"/>
      <c r="E114" s="46"/>
      <c r="F114" s="46"/>
      <c r="G114" s="122"/>
      <c r="H114" s="46"/>
      <c r="I114" s="46" t="s">
        <v>1043</v>
      </c>
      <c r="J114" s="46"/>
      <c r="K114" s="46"/>
      <c r="L114" s="46"/>
      <c r="M114" s="46"/>
      <c r="N114" s="46"/>
      <c r="O114" s="123"/>
    </row>
    <row r="115" customFormat="false" ht="12.75" hidden="false" customHeight="false" outlineLevel="0" collapsed="false">
      <c r="A115" s="246" t="n">
        <v>110</v>
      </c>
      <c r="B115" s="122" t="s">
        <v>1198</v>
      </c>
      <c r="C115" s="46" t="s">
        <v>1058</v>
      </c>
      <c r="D115" s="46"/>
      <c r="E115" s="46"/>
      <c r="F115" s="46" t="s">
        <v>1193</v>
      </c>
      <c r="G115" s="122"/>
      <c r="H115" s="46"/>
      <c r="I115" s="46"/>
      <c r="J115" s="46"/>
      <c r="K115" s="46"/>
      <c r="L115" s="46"/>
      <c r="M115" s="46"/>
      <c r="N115" s="46"/>
      <c r="O115" s="123"/>
    </row>
    <row r="116" customFormat="false" ht="12.75" hidden="false" customHeight="false" outlineLevel="0" collapsed="false">
      <c r="A116" s="246" t="n">
        <v>111</v>
      </c>
      <c r="B116" s="122" t="s">
        <v>1200</v>
      </c>
      <c r="C116" s="46" t="s">
        <v>1058</v>
      </c>
      <c r="D116" s="46" t="s">
        <v>1199</v>
      </c>
      <c r="E116" s="46"/>
      <c r="F116" s="46" t="s">
        <v>1201</v>
      </c>
      <c r="G116" s="122"/>
      <c r="H116" s="46"/>
      <c r="I116" s="46"/>
      <c r="J116" s="46"/>
      <c r="K116" s="46"/>
      <c r="L116" s="46"/>
      <c r="M116" s="46"/>
      <c r="N116" s="46"/>
      <c r="O116" s="123"/>
    </row>
    <row r="117" customFormat="false" ht="12.75" hidden="false" customHeight="false" outlineLevel="0" collapsed="false">
      <c r="A117" s="246" t="n">
        <v>112</v>
      </c>
      <c r="B117" s="122" t="s">
        <v>1203</v>
      </c>
      <c r="C117" s="46" t="s">
        <v>1058</v>
      </c>
      <c r="D117" s="46" t="s">
        <v>1202</v>
      </c>
      <c r="E117" s="46"/>
      <c r="F117" s="46" t="s">
        <v>1201</v>
      </c>
      <c r="G117" s="122"/>
      <c r="H117" s="46"/>
      <c r="I117" s="46"/>
      <c r="J117" s="46"/>
      <c r="K117" s="46"/>
      <c r="L117" s="46"/>
      <c r="M117" s="46"/>
      <c r="N117" s="46"/>
      <c r="O117" s="123"/>
    </row>
    <row r="118" customFormat="false" ht="12.75" hidden="false" customHeight="false" outlineLevel="0" collapsed="false">
      <c r="A118" s="246"/>
      <c r="B118" s="122"/>
      <c r="C118" s="46"/>
      <c r="D118" s="46"/>
      <c r="E118" s="46"/>
      <c r="F118" s="46"/>
      <c r="G118" s="46"/>
      <c r="H118" s="46"/>
      <c r="I118" s="46"/>
      <c r="J118" s="46"/>
      <c r="K118" s="46"/>
      <c r="L118" s="46"/>
      <c r="M118" s="46"/>
      <c r="N118" s="46"/>
      <c r="O118" s="123"/>
    </row>
    <row r="119" customFormat="false" ht="25.5" hidden="false" customHeight="true" outlineLevel="0" collapsed="false">
      <c r="A119" s="246"/>
      <c r="B119" s="232" t="s">
        <v>8233</v>
      </c>
      <c r="C119" s="232"/>
      <c r="D119" s="232"/>
      <c r="E119" s="232"/>
      <c r="F119" s="232"/>
      <c r="G119" s="232"/>
      <c r="H119" s="232"/>
      <c r="I119" s="232"/>
      <c r="J119" s="232"/>
      <c r="K119" s="232"/>
      <c r="L119" s="232"/>
      <c r="M119" s="232"/>
      <c r="N119" s="232"/>
      <c r="O119" s="123"/>
    </row>
    <row r="120" customFormat="false" ht="51" hidden="false" customHeight="true" outlineLevel="0" collapsed="false">
      <c r="A120" s="246"/>
      <c r="B120" s="232" t="s">
        <v>8234</v>
      </c>
      <c r="C120" s="232"/>
      <c r="D120" s="232"/>
      <c r="E120" s="232"/>
      <c r="F120" s="232"/>
      <c r="G120" s="232"/>
      <c r="H120" s="232"/>
      <c r="I120" s="232"/>
      <c r="J120" s="232"/>
      <c r="K120" s="232"/>
      <c r="L120" s="232"/>
      <c r="M120" s="232"/>
      <c r="N120" s="232"/>
      <c r="O120" s="123"/>
    </row>
    <row r="121" customFormat="false" ht="25.5" hidden="false" customHeight="true" outlineLevel="0" collapsed="false">
      <c r="A121" s="250"/>
      <c r="B121" s="232" t="s">
        <v>8235</v>
      </c>
      <c r="C121" s="232"/>
      <c r="D121" s="232"/>
      <c r="E121" s="232"/>
      <c r="F121" s="232"/>
      <c r="G121" s="232"/>
      <c r="H121" s="232"/>
      <c r="I121" s="232"/>
      <c r="J121" s="232"/>
      <c r="K121" s="232"/>
      <c r="L121" s="232"/>
      <c r="M121" s="232"/>
      <c r="N121" s="232"/>
      <c r="O121" s="126"/>
    </row>
    <row r="125" customFormat="false" ht="12.75" hidden="false" customHeight="false" outlineLevel="0" collapsed="false">
      <c r="B125" s="251" t="s">
        <v>8236</v>
      </c>
      <c r="C125" s="251"/>
      <c r="D125" s="251"/>
    </row>
    <row r="126" customFormat="false" ht="12.75" hidden="false" customHeight="false" outlineLevel="0" collapsed="false">
      <c r="B126" s="252" t="s">
        <v>8237</v>
      </c>
      <c r="C126" s="252"/>
      <c r="D126" s="252"/>
    </row>
    <row r="127" customFormat="false" ht="12.75" hidden="false" customHeight="false" outlineLevel="0" collapsed="false">
      <c r="B127" s="253" t="s">
        <v>8238</v>
      </c>
      <c r="C127" s="253"/>
      <c r="D127" s="253"/>
    </row>
  </sheetData>
  <mergeCells count="11">
    <mergeCell ref="B1:F1"/>
    <mergeCell ref="G1:O4"/>
    <mergeCell ref="B2:F2"/>
    <mergeCell ref="B3:F3"/>
    <mergeCell ref="B4:F4"/>
    <mergeCell ref="B119:N119"/>
    <mergeCell ref="B120:N120"/>
    <mergeCell ref="B121:N121"/>
    <mergeCell ref="B125:D125"/>
    <mergeCell ref="B126:D126"/>
    <mergeCell ref="B127:D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2" min="2" style="0" width="2.28"/>
    <col collapsed="false" customWidth="true" hidden="false" outlineLevel="0" max="3" min="3" style="0" width="47.7"/>
  </cols>
  <sheetData>
    <row r="1" customFormat="false" ht="22.5" hidden="false" customHeight="false" outlineLevel="0" collapsed="false">
      <c r="A1" s="42" t="s">
        <v>8239</v>
      </c>
      <c r="B1" s="42"/>
      <c r="C1" s="42"/>
      <c r="D1" s="254"/>
      <c r="E1" s="254"/>
    </row>
    <row r="2" customFormat="false" ht="12.75" hidden="false" customHeight="false" outlineLevel="0" collapsed="false">
      <c r="A2" s="255" t="s">
        <v>8240</v>
      </c>
      <c r="B2" s="256"/>
      <c r="C2" s="255" t="s">
        <v>8241</v>
      </c>
      <c r="D2" s="247"/>
      <c r="E2" s="247"/>
    </row>
    <row r="3" customFormat="false" ht="12.75" hidden="false" customHeight="false" outlineLevel="0" collapsed="false">
      <c r="A3" s="255" t="s">
        <v>8242</v>
      </c>
      <c r="B3" s="256"/>
      <c r="C3" s="255" t="s">
        <v>8243</v>
      </c>
      <c r="D3" s="247"/>
      <c r="E3" s="247"/>
    </row>
    <row r="4" customFormat="false" ht="12.75" hidden="false" customHeight="false" outlineLevel="0" collapsed="false">
      <c r="A4" s="255" t="s">
        <v>8244</v>
      </c>
      <c r="B4" s="256"/>
      <c r="C4" s="255" t="s">
        <v>8245</v>
      </c>
      <c r="D4" s="247"/>
      <c r="E4" s="247"/>
    </row>
    <row r="5" customFormat="false" ht="12.75" hidden="false" customHeight="false" outlineLevel="0" collapsed="false">
      <c r="A5" s="257" t="s">
        <v>8246</v>
      </c>
      <c r="B5" s="256"/>
      <c r="C5" s="257" t="s">
        <v>8246</v>
      </c>
    </row>
    <row r="6" customFormat="false" ht="12.75" hidden="false" customHeight="false" outlineLevel="0" collapsed="false">
      <c r="A6" s="0" t="s">
        <v>8247</v>
      </c>
      <c r="B6" s="256"/>
      <c r="C6" s="247" t="s">
        <v>8248</v>
      </c>
    </row>
    <row r="7" customFormat="false" ht="12.75" hidden="false" customHeight="false" outlineLevel="0" collapsed="false">
      <c r="A7" s="0" t="s">
        <v>8249</v>
      </c>
      <c r="B7" s="256"/>
      <c r="C7" s="247" t="s">
        <v>8250</v>
      </c>
    </row>
    <row r="8" customFormat="false" ht="12.75" hidden="false" customHeight="false" outlineLevel="0" collapsed="false">
      <c r="A8" s="257" t="s">
        <v>8251</v>
      </c>
      <c r="B8" s="256"/>
      <c r="C8" s="247" t="s">
        <v>8252</v>
      </c>
    </row>
    <row r="9" customFormat="false" ht="12.75" hidden="false" customHeight="false" outlineLevel="0" collapsed="false">
      <c r="A9" s="0" t="s">
        <v>8253</v>
      </c>
      <c r="B9" s="256"/>
      <c r="C9" s="247" t="s">
        <v>8254</v>
      </c>
    </row>
    <row r="10" customFormat="false" ht="12.75" hidden="false" customHeight="false" outlineLevel="0" collapsed="false">
      <c r="A10" s="257" t="s">
        <v>8255</v>
      </c>
      <c r="B10" s="256"/>
      <c r="C10" s="247" t="s">
        <v>8256</v>
      </c>
    </row>
    <row r="11" customFormat="false" ht="12.75" hidden="false" customHeight="false" outlineLevel="0" collapsed="false">
      <c r="A11" s="0" t="s">
        <v>8257</v>
      </c>
      <c r="B11" s="256"/>
      <c r="C11" s="247" t="s">
        <v>8258</v>
      </c>
    </row>
    <row r="12" customFormat="false" ht="12.75" hidden="false" customHeight="false" outlineLevel="0" collapsed="false">
      <c r="A12" s="0" t="s">
        <v>8259</v>
      </c>
      <c r="B12" s="256"/>
      <c r="C12" s="247" t="s">
        <v>8260</v>
      </c>
    </row>
    <row r="13" customFormat="false" ht="12.75" hidden="false" customHeight="false" outlineLevel="0" collapsed="false">
      <c r="A13" s="0" t="s">
        <v>8261</v>
      </c>
      <c r="B13" s="256"/>
      <c r="C13" s="257" t="s">
        <v>8251</v>
      </c>
    </row>
    <row r="14" customFormat="false" ht="12.75" hidden="false" customHeight="false" outlineLevel="0" collapsed="false">
      <c r="A14" s="0" t="s">
        <v>8262</v>
      </c>
      <c r="B14" s="256"/>
      <c r="C14" s="247" t="s">
        <v>8263</v>
      </c>
    </row>
    <row r="15" customFormat="false" ht="12.75" hidden="false" customHeight="false" outlineLevel="0" collapsed="false">
      <c r="A15" s="0" t="s">
        <v>8264</v>
      </c>
      <c r="B15" s="256"/>
      <c r="C15" s="257" t="s">
        <v>8255</v>
      </c>
    </row>
    <row r="16" customFormat="false" ht="12.75" hidden="false" customHeight="false" outlineLevel="0" collapsed="false">
      <c r="A16" s="0" t="s">
        <v>8265</v>
      </c>
      <c r="B16" s="256"/>
      <c r="C16" s="247" t="s">
        <v>8266</v>
      </c>
    </row>
    <row r="17" customFormat="false" ht="12.75" hidden="false" customHeight="false" outlineLevel="0" collapsed="false">
      <c r="A17" s="0" t="s">
        <v>8267</v>
      </c>
      <c r="B17" s="256"/>
      <c r="C17" s="247" t="s">
        <v>8268</v>
      </c>
    </row>
    <row r="18" customFormat="false" ht="12.75" hidden="false" customHeight="false" outlineLevel="0" collapsed="false">
      <c r="A18" s="257" t="s">
        <v>8269</v>
      </c>
      <c r="B18" s="256"/>
      <c r="C18" s="247" t="s">
        <v>8270</v>
      </c>
    </row>
    <row r="19" customFormat="false" ht="12.75" hidden="false" customHeight="false" outlineLevel="0" collapsed="false">
      <c r="A19" s="0" t="s">
        <v>8271</v>
      </c>
      <c r="B19" s="256"/>
      <c r="C19" s="247" t="s">
        <v>8272</v>
      </c>
    </row>
    <row r="20" customFormat="false" ht="12.75" hidden="false" customHeight="false" outlineLevel="0" collapsed="false">
      <c r="A20" s="257" t="s">
        <v>8273</v>
      </c>
      <c r="B20" s="256"/>
      <c r="C20" s="247" t="s">
        <v>8274</v>
      </c>
    </row>
    <row r="21" customFormat="false" ht="12.75" hidden="false" customHeight="false" outlineLevel="0" collapsed="false">
      <c r="A21" s="0" t="s">
        <v>8275</v>
      </c>
      <c r="B21" s="256"/>
      <c r="C21" s="247" t="s">
        <v>8276</v>
      </c>
    </row>
    <row r="22" customFormat="false" ht="12.75" hidden="false" customHeight="false" outlineLevel="0" collapsed="false">
      <c r="A22" s="0" t="s">
        <v>8277</v>
      </c>
      <c r="B22" s="256"/>
      <c r="C22" s="247" t="s">
        <v>8278</v>
      </c>
    </row>
    <row r="23" customFormat="false" ht="12.75" hidden="false" customHeight="false" outlineLevel="0" collapsed="false">
      <c r="A23" s="0" t="s">
        <v>8279</v>
      </c>
      <c r="B23" s="256"/>
      <c r="C23" s="247" t="s">
        <v>8280</v>
      </c>
    </row>
    <row r="24" customFormat="false" ht="12.75" hidden="false" customHeight="false" outlineLevel="0" collapsed="false">
      <c r="A24" s="257" t="s">
        <v>8281</v>
      </c>
      <c r="B24" s="256"/>
      <c r="C24" s="247" t="s">
        <v>8282</v>
      </c>
    </row>
    <row r="25" customFormat="false" ht="12.75" hidden="false" customHeight="false" outlineLevel="0" collapsed="false">
      <c r="A25" s="0" t="s">
        <v>8283</v>
      </c>
      <c r="B25" s="256"/>
      <c r="C25" s="247" t="s">
        <v>8284</v>
      </c>
    </row>
    <row r="26" customFormat="false" ht="12.75" hidden="false" customHeight="false" outlineLevel="0" collapsed="false">
      <c r="A26" s="0" t="s">
        <v>8285</v>
      </c>
      <c r="B26" s="256"/>
      <c r="C26" s="257" t="s">
        <v>8273</v>
      </c>
    </row>
    <row r="27" customFormat="false" ht="12.75" hidden="false" customHeight="false" outlineLevel="0" collapsed="false">
      <c r="A27" s="0" t="s">
        <v>8286</v>
      </c>
      <c r="B27" s="256"/>
      <c r="C27" s="247" t="s">
        <v>8287</v>
      </c>
    </row>
    <row r="28" customFormat="false" ht="12.75" hidden="false" customHeight="false" outlineLevel="0" collapsed="false">
      <c r="A28" s="0" t="s">
        <v>8288</v>
      </c>
      <c r="B28" s="256"/>
      <c r="C28" s="247" t="s">
        <v>8289</v>
      </c>
    </row>
    <row r="29" customFormat="false" ht="12.75" hidden="false" customHeight="false" outlineLevel="0" collapsed="false">
      <c r="A29" s="0" t="s">
        <v>8290</v>
      </c>
      <c r="B29" s="256"/>
      <c r="C29" s="247" t="s">
        <v>8291</v>
      </c>
    </row>
    <row r="30" customFormat="false" ht="12.75" hidden="false" customHeight="false" outlineLevel="0" collapsed="false">
      <c r="A30" s="257" t="s">
        <v>8292</v>
      </c>
      <c r="B30" s="256"/>
      <c r="C30" s="247" t="s">
        <v>8293</v>
      </c>
    </row>
    <row r="31" customFormat="false" ht="12.75" hidden="false" customHeight="false" outlineLevel="0" collapsed="false">
      <c r="A31" s="0" t="s">
        <v>8294</v>
      </c>
      <c r="B31" s="256"/>
      <c r="C31" s="247" t="s">
        <v>8295</v>
      </c>
    </row>
    <row r="32" customFormat="false" ht="12.75" hidden="false" customHeight="false" outlineLevel="0" collapsed="false">
      <c r="A32" s="257" t="s">
        <v>8296</v>
      </c>
      <c r="B32" s="256"/>
      <c r="C32" s="247" t="s">
        <v>8297</v>
      </c>
    </row>
    <row r="33" customFormat="false" ht="12.75" hidden="false" customHeight="false" outlineLevel="0" collapsed="false">
      <c r="A33" s="0" t="s">
        <v>8298</v>
      </c>
      <c r="B33" s="256"/>
      <c r="C33" s="247" t="s">
        <v>8299</v>
      </c>
    </row>
    <row r="34" customFormat="false" ht="12.75" hidden="false" customHeight="false" outlineLevel="0" collapsed="false">
      <c r="A34" s="257" t="s">
        <v>8300</v>
      </c>
      <c r="B34" s="256"/>
      <c r="C34" s="247" t="s">
        <v>8301</v>
      </c>
    </row>
    <row r="35" customFormat="false" ht="12.75" hidden="false" customHeight="false" outlineLevel="0" collapsed="false">
      <c r="A35" s="0" t="s">
        <v>8302</v>
      </c>
      <c r="B35" s="256"/>
      <c r="C35" s="247" t="s">
        <v>8303</v>
      </c>
    </row>
    <row r="36" customFormat="false" ht="12.75" hidden="false" customHeight="false" outlineLevel="0" collapsed="false">
      <c r="A36" s="247" t="s">
        <v>8304</v>
      </c>
      <c r="B36" s="256"/>
      <c r="C36" s="257" t="s">
        <v>8281</v>
      </c>
    </row>
    <row r="37" customFormat="false" ht="12.75" hidden="false" customHeight="false" outlineLevel="0" collapsed="false">
      <c r="A37" s="0" t="s">
        <v>8305</v>
      </c>
      <c r="B37" s="256"/>
      <c r="C37" s="247" t="s">
        <v>8306</v>
      </c>
    </row>
    <row r="38" customFormat="false" ht="12.75" hidden="false" customHeight="false" outlineLevel="0" collapsed="false">
      <c r="A38" s="0" t="s">
        <v>8307</v>
      </c>
      <c r="B38" s="256"/>
      <c r="C38" s="247" t="s">
        <v>8308</v>
      </c>
    </row>
    <row r="39" customFormat="false" ht="12.75" hidden="false" customHeight="false" outlineLevel="0" collapsed="false">
      <c r="A39" s="0" t="s">
        <v>8309</v>
      </c>
      <c r="B39" s="256"/>
      <c r="C39" s="247" t="s">
        <v>8310</v>
      </c>
    </row>
    <row r="40" customFormat="false" ht="12.75" hidden="false" customHeight="false" outlineLevel="0" collapsed="false">
      <c r="A40" s="0" t="s">
        <v>8311</v>
      </c>
      <c r="B40" s="256"/>
      <c r="C40" s="247" t="s">
        <v>8285</v>
      </c>
    </row>
    <row r="41" customFormat="false" ht="12.75" hidden="false" customHeight="false" outlineLevel="0" collapsed="false">
      <c r="A41" s="0" t="s">
        <v>8312</v>
      </c>
      <c r="B41" s="256"/>
      <c r="C41" s="247" t="s">
        <v>8313</v>
      </c>
    </row>
    <row r="42" customFormat="false" ht="12.75" hidden="false" customHeight="false" outlineLevel="0" collapsed="false">
      <c r="A42" s="0" t="s">
        <v>8314</v>
      </c>
      <c r="B42" s="256"/>
      <c r="C42" s="247" t="s">
        <v>8315</v>
      </c>
    </row>
    <row r="43" customFormat="false" ht="12.75" hidden="false" customHeight="false" outlineLevel="0" collapsed="false">
      <c r="A43" s="0" t="s">
        <v>8316</v>
      </c>
      <c r="B43" s="256"/>
      <c r="C43" s="247" t="s">
        <v>8286</v>
      </c>
    </row>
    <row r="44" customFormat="false" ht="12.75" hidden="false" customHeight="false" outlineLevel="0" collapsed="false">
      <c r="A44" s="0" t="s">
        <v>8317</v>
      </c>
      <c r="B44" s="256"/>
      <c r="C44" s="247" t="s">
        <v>8288</v>
      </c>
    </row>
    <row r="45" customFormat="false" ht="12.75" hidden="false" customHeight="false" outlineLevel="0" collapsed="false">
      <c r="A45" s="0" t="s">
        <v>8318</v>
      </c>
      <c r="B45" s="256"/>
      <c r="C45" s="247" t="s">
        <v>8319</v>
      </c>
    </row>
    <row r="46" customFormat="false" ht="12.75" hidden="false" customHeight="false" outlineLevel="0" collapsed="false">
      <c r="A46" s="0" t="s">
        <v>8320</v>
      </c>
      <c r="B46" s="256"/>
      <c r="C46" s="257" t="s">
        <v>8296</v>
      </c>
    </row>
    <row r="47" customFormat="false" ht="12.75" hidden="false" customHeight="false" outlineLevel="0" collapsed="false">
      <c r="A47" s="0" t="s">
        <v>8321</v>
      </c>
      <c r="B47" s="256"/>
      <c r="C47" s="247" t="s">
        <v>8298</v>
      </c>
    </row>
    <row r="48" customFormat="false" ht="12.75" hidden="false" customHeight="false" outlineLevel="0" collapsed="false">
      <c r="A48" s="257" t="s">
        <v>8322</v>
      </c>
      <c r="B48" s="256"/>
      <c r="C48" s="257" t="s">
        <v>8300</v>
      </c>
    </row>
    <row r="49" customFormat="false" ht="12.75" hidden="false" customHeight="false" outlineLevel="0" collapsed="false">
      <c r="A49" s="0" t="s">
        <v>8323</v>
      </c>
      <c r="B49" s="256"/>
      <c r="C49" s="0" t="s">
        <v>8302</v>
      </c>
    </row>
    <row r="50" customFormat="false" ht="12.75" hidden="false" customHeight="false" outlineLevel="0" collapsed="false">
      <c r="A50" s="257" t="s">
        <v>8324</v>
      </c>
      <c r="B50" s="256"/>
      <c r="C50" s="247" t="s">
        <v>8304</v>
      </c>
    </row>
    <row r="51" customFormat="false" ht="12.75" hidden="false" customHeight="false" outlineLevel="0" collapsed="false">
      <c r="A51" s="257" t="s">
        <v>8325</v>
      </c>
      <c r="B51" s="256"/>
      <c r="C51" s="0" t="s">
        <v>8305</v>
      </c>
    </row>
    <row r="52" customFormat="false" ht="12.75" hidden="false" customHeight="false" outlineLevel="0" collapsed="false">
      <c r="A52" s="247" t="s">
        <v>8326</v>
      </c>
      <c r="B52" s="256"/>
      <c r="C52" s="0" t="s">
        <v>8307</v>
      </c>
    </row>
    <row r="53" customFormat="false" ht="12.75" hidden="false" customHeight="false" outlineLevel="0" collapsed="false">
      <c r="A53" s="257" t="s">
        <v>8327</v>
      </c>
      <c r="B53" s="256"/>
      <c r="C53" s="0" t="s">
        <v>8309</v>
      </c>
    </row>
    <row r="54" customFormat="false" ht="12.75" hidden="false" customHeight="false" outlineLevel="0" collapsed="false">
      <c r="A54" s="247" t="s">
        <v>8328</v>
      </c>
      <c r="B54" s="256"/>
      <c r="C54" s="0" t="s">
        <v>8311</v>
      </c>
    </row>
    <row r="55" customFormat="false" ht="12.75" hidden="false" customHeight="false" outlineLevel="0" collapsed="false">
      <c r="A55" s="247" t="s">
        <v>8329</v>
      </c>
      <c r="B55" s="256"/>
      <c r="C55" s="0" t="s">
        <v>8312</v>
      </c>
    </row>
    <row r="56" customFormat="false" ht="12.75" hidden="false" customHeight="false" outlineLevel="0" collapsed="false">
      <c r="A56" s="247" t="s">
        <v>8330</v>
      </c>
      <c r="B56" s="256"/>
      <c r="C56" s="0" t="s">
        <v>8314</v>
      </c>
    </row>
    <row r="57" customFormat="false" ht="12.75" hidden="false" customHeight="false" outlineLevel="0" collapsed="false">
      <c r="A57" s="257" t="s">
        <v>8331</v>
      </c>
      <c r="B57" s="256"/>
      <c r="C57" s="0" t="s">
        <v>8316</v>
      </c>
    </row>
    <row r="58" customFormat="false" ht="12.75" hidden="false" customHeight="false" outlineLevel="0" collapsed="false">
      <c r="A58" s="247" t="s">
        <v>8332</v>
      </c>
      <c r="B58" s="256"/>
      <c r="C58" s="0" t="s">
        <v>8317</v>
      </c>
    </row>
    <row r="59" customFormat="false" ht="12.75" hidden="false" customHeight="false" outlineLevel="0" collapsed="false">
      <c r="A59" s="247" t="s">
        <v>8333</v>
      </c>
      <c r="B59" s="256"/>
      <c r="C59" s="0" t="s">
        <v>8318</v>
      </c>
    </row>
    <row r="60" customFormat="false" ht="12.75" hidden="false" customHeight="false" outlineLevel="0" collapsed="false">
      <c r="A60" s="257" t="s">
        <v>8334</v>
      </c>
      <c r="B60" s="256"/>
      <c r="C60" s="0" t="s">
        <v>8320</v>
      </c>
    </row>
    <row r="61" customFormat="false" ht="12.75" hidden="false" customHeight="false" outlineLevel="0" collapsed="false">
      <c r="A61" s="257" t="s">
        <v>8335</v>
      </c>
      <c r="B61" s="256"/>
      <c r="C61" s="0" t="s">
        <v>8321</v>
      </c>
    </row>
    <row r="62" customFormat="false" ht="12.75" hidden="false" customHeight="false" outlineLevel="0" collapsed="false">
      <c r="A62" s="257" t="s">
        <v>8336</v>
      </c>
      <c r="B62" s="256"/>
      <c r="C62" s="257" t="s">
        <v>8292</v>
      </c>
    </row>
    <row r="63" customFormat="false" ht="12.75" hidden="false" customHeight="false" outlineLevel="0" collapsed="false">
      <c r="A63" s="257" t="s">
        <v>8337</v>
      </c>
      <c r="B63" s="256"/>
      <c r="C63" s="0" t="s">
        <v>8294</v>
      </c>
    </row>
    <row r="64" customFormat="false" ht="12.75" hidden="false" customHeight="false" outlineLevel="0" collapsed="false">
      <c r="A64" s="257" t="s">
        <v>8338</v>
      </c>
      <c r="B64" s="256"/>
      <c r="C64" s="257" t="s">
        <v>8269</v>
      </c>
      <c r="D64" s="247"/>
    </row>
    <row r="65" customFormat="false" ht="12.75" hidden="false" customHeight="false" outlineLevel="0" collapsed="false">
      <c r="B65" s="256"/>
      <c r="C65" s="0" t="s">
        <v>8271</v>
      </c>
      <c r="D65" s="247"/>
    </row>
    <row r="66" customFormat="false" ht="12.75" hidden="false" customHeight="false" outlineLevel="0" collapsed="false">
      <c r="B66" s="256"/>
      <c r="C66" s="257" t="s">
        <v>8322</v>
      </c>
      <c r="D66" s="247"/>
    </row>
    <row r="67" customFormat="false" ht="12.75" hidden="false" customHeight="false" outlineLevel="0" collapsed="false">
      <c r="B67" s="256"/>
      <c r="C67" s="0" t="s">
        <v>8323</v>
      </c>
      <c r="D67" s="247"/>
    </row>
    <row r="68" customFormat="false" ht="12.75" hidden="false" customHeight="false" outlineLevel="0" collapsed="false">
      <c r="B68" s="256"/>
      <c r="C68" s="257" t="s">
        <v>8325</v>
      </c>
    </row>
    <row r="69" customFormat="false" ht="12.75" hidden="false" customHeight="false" outlineLevel="0" collapsed="false">
      <c r="B69" s="256"/>
      <c r="C69" s="247" t="s">
        <v>8326</v>
      </c>
    </row>
    <row r="70" customFormat="false" ht="12.75" hidden="false" customHeight="false" outlineLevel="0" collapsed="false">
      <c r="B70" s="256"/>
      <c r="C70" s="257" t="s">
        <v>8327</v>
      </c>
    </row>
    <row r="71" customFormat="false" ht="12.75" hidden="false" customHeight="false" outlineLevel="0" collapsed="false">
      <c r="B71" s="256"/>
      <c r="C71" s="247" t="s">
        <v>8339</v>
      </c>
    </row>
    <row r="72" customFormat="false" ht="12.75" hidden="false" customHeight="false" outlineLevel="0" collapsed="false">
      <c r="B72" s="256"/>
      <c r="C72" s="247" t="s">
        <v>8340</v>
      </c>
    </row>
    <row r="73" customFormat="false" ht="12.75" hidden="false" customHeight="false" outlineLevel="0" collapsed="false">
      <c r="B73" s="256"/>
      <c r="C73" s="257" t="s">
        <v>8331</v>
      </c>
    </row>
    <row r="74" customFormat="false" ht="12.75" hidden="false" customHeight="false" outlineLevel="0" collapsed="false">
      <c r="B74" s="256"/>
      <c r="C74" s="247" t="s">
        <v>8341</v>
      </c>
    </row>
    <row r="75" customFormat="false" ht="12.75" hidden="false" customHeight="false" outlineLevel="0" collapsed="false">
      <c r="B75" s="256"/>
      <c r="C75" s="247" t="s">
        <v>8342</v>
      </c>
    </row>
    <row r="76" customFormat="false" ht="12.75" hidden="false" customHeight="false" outlineLevel="0" collapsed="false">
      <c r="B76" s="256"/>
      <c r="C76" s="257" t="s">
        <v>8334</v>
      </c>
    </row>
    <row r="77" s="247" customFormat="true" ht="12.75" hidden="false" customHeight="false" outlineLevel="0" collapsed="false">
      <c r="B77" s="256"/>
      <c r="C77" s="257" t="s">
        <v>8338</v>
      </c>
    </row>
    <row r="78" customFormat="false" ht="12.75" hidden="false" customHeight="false" outlineLevel="0" collapsed="false">
      <c r="B78" s="256"/>
      <c r="C78" s="257" t="s">
        <v>8343</v>
      </c>
    </row>
    <row r="144" customFormat="false" ht="12.75" hidden="false" customHeight="false" outlineLevel="0" collapsed="false">
      <c r="A144" s="247"/>
      <c r="B144" s="247"/>
    </row>
    <row r="145" customFormat="false" ht="12.75" hidden="false" customHeight="false" outlineLevel="0" collapsed="false">
      <c r="A145" s="247"/>
      <c r="B145" s="247"/>
    </row>
    <row r="146" customFormat="false" ht="12.75" hidden="false" customHeight="false" outlineLevel="0" collapsed="false">
      <c r="A146" s="247"/>
      <c r="B146" s="247"/>
    </row>
    <row r="147" customFormat="false" ht="12.75" hidden="false" customHeight="false" outlineLevel="0" collapsed="false">
      <c r="A147" s="247"/>
      <c r="B147" s="247"/>
    </row>
    <row r="148" customFormat="false" ht="12.75" hidden="false" customHeight="false" outlineLevel="0" collapsed="false">
      <c r="A148" s="247"/>
      <c r="B148" s="247"/>
    </row>
    <row r="149" customFormat="false" ht="12.75" hidden="false" customHeight="false" outlineLevel="0" collapsed="false">
      <c r="A149" s="247"/>
      <c r="B149" s="247"/>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13" width="10.13"/>
    <col collapsed="false" customWidth="true" hidden="false" outlineLevel="0" max="2" min="2" style="213" width="14.99"/>
    <col collapsed="false" customWidth="true" hidden="false" outlineLevel="0" max="3" min="3" style="213" width="2.13"/>
    <col collapsed="false" customWidth="true" hidden="false" outlineLevel="0" max="4" min="4" style="213" width="10.13"/>
    <col collapsed="false" customWidth="true" hidden="false" outlineLevel="0" max="5" min="5" style="213" width="12.85"/>
    <col collapsed="false" customWidth="true" hidden="false" outlineLevel="0" max="6" min="6" style="213" width="2.13"/>
    <col collapsed="false" customWidth="true" hidden="false" outlineLevel="0" max="7" min="7" style="213" width="8.41"/>
    <col collapsed="false" customWidth="true" hidden="false" outlineLevel="0" max="8" min="8" style="213" width="10.13"/>
    <col collapsed="false" customWidth="false" hidden="false" outlineLevel="0" max="257" min="9" style="213" width="9.14"/>
  </cols>
  <sheetData>
    <row r="1" customFormat="false" ht="22.5" hidden="false" customHeight="true" outlineLevel="0" collapsed="false">
      <c r="A1" s="258" t="s">
        <v>8344</v>
      </c>
      <c r="B1" s="258"/>
      <c r="C1" s="258"/>
      <c r="D1" s="258"/>
      <c r="E1" s="258"/>
      <c r="F1" s="258"/>
      <c r="G1" s="258"/>
      <c r="H1" s="258"/>
    </row>
    <row r="2" s="260" customFormat="true" ht="12.75" hidden="false" customHeight="false" outlineLevel="0" collapsed="false">
      <c r="A2" s="259"/>
      <c r="B2" s="259"/>
      <c r="C2" s="259"/>
      <c r="D2" s="259"/>
      <c r="E2" s="259"/>
      <c r="F2" s="259"/>
      <c r="G2" s="259"/>
      <c r="H2" s="259"/>
    </row>
    <row r="3" s="262" customFormat="true" ht="22.5" hidden="false" customHeight="false" outlineLevel="0" collapsed="false">
      <c r="A3" s="261" t="s">
        <v>8345</v>
      </c>
      <c r="B3" s="261" t="s">
        <v>8346</v>
      </c>
      <c r="C3" s="261" t="s">
        <v>52</v>
      </c>
      <c r="D3" s="261" t="s">
        <v>324</v>
      </c>
      <c r="E3" s="261" t="s">
        <v>8347</v>
      </c>
      <c r="F3" s="261" t="s">
        <v>52</v>
      </c>
      <c r="G3" s="261" t="s">
        <v>8348</v>
      </c>
      <c r="H3" s="261" t="s">
        <v>8349</v>
      </c>
    </row>
    <row r="4" s="266" customFormat="true" ht="18" hidden="false" customHeight="false" outlineLevel="0" collapsed="false">
      <c r="A4" s="263" t="s">
        <v>5022</v>
      </c>
      <c r="B4" s="263" t="s">
        <v>5043</v>
      </c>
      <c r="C4" s="264" t="s">
        <v>52</v>
      </c>
      <c r="D4" s="265" t="n">
        <v>1</v>
      </c>
      <c r="E4" s="263" t="n">
        <v>0</v>
      </c>
      <c r="F4" s="264" t="s">
        <v>52</v>
      </c>
      <c r="G4" s="265" t="s">
        <v>5042</v>
      </c>
      <c r="H4" s="263" t="s">
        <v>5024</v>
      </c>
    </row>
    <row r="5" s="262" customFormat="true" ht="22.5" hidden="false" customHeight="false" outlineLevel="0" collapsed="false">
      <c r="A5" s="267" t="s">
        <v>8350</v>
      </c>
      <c r="B5" s="268" t="s">
        <v>8351</v>
      </c>
      <c r="C5" s="268"/>
      <c r="D5" s="269" t="s">
        <v>8352</v>
      </c>
      <c r="E5" s="268" t="s">
        <v>8353</v>
      </c>
      <c r="F5" s="268"/>
      <c r="G5" s="270" t="s">
        <v>8354</v>
      </c>
      <c r="H5" s="267" t="s">
        <v>8355</v>
      </c>
    </row>
    <row r="6" s="266" customFormat="true" ht="18" hidden="false" customHeight="false" outlineLevel="0" collapsed="false">
      <c r="A6" s="271" t="s">
        <v>5044</v>
      </c>
      <c r="D6" s="272" t="n">
        <v>3</v>
      </c>
      <c r="E6" s="273" t="n">
        <v>2</v>
      </c>
      <c r="G6" s="274" t="s">
        <v>5052</v>
      </c>
      <c r="H6" s="271" t="s">
        <v>5036</v>
      </c>
    </row>
    <row r="7" s="262" customFormat="true" ht="22.5" hidden="false" customHeight="false" outlineLevel="0" collapsed="false">
      <c r="A7" s="275" t="s">
        <v>8356</v>
      </c>
      <c r="D7" s="276" t="s">
        <v>8357</v>
      </c>
      <c r="E7" s="277" t="s">
        <v>8358</v>
      </c>
      <c r="G7" s="278" t="s">
        <v>8359</v>
      </c>
      <c r="H7" s="275" t="s">
        <v>8360</v>
      </c>
    </row>
    <row r="8" s="266" customFormat="true" ht="18" hidden="false" customHeight="false" outlineLevel="0" collapsed="false">
      <c r="A8" s="263" t="s">
        <v>5051</v>
      </c>
      <c r="D8" s="279" t="n">
        <v>4</v>
      </c>
      <c r="E8" s="264" t="n">
        <v>6</v>
      </c>
      <c r="H8" s="263" t="s">
        <v>5047</v>
      </c>
    </row>
    <row r="9" s="262" customFormat="true" ht="33.75" hidden="false" customHeight="false" outlineLevel="0" collapsed="false">
      <c r="A9" s="267" t="s">
        <v>8361</v>
      </c>
      <c r="D9" s="269" t="s">
        <v>8362</v>
      </c>
      <c r="E9" s="268" t="s">
        <v>8363</v>
      </c>
      <c r="H9" s="267" t="s">
        <v>8364</v>
      </c>
    </row>
    <row r="10" s="266" customFormat="true" ht="18" hidden="false" customHeight="false" outlineLevel="0" collapsed="false">
      <c r="A10" s="271" t="s">
        <v>5047</v>
      </c>
      <c r="E10" s="273" t="n">
        <v>7</v>
      </c>
      <c r="H10" s="271" t="s">
        <v>5054</v>
      </c>
    </row>
    <row r="11" s="262" customFormat="true" ht="33.75" hidden="false" customHeight="false" outlineLevel="0" collapsed="false">
      <c r="A11" s="275" t="s">
        <v>8365</v>
      </c>
      <c r="E11" s="277" t="s">
        <v>8366</v>
      </c>
      <c r="H11" s="275" t="s">
        <v>8367</v>
      </c>
    </row>
    <row r="12" s="266" customFormat="true" ht="18" hidden="false" customHeight="false" outlineLevel="0" collapsed="false">
      <c r="E12" s="264" t="n">
        <v>8</v>
      </c>
      <c r="H12" s="264"/>
    </row>
    <row r="13" s="262" customFormat="true" ht="22.5" hidden="false" customHeight="false" outlineLevel="0" collapsed="false">
      <c r="E13" s="268" t="s">
        <v>8368</v>
      </c>
      <c r="H13" s="268" t="s">
        <v>8369</v>
      </c>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9.85"/>
    <col collapsed="false" customWidth="true" hidden="false" outlineLevel="0" max="3" min="3" style="0" width="8.7"/>
    <col collapsed="false" customWidth="true" hidden="false" outlineLevel="0" max="6" min="6" style="0" width="9.85"/>
  </cols>
  <sheetData>
    <row r="1" customFormat="false" ht="22.5" hidden="false" customHeight="false" outlineLevel="0" collapsed="false">
      <c r="A1" s="175" t="s">
        <v>8370</v>
      </c>
      <c r="B1" s="175"/>
      <c r="C1" s="175"/>
    </row>
    <row r="2" s="206" customFormat="true" ht="12.75" hidden="false" customHeight="false" outlineLevel="0" collapsed="false">
      <c r="A2" s="280" t="s">
        <v>8371</v>
      </c>
      <c r="B2" s="280"/>
      <c r="C2" s="280"/>
    </row>
    <row r="3" s="206" customFormat="true" ht="12.75" hidden="false" customHeight="false" outlineLevel="0" collapsed="false">
      <c r="A3" s="281" t="s">
        <v>8372</v>
      </c>
      <c r="B3" s="282" t="s">
        <v>326</v>
      </c>
      <c r="C3" s="283" t="s">
        <v>8373</v>
      </c>
    </row>
    <row r="4" s="206" customFormat="true" ht="12.75" hidden="false" customHeight="false" outlineLevel="0" collapsed="false">
      <c r="A4" s="284" t="s">
        <v>8374</v>
      </c>
      <c r="B4" s="285" t="s">
        <v>8375</v>
      </c>
      <c r="C4" s="286"/>
    </row>
    <row r="5" customFormat="false" ht="12.75" hidden="false" customHeight="false" outlineLevel="0" collapsed="false">
      <c r="A5" s="122" t="s">
        <v>8376</v>
      </c>
      <c r="B5" s="46" t="s">
        <v>8377</v>
      </c>
      <c r="C5" s="123" t="s">
        <v>8378</v>
      </c>
      <c r="D5" s="124" t="s">
        <v>8379</v>
      </c>
    </row>
    <row r="6" customFormat="false" ht="12.75" hidden="false" customHeight="false" outlineLevel="0" collapsed="false">
      <c r="A6" s="122" t="s">
        <v>8380</v>
      </c>
      <c r="B6" s="46" t="s">
        <v>8377</v>
      </c>
      <c r="C6" s="123" t="s">
        <v>8381</v>
      </c>
    </row>
    <row r="7" customFormat="false" ht="12.75" hidden="false" customHeight="false" outlineLevel="0" collapsed="false">
      <c r="A7" s="122" t="s">
        <v>8382</v>
      </c>
      <c r="B7" s="46" t="s">
        <v>8383</v>
      </c>
      <c r="C7" s="123" t="s">
        <v>8384</v>
      </c>
      <c r="D7" s="124" t="s">
        <v>8385</v>
      </c>
    </row>
    <row r="8" customFormat="false" ht="12.75" hidden="false" customHeight="false" outlineLevel="0" collapsed="false">
      <c r="A8" s="122" t="s">
        <v>8386</v>
      </c>
      <c r="B8" s="46" t="s">
        <v>8387</v>
      </c>
      <c r="C8" s="123" t="s">
        <v>8388</v>
      </c>
      <c r="D8" s="124"/>
    </row>
    <row r="9" customFormat="false" ht="12.75" hidden="false" customHeight="false" outlineLevel="0" collapsed="false">
      <c r="A9" s="122" t="s">
        <v>8389</v>
      </c>
      <c r="B9" s="46" t="s">
        <v>8387</v>
      </c>
      <c r="C9" s="123" t="s">
        <v>8390</v>
      </c>
      <c r="D9" s="124" t="s">
        <v>8391</v>
      </c>
    </row>
    <row r="10" customFormat="false" ht="12.75" hidden="false" customHeight="false" outlineLevel="0" collapsed="false">
      <c r="A10" s="122" t="s">
        <v>8392</v>
      </c>
      <c r="B10" s="46" t="s">
        <v>8393</v>
      </c>
      <c r="C10" s="123" t="s">
        <v>8394</v>
      </c>
    </row>
    <row r="11" customFormat="false" ht="12.75" hidden="false" customHeight="false" outlineLevel="0" collapsed="false">
      <c r="A11" s="122" t="s">
        <v>8395</v>
      </c>
      <c r="B11" s="46" t="s">
        <v>8396</v>
      </c>
      <c r="C11" s="123" t="s">
        <v>8397</v>
      </c>
      <c r="D11" s="124" t="s">
        <v>8398</v>
      </c>
    </row>
    <row r="12" customFormat="false" ht="12.75" hidden="false" customHeight="false" outlineLevel="0" collapsed="false">
      <c r="A12" s="122" t="s">
        <v>8399</v>
      </c>
      <c r="B12" s="46" t="s">
        <v>8400</v>
      </c>
      <c r="C12" s="123" t="s">
        <v>8401</v>
      </c>
      <c r="D12" s="0" t="s">
        <v>8402</v>
      </c>
    </row>
    <row r="13" customFormat="false" ht="12.75" hidden="false" customHeight="false" outlineLevel="0" collapsed="false">
      <c r="A13" s="122" t="s">
        <v>8403</v>
      </c>
      <c r="B13" s="46" t="s">
        <v>8400</v>
      </c>
      <c r="C13" s="123" t="s">
        <v>8404</v>
      </c>
      <c r="D13" s="0" t="s">
        <v>8405</v>
      </c>
    </row>
    <row r="14" customFormat="false" ht="12.75" hidden="false" customHeight="false" outlineLevel="0" collapsed="false">
      <c r="A14" s="122" t="s">
        <v>8406</v>
      </c>
      <c r="B14" s="46" t="s">
        <v>8400</v>
      </c>
      <c r="C14" s="123" t="s">
        <v>8407</v>
      </c>
      <c r="D14" s="0" t="s">
        <v>8408</v>
      </c>
    </row>
    <row r="15" customFormat="false" ht="12.75" hidden="false" customHeight="false" outlineLevel="0" collapsed="false">
      <c r="A15" s="122" t="s">
        <v>8409</v>
      </c>
      <c r="B15" s="46" t="s">
        <v>8396</v>
      </c>
      <c r="C15" s="123" t="s">
        <v>8410</v>
      </c>
      <c r="D15" s="124" t="s">
        <v>8411</v>
      </c>
    </row>
    <row r="16" customFormat="false" ht="12.75" hidden="false" customHeight="false" outlineLevel="0" collapsed="false">
      <c r="A16" s="122" t="s">
        <v>8412</v>
      </c>
      <c r="B16" s="46" t="s">
        <v>8413</v>
      </c>
      <c r="C16" s="123" t="s">
        <v>8414</v>
      </c>
      <c r="D16" s="124" t="s">
        <v>8415</v>
      </c>
    </row>
    <row r="17" customFormat="false" ht="12.75" hidden="false" customHeight="false" outlineLevel="0" collapsed="false">
      <c r="A17" s="122" t="s">
        <v>8416</v>
      </c>
      <c r="B17" s="46" t="s">
        <v>8417</v>
      </c>
      <c r="C17" s="123" t="s">
        <v>8418</v>
      </c>
      <c r="D17" s="124" t="s">
        <v>8419</v>
      </c>
    </row>
    <row r="18" customFormat="false" ht="12.75" hidden="false" customHeight="false" outlineLevel="0" collapsed="false">
      <c r="A18" s="122" t="s">
        <v>8420</v>
      </c>
      <c r="B18" s="46" t="s">
        <v>8421</v>
      </c>
      <c r="C18" s="123" t="s">
        <v>8422</v>
      </c>
      <c r="D18" s="124" t="s">
        <v>8419</v>
      </c>
    </row>
    <row r="19" customFormat="false" ht="12.75" hidden="false" customHeight="false" outlineLevel="0" collapsed="false">
      <c r="A19" s="122" t="s">
        <v>8423</v>
      </c>
      <c r="B19" s="46" t="s">
        <v>8421</v>
      </c>
      <c r="C19" s="123" t="s">
        <v>8424</v>
      </c>
      <c r="D19" s="124" t="s">
        <v>8425</v>
      </c>
    </row>
    <row r="20" customFormat="false" ht="12.75" hidden="false" customHeight="false" outlineLevel="0" collapsed="false">
      <c r="A20" s="122" t="s">
        <v>8426</v>
      </c>
      <c r="B20" s="46" t="s">
        <v>8421</v>
      </c>
      <c r="C20" s="123" t="s">
        <v>8427</v>
      </c>
      <c r="D20" s="124" t="s">
        <v>8428</v>
      </c>
    </row>
    <row r="21" customFormat="false" ht="12.75" hidden="false" customHeight="false" outlineLevel="0" collapsed="false">
      <c r="A21" s="122" t="s">
        <v>8429</v>
      </c>
      <c r="B21" s="46" t="s">
        <v>8430</v>
      </c>
      <c r="C21" s="123" t="s">
        <v>8431</v>
      </c>
      <c r="D21" s="124" t="s">
        <v>8432</v>
      </c>
    </row>
    <row r="22" customFormat="false" ht="12.75" hidden="false" customHeight="false" outlineLevel="0" collapsed="false">
      <c r="A22" s="122" t="s">
        <v>8433</v>
      </c>
      <c r="B22" s="46" t="s">
        <v>8417</v>
      </c>
      <c r="C22" s="123" t="s">
        <v>8434</v>
      </c>
      <c r="D22" s="0" t="s">
        <v>8435</v>
      </c>
    </row>
    <row r="23" customFormat="false" ht="12.75" hidden="false" customHeight="false" outlineLevel="0" collapsed="false">
      <c r="A23" s="122" t="s">
        <v>8436</v>
      </c>
      <c r="B23" s="46" t="s">
        <v>8437</v>
      </c>
      <c r="C23" s="123" t="s">
        <v>8438</v>
      </c>
      <c r="D23" s="124" t="s">
        <v>8439</v>
      </c>
    </row>
    <row r="24" customFormat="false" ht="12.75" hidden="false" customHeight="false" outlineLevel="0" collapsed="false">
      <c r="A24" s="122" t="s">
        <v>8440</v>
      </c>
      <c r="B24" s="46" t="s">
        <v>8437</v>
      </c>
      <c r="C24" s="123" t="s">
        <v>8441</v>
      </c>
      <c r="D24" s="124" t="s">
        <v>8442</v>
      </c>
    </row>
    <row r="25" customFormat="false" ht="12.75" hidden="false" customHeight="false" outlineLevel="0" collapsed="false">
      <c r="A25" s="122" t="s">
        <v>8443</v>
      </c>
      <c r="B25" s="46" t="s">
        <v>8444</v>
      </c>
      <c r="C25" s="123" t="s">
        <v>8445</v>
      </c>
      <c r="D25" s="124" t="s">
        <v>8441</v>
      </c>
    </row>
    <row r="26" customFormat="false" ht="12.75" hidden="false" customHeight="false" outlineLevel="0" collapsed="false">
      <c r="A26" s="122" t="s">
        <v>8446</v>
      </c>
      <c r="B26" s="46" t="s">
        <v>8444</v>
      </c>
      <c r="C26" s="123" t="s">
        <v>8447</v>
      </c>
      <c r="D26" s="124" t="s">
        <v>8448</v>
      </c>
    </row>
    <row r="27" customFormat="false" ht="12.75" hidden="false" customHeight="false" outlineLevel="0" collapsed="false">
      <c r="A27" s="122" t="s">
        <v>8449</v>
      </c>
      <c r="B27" s="46" t="s">
        <v>8450</v>
      </c>
      <c r="C27" s="123" t="s">
        <v>8451</v>
      </c>
      <c r="D27" s="124" t="s">
        <v>8452</v>
      </c>
    </row>
    <row r="28" customFormat="false" ht="12.75" hidden="false" customHeight="false" outlineLevel="0" collapsed="false">
      <c r="A28" s="287" t="s">
        <v>8453</v>
      </c>
      <c r="B28" s="36" t="s">
        <v>8454</v>
      </c>
      <c r="C28" s="126" t="s">
        <v>8455</v>
      </c>
    </row>
    <row r="29" customFormat="false" ht="12.75" hidden="false" customHeight="false" outlineLevel="0" collapsed="false">
      <c r="A29" s="46"/>
      <c r="B29" s="46"/>
      <c r="C29" s="46"/>
    </row>
    <row r="30" customFormat="false" ht="12.75" hidden="false" customHeight="false" outlineLevel="0" collapsed="false">
      <c r="B30" s="46"/>
      <c r="C30" s="46"/>
    </row>
    <row r="31" customFormat="false" ht="12.75" hidden="false" customHeight="false" outlineLevel="0" collapsed="false">
      <c r="A31" s="46"/>
      <c r="B31" s="46"/>
      <c r="C31" s="46"/>
    </row>
  </sheetData>
  <mergeCells count="2">
    <mergeCell ref="A1:C1"/>
    <mergeCell ref="A2:C2"/>
  </mergeCells>
  <hyperlinks>
    <hyperlink ref="A28" r:id="rId1" display="4EX22A1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9.85"/>
    <col collapsed="false" customWidth="true" hidden="false" outlineLevel="0" max="2" min="2" style="0" width="9.06"/>
    <col collapsed="false" customWidth="false" hidden="false" outlineLevel="0" max="3" min="3" style="22" width="9.14"/>
    <col collapsed="false" customWidth="true" hidden="false" outlineLevel="0" max="4" min="4" style="23" width="5.85"/>
    <col collapsed="false" customWidth="true" hidden="false" outlineLevel="0" max="5" min="5" style="24" width="12.42"/>
    <col collapsed="false" customWidth="true" hidden="false" outlineLevel="0" max="6" min="6" style="25" width="12.7"/>
    <col collapsed="false" customWidth="false" hidden="false" outlineLevel="0" max="7" min="7" style="22" width="9.14"/>
    <col collapsed="false" customWidth="true" hidden="false" outlineLevel="0" max="8" min="8" style="26" width="5.85"/>
    <col collapsed="false" customWidth="false" hidden="false" outlineLevel="0" max="9" min="9" style="22" width="9.14"/>
    <col collapsed="false" customWidth="true" hidden="false" outlineLevel="0" max="10" min="10" style="27" width="5.85"/>
    <col collapsed="false" customWidth="true" hidden="false" outlineLevel="0" max="11" min="11" style="28" width="3.99"/>
    <col collapsed="false" customWidth="false" hidden="false" outlineLevel="0" max="257" min="12" style="25" width="9.14"/>
  </cols>
  <sheetData>
    <row r="1" customFormat="false" ht="25.5" hidden="false" customHeight="true" outlineLevel="0" collapsed="false">
      <c r="A1" s="29" t="s">
        <v>38</v>
      </c>
      <c r="C1" s="30" t="s">
        <v>39</v>
      </c>
      <c r="D1" s="31" t="s">
        <v>40</v>
      </c>
      <c r="E1" s="32" t="s">
        <v>41</v>
      </c>
      <c r="F1" s="33" t="s">
        <v>42</v>
      </c>
      <c r="G1" s="30" t="s">
        <v>43</v>
      </c>
      <c r="H1" s="34" t="s">
        <v>44</v>
      </c>
      <c r="I1" s="30" t="s">
        <v>45</v>
      </c>
      <c r="J1" s="34" t="s">
        <v>46</v>
      </c>
      <c r="K1" s="33" t="s">
        <v>47</v>
      </c>
    </row>
    <row r="2" customFormat="false" ht="12.75" hidden="false" customHeight="true" outlineLevel="0" collapsed="false">
      <c r="A2" s="21" t="n">
        <v>153.11</v>
      </c>
      <c r="C2" s="22" t="n">
        <f aca="false">((E2*3)+10700)/1000</f>
        <v>153.11</v>
      </c>
      <c r="D2" s="23" t="s">
        <v>48</v>
      </c>
      <c r="E2" s="24" t="n">
        <f aca="false">(((A2*1000000)-10700000)/3)/1000</f>
        <v>47470</v>
      </c>
      <c r="F2" s="25" t="s">
        <v>49</v>
      </c>
      <c r="G2" s="22" t="n">
        <f aca="false">(0.003*E2)</f>
        <v>142.41</v>
      </c>
      <c r="H2" s="26" t="s">
        <v>50</v>
      </c>
      <c r="I2" s="22" t="n">
        <f aca="false">((E2*9)+21400)/1000</f>
        <v>448.63</v>
      </c>
      <c r="J2" s="27" t="s">
        <v>48</v>
      </c>
      <c r="K2" s="28" t="n">
        <v>2</v>
      </c>
    </row>
    <row r="3" customFormat="false" ht="12.75" hidden="false" customHeight="true" outlineLevel="0" collapsed="false">
      <c r="A3" s="21" t="n">
        <v>154.16</v>
      </c>
      <c r="C3" s="22" t="n">
        <f aca="false">((E3*3)+10700)/1000</f>
        <v>154.16</v>
      </c>
      <c r="D3" s="23" t="s">
        <v>48</v>
      </c>
      <c r="E3" s="24" t="n">
        <f aca="false">(((A3*1000000)-10700000)/3)/1000</f>
        <v>47820</v>
      </c>
      <c r="F3" s="25" t="s">
        <v>49</v>
      </c>
      <c r="G3" s="22" t="n">
        <f aca="false">(0.003*E3)</f>
        <v>143.46</v>
      </c>
      <c r="H3" s="26" t="s">
        <v>50</v>
      </c>
      <c r="I3" s="22" t="n">
        <f aca="false">((E3*9)+21400)/1000</f>
        <v>451.78</v>
      </c>
      <c r="J3" s="27" t="s">
        <v>48</v>
      </c>
      <c r="K3" s="28" t="n">
        <v>1</v>
      </c>
    </row>
    <row r="4" customFormat="false" ht="12.75" hidden="false" customHeight="true" outlineLevel="0" collapsed="false">
      <c r="A4" s="21" t="n">
        <v>154.385</v>
      </c>
      <c r="C4" s="22" t="n">
        <f aca="false">((E4*3)+10700)/1000</f>
        <v>154.385</v>
      </c>
      <c r="D4" s="23" t="s">
        <v>48</v>
      </c>
      <c r="E4" s="24" t="n">
        <f aca="false">(((A4*1000000)-10700000)/3)/1000</f>
        <v>47895</v>
      </c>
      <c r="F4" s="25" t="s">
        <v>49</v>
      </c>
      <c r="G4" s="22" t="n">
        <f aca="false">(0.003*E4)</f>
        <v>143.685</v>
      </c>
      <c r="H4" s="26" t="s">
        <v>50</v>
      </c>
      <c r="I4" s="22" t="n">
        <f aca="false">((E4*9)+21400)/1000</f>
        <v>452.455</v>
      </c>
      <c r="J4" s="27" t="s">
        <v>48</v>
      </c>
      <c r="K4" s="28" t="n">
        <v>9</v>
      </c>
    </row>
    <row r="5" customFormat="false" ht="12.75" hidden="false" customHeight="true" outlineLevel="0" collapsed="false">
      <c r="A5" s="21" t="n">
        <v>154.6</v>
      </c>
      <c r="C5" s="22" t="n">
        <f aca="false">((E5*3)+10700)/1000</f>
        <v>154.6</v>
      </c>
      <c r="D5" s="23" t="s">
        <v>48</v>
      </c>
      <c r="E5" s="24" t="n">
        <f aca="false">(((A5*1000000)-10700000)/3)/1000</f>
        <v>47966.6666666667</v>
      </c>
      <c r="F5" s="25" t="s">
        <v>49</v>
      </c>
      <c r="G5" s="22" t="n">
        <f aca="false">(0.003*E5)</f>
        <v>143.9</v>
      </c>
      <c r="H5" s="26" t="s">
        <v>50</v>
      </c>
      <c r="I5" s="22" t="n">
        <f aca="false">((E5*9)+21400)/1000</f>
        <v>453.1</v>
      </c>
      <c r="J5" s="27" t="s">
        <v>48</v>
      </c>
      <c r="K5" s="28" t="n">
        <v>4</v>
      </c>
    </row>
    <row r="6" customFormat="false" ht="12.75" hidden="false" customHeight="true" outlineLevel="0" collapsed="false">
      <c r="A6" s="21" t="n">
        <v>154.935</v>
      </c>
      <c r="C6" s="22" t="n">
        <f aca="false">((E6*3)+10700)/1000</f>
        <v>154.935</v>
      </c>
      <c r="D6" s="23" t="s">
        <v>48</v>
      </c>
      <c r="E6" s="24" t="n">
        <f aca="false">(((A6*1000000)-10700000)/3)/1000</f>
        <v>48078.3333333333</v>
      </c>
      <c r="F6" s="25" t="s">
        <v>49</v>
      </c>
      <c r="G6" s="22" t="n">
        <f aca="false">(0.003*E6)</f>
        <v>144.235</v>
      </c>
      <c r="H6" s="26" t="s">
        <v>50</v>
      </c>
      <c r="I6" s="22" t="n">
        <f aca="false">((E6*9)+21400)/1000</f>
        <v>454.105</v>
      </c>
      <c r="J6" s="27" t="s">
        <v>48</v>
      </c>
      <c r="K6" s="28" t="n">
        <v>2</v>
      </c>
    </row>
    <row r="7" customFormat="false" ht="12.75" hidden="false" customHeight="true" outlineLevel="0" collapsed="false">
      <c r="A7" s="21" t="n">
        <v>154.965</v>
      </c>
      <c r="C7" s="22" t="n">
        <f aca="false">((E7*3)+10700)/1000</f>
        <v>154.965</v>
      </c>
      <c r="D7" s="23" t="s">
        <v>48</v>
      </c>
      <c r="E7" s="24" t="n">
        <f aca="false">(((A7*1000000)-10700000)/3)/1000</f>
        <v>48088.3333333333</v>
      </c>
      <c r="F7" s="25" t="s">
        <v>49</v>
      </c>
      <c r="G7" s="22" t="n">
        <f aca="false">(0.003*E7)</f>
        <v>144.265</v>
      </c>
      <c r="H7" s="26" t="s">
        <v>50</v>
      </c>
      <c r="I7" s="22" t="n">
        <f aca="false">((E7*9)+21400)/1000</f>
        <v>454.195</v>
      </c>
      <c r="J7" s="27" t="s">
        <v>48</v>
      </c>
      <c r="K7" s="28" t="n">
        <v>2</v>
      </c>
    </row>
    <row r="8" customFormat="false" ht="12.75" hidden="false" customHeight="true" outlineLevel="0" collapsed="false">
      <c r="A8" s="21" t="n">
        <v>155.28</v>
      </c>
      <c r="C8" s="22" t="n">
        <f aca="false">((E8*3)+10700)/1000</f>
        <v>155.28</v>
      </c>
      <c r="D8" s="23" t="s">
        <v>48</v>
      </c>
      <c r="E8" s="24" t="n">
        <f aca="false">(((A8*1000000)-10700000)/3)/1000</f>
        <v>48193.3333333333</v>
      </c>
      <c r="F8" s="25" t="s">
        <v>49</v>
      </c>
      <c r="G8" s="22" t="n">
        <f aca="false">(0.003*E8)</f>
        <v>144.58</v>
      </c>
      <c r="H8" s="26" t="s">
        <v>50</v>
      </c>
      <c r="I8" s="22" t="n">
        <f aca="false">((E8*9)+21400)/1000</f>
        <v>455.14</v>
      </c>
      <c r="J8" s="27" t="s">
        <v>48</v>
      </c>
      <c r="K8" s="28" t="n">
        <v>1</v>
      </c>
    </row>
    <row r="9" customFormat="false" ht="12.75" hidden="false" customHeight="true" outlineLevel="0" collapsed="false">
      <c r="A9" s="21" t="n">
        <v>155.34</v>
      </c>
      <c r="C9" s="22" t="n">
        <f aca="false">((E9*3)+10700)/1000</f>
        <v>155.34</v>
      </c>
      <c r="D9" s="23" t="s">
        <v>48</v>
      </c>
      <c r="E9" s="24" t="n">
        <f aca="false">(((A9*1000000)-10700000)/3)/1000</f>
        <v>48213.3333333333</v>
      </c>
      <c r="F9" s="25" t="s">
        <v>49</v>
      </c>
      <c r="G9" s="22" t="n">
        <f aca="false">(0.003*E9)</f>
        <v>144.64</v>
      </c>
      <c r="H9" s="26" t="s">
        <v>50</v>
      </c>
      <c r="I9" s="22" t="n">
        <f aca="false">((E9*9)+21400)/1000</f>
        <v>455.32</v>
      </c>
      <c r="J9" s="27" t="s">
        <v>48</v>
      </c>
      <c r="K9" s="28" t="n">
        <v>1</v>
      </c>
    </row>
    <row r="10" customFormat="false" ht="12.75" hidden="false" customHeight="true" outlineLevel="0" collapsed="false">
      <c r="A10" s="21" t="n">
        <v>155.37</v>
      </c>
      <c r="C10" s="22" t="n">
        <f aca="false">((E10*3)+10700)/1000</f>
        <v>155.37</v>
      </c>
      <c r="D10" s="23" t="s">
        <v>48</v>
      </c>
      <c r="E10" s="24" t="n">
        <f aca="false">(((A10*1000000)-10700000)/3)/1000</f>
        <v>48223.3333333333</v>
      </c>
      <c r="F10" s="25" t="s">
        <v>49</v>
      </c>
      <c r="G10" s="22" t="n">
        <f aca="false">(0.003*E10)</f>
        <v>144.67</v>
      </c>
      <c r="H10" s="26" t="s">
        <v>50</v>
      </c>
      <c r="I10" s="22" t="n">
        <f aca="false">((E10*9)+21400)/1000</f>
        <v>455.41</v>
      </c>
      <c r="J10" s="27" t="s">
        <v>48</v>
      </c>
      <c r="K10" s="28" t="n">
        <v>3</v>
      </c>
    </row>
    <row r="11" customFormat="false" ht="12.75" hidden="false" customHeight="true" outlineLevel="0" collapsed="false">
      <c r="A11" s="21" t="n">
        <v>155.595</v>
      </c>
      <c r="C11" s="22" t="n">
        <f aca="false">((E11*3)+10700)/1000</f>
        <v>155.595</v>
      </c>
      <c r="D11" s="23" t="s">
        <v>48</v>
      </c>
      <c r="E11" s="24" t="n">
        <f aca="false">(((A11*1000000)-10700000)/3)/1000</f>
        <v>48298.3333333333</v>
      </c>
      <c r="F11" s="25" t="s">
        <v>49</v>
      </c>
      <c r="G11" s="22" t="n">
        <f aca="false">(0.003*E11)</f>
        <v>144.895</v>
      </c>
      <c r="H11" s="26" t="s">
        <v>50</v>
      </c>
      <c r="I11" s="22" t="n">
        <f aca="false">((E11*9)+21400)/1000</f>
        <v>456.085</v>
      </c>
      <c r="J11" s="27" t="s">
        <v>48</v>
      </c>
      <c r="K11" s="28" t="n">
        <v>1</v>
      </c>
    </row>
    <row r="12" customFormat="false" ht="12.75" hidden="false" customHeight="true" outlineLevel="0" collapsed="false">
      <c r="A12" s="21" t="n">
        <v>155.655</v>
      </c>
      <c r="C12" s="22" t="n">
        <f aca="false">((E12*3)+10700)/1000</f>
        <v>155.655</v>
      </c>
      <c r="D12" s="23" t="s">
        <v>48</v>
      </c>
      <c r="E12" s="24" t="n">
        <f aca="false">(((A12*1000000)-10700000)/3)/1000</f>
        <v>48318.3333333333</v>
      </c>
      <c r="F12" s="25" t="s">
        <v>49</v>
      </c>
      <c r="G12" s="22" t="n">
        <f aca="false">(0.003*E12)</f>
        <v>144.955</v>
      </c>
      <c r="H12" s="26" t="s">
        <v>50</v>
      </c>
      <c r="I12" s="22" t="n">
        <f aca="false">((E12*9)+21400)/1000</f>
        <v>456.265</v>
      </c>
      <c r="J12" s="27" t="s">
        <v>48</v>
      </c>
      <c r="K12" s="28" t="n">
        <v>2</v>
      </c>
    </row>
    <row r="13" customFormat="false" ht="12.75" hidden="false" customHeight="true" outlineLevel="0" collapsed="false">
      <c r="A13" s="21" t="n">
        <v>155.76</v>
      </c>
      <c r="C13" s="22" t="n">
        <f aca="false">((E13*3)+10700)/1000</f>
        <v>155.76</v>
      </c>
      <c r="D13" s="23" t="s">
        <v>48</v>
      </c>
      <c r="E13" s="24" t="n">
        <f aca="false">(((A13*1000000)-10700000)/3)/1000</f>
        <v>48353.3333333333</v>
      </c>
      <c r="F13" s="25" t="s">
        <v>49</v>
      </c>
      <c r="G13" s="22" t="n">
        <f aca="false">(0.003*E13)</f>
        <v>145.06</v>
      </c>
      <c r="H13" s="26" t="s">
        <v>50</v>
      </c>
      <c r="I13" s="22" t="n">
        <f aca="false">((E13*9)+21400)/1000</f>
        <v>456.58</v>
      </c>
      <c r="J13" s="27" t="s">
        <v>48</v>
      </c>
      <c r="K13" s="28" t="n">
        <v>3</v>
      </c>
    </row>
    <row r="14" customFormat="false" ht="12.75" hidden="false" customHeight="true" outlineLevel="0" collapsed="false">
      <c r="A14" s="21" t="n">
        <v>155.82</v>
      </c>
      <c r="C14" s="22" t="n">
        <f aca="false">((E14*3)+10700)/1000</f>
        <v>155.82</v>
      </c>
      <c r="D14" s="23" t="s">
        <v>48</v>
      </c>
      <c r="E14" s="24" t="n">
        <f aca="false">(((A14*1000000)-10700000)/3)/1000</f>
        <v>48373.3333333333</v>
      </c>
      <c r="F14" s="25" t="s">
        <v>49</v>
      </c>
      <c r="G14" s="22" t="n">
        <f aca="false">(0.003*E14)</f>
        <v>145.12</v>
      </c>
      <c r="H14" s="26" t="s">
        <v>50</v>
      </c>
      <c r="I14" s="22" t="n">
        <f aca="false">((E14*9)+21400)/1000</f>
        <v>456.76</v>
      </c>
      <c r="J14" s="27" t="s">
        <v>48</v>
      </c>
      <c r="K14" s="28" t="n">
        <v>1</v>
      </c>
    </row>
    <row r="15" customFormat="false" ht="12.75" hidden="false" customHeight="true" outlineLevel="0" collapsed="false">
      <c r="A15" s="21" t="n">
        <v>155.935</v>
      </c>
      <c r="C15" s="22" t="n">
        <f aca="false">((E15*3)+10700)/1000</f>
        <v>155.935</v>
      </c>
      <c r="D15" s="23" t="s">
        <v>48</v>
      </c>
      <c r="E15" s="24" t="n">
        <f aca="false">(((A15*1000000)-10700000)/3)/1000</f>
        <v>48411.6666666667</v>
      </c>
      <c r="F15" s="25" t="s">
        <v>49</v>
      </c>
      <c r="G15" s="22" t="n">
        <f aca="false">(0.003*E15)</f>
        <v>145.235</v>
      </c>
      <c r="H15" s="26" t="s">
        <v>50</v>
      </c>
      <c r="I15" s="22" t="n">
        <f aca="false">((E15*9)+21400)/1000</f>
        <v>457.105</v>
      </c>
      <c r="J15" s="27" t="s">
        <v>48</v>
      </c>
      <c r="K15" s="28" t="n">
        <v>4</v>
      </c>
    </row>
    <row r="16" customFormat="false" ht="12.75" hidden="false" customHeight="true" outlineLevel="0" collapsed="false">
      <c r="A16" s="21" t="n">
        <v>155.995</v>
      </c>
      <c r="C16" s="22" t="n">
        <f aca="false">((E16*3)+10700)/1000</f>
        <v>155.995</v>
      </c>
      <c r="D16" s="23" t="s">
        <v>48</v>
      </c>
      <c r="E16" s="24" t="n">
        <f aca="false">(((A16*1000000)-10700000)/3)/1000</f>
        <v>48431.6666666667</v>
      </c>
      <c r="F16" s="25" t="s">
        <v>49</v>
      </c>
      <c r="G16" s="22" t="n">
        <f aca="false">(0.003*E16)</f>
        <v>145.295</v>
      </c>
      <c r="H16" s="26" t="s">
        <v>50</v>
      </c>
      <c r="I16" s="22" t="n">
        <f aca="false">((E16*9)+21400)/1000</f>
        <v>457.285</v>
      </c>
      <c r="J16" s="27" t="s">
        <v>48</v>
      </c>
      <c r="K16" s="28" t="n">
        <v>3</v>
      </c>
    </row>
    <row r="17" customFormat="false" ht="12.75" hidden="false" customHeight="true" outlineLevel="0" collapsed="false">
      <c r="A17" s="21" t="n">
        <v>158.0375</v>
      </c>
      <c r="C17" s="22" t="n">
        <f aca="false">((E17*3)+10700)/1000</f>
        <v>158.0375</v>
      </c>
      <c r="D17" s="23" t="s">
        <v>48</v>
      </c>
      <c r="E17" s="24" t="n">
        <f aca="false">(((A17*1000000)-10700000)/3)/1000</f>
        <v>49112.5</v>
      </c>
      <c r="F17" s="25" t="s">
        <v>49</v>
      </c>
      <c r="G17" s="22" t="n">
        <f aca="false">(0.003*E17)</f>
        <v>147.3375</v>
      </c>
      <c r="H17" s="26" t="s">
        <v>50</v>
      </c>
      <c r="I17" s="22" t="n">
        <f aca="false">((E17*9)+21400)/1000</f>
        <v>463.4125</v>
      </c>
      <c r="J17" s="27" t="s">
        <v>48</v>
      </c>
      <c r="K17" s="28" t="n">
        <v>2</v>
      </c>
    </row>
    <row r="18" customFormat="false" ht="12.75" hidden="false" customHeight="true" outlineLevel="0" collapsed="false">
      <c r="A18" s="21" t="n">
        <v>158.745</v>
      </c>
      <c r="C18" s="22" t="n">
        <f aca="false">((E18*3)+10700)/1000</f>
        <v>158.745</v>
      </c>
      <c r="D18" s="23" t="s">
        <v>48</v>
      </c>
      <c r="E18" s="24" t="n">
        <f aca="false">(((A18*1000000)-10700000)/3)/1000</f>
        <v>49348.3333333333</v>
      </c>
      <c r="F18" s="25" t="s">
        <v>49</v>
      </c>
      <c r="G18" s="22" t="n">
        <f aca="false">(0.003*E18)</f>
        <v>148.045</v>
      </c>
      <c r="H18" s="26" t="s">
        <v>50</v>
      </c>
      <c r="I18" s="22" t="n">
        <f aca="false">((E18*9)+21400)/1000</f>
        <v>465.535</v>
      </c>
      <c r="J18" s="27" t="s">
        <v>48</v>
      </c>
      <c r="K18" s="28" t="n">
        <v>2</v>
      </c>
    </row>
    <row r="19" customFormat="false" ht="12.75" hidden="false" customHeight="true" outlineLevel="0" collapsed="false">
      <c r="A19" s="21" t="n">
        <v>158.955</v>
      </c>
      <c r="C19" s="22" t="n">
        <f aca="false">((E19*3)+10700)/1000</f>
        <v>158.955</v>
      </c>
      <c r="D19" s="23" t="s">
        <v>48</v>
      </c>
      <c r="E19" s="24" t="n">
        <f aca="false">(((A19*1000000)-10700000)/3)/1000</f>
        <v>49418.3333333333</v>
      </c>
      <c r="F19" s="25" t="s">
        <v>49</v>
      </c>
      <c r="G19" s="22" t="n">
        <f aca="false">(0.003*E19)</f>
        <v>148.255</v>
      </c>
      <c r="H19" s="26" t="s">
        <v>50</v>
      </c>
      <c r="I19" s="22" t="n">
        <f aca="false">((E19*9)+21400)/1000</f>
        <v>466.165</v>
      </c>
      <c r="J19" s="27" t="s">
        <v>48</v>
      </c>
      <c r="K19" s="28" t="n">
        <v>2</v>
      </c>
    </row>
    <row r="20" customFormat="false" ht="12.75" hidden="false" customHeight="true" outlineLevel="0" collapsed="false">
      <c r="A20" s="21" t="n">
        <v>451.1625</v>
      </c>
      <c r="C20" s="22" t="n">
        <f aca="false">((E20*9)+21400)/1000</f>
        <v>451.1625</v>
      </c>
      <c r="D20" s="23" t="s">
        <v>48</v>
      </c>
      <c r="E20" s="24" t="n">
        <f aca="false">((A20-21.4)/0.009)</f>
        <v>47751.3888888889</v>
      </c>
      <c r="F20" s="25" t="s">
        <v>49</v>
      </c>
      <c r="G20" s="22" t="n">
        <f aca="false">((E20*3)+10700)/1000</f>
        <v>153.954166666667</v>
      </c>
      <c r="H20" s="26" t="s">
        <v>48</v>
      </c>
      <c r="I20" s="22" t="n">
        <f aca="false">(0.003*E20)</f>
        <v>143.254166666667</v>
      </c>
      <c r="J20" s="27" t="s">
        <v>50</v>
      </c>
      <c r="K20" s="28" t="n">
        <v>2</v>
      </c>
    </row>
    <row r="21" customFormat="false" ht="12.75" hidden="false" customHeight="true" outlineLevel="0" collapsed="false">
      <c r="A21" s="21" t="n">
        <v>451.175</v>
      </c>
      <c r="C21" s="22" t="n">
        <f aca="false">((E21*9)+21400)/1000</f>
        <v>451.175</v>
      </c>
      <c r="D21" s="23" t="s">
        <v>48</v>
      </c>
      <c r="E21" s="24" t="n">
        <f aca="false">((A21-21.4)/0.009)</f>
        <v>47752.7777777778</v>
      </c>
      <c r="F21" s="25" t="s">
        <v>49</v>
      </c>
      <c r="G21" s="22" t="n">
        <f aca="false">((E21*3)+10700)/1000</f>
        <v>153.958333333333</v>
      </c>
      <c r="H21" s="26" t="s">
        <v>48</v>
      </c>
      <c r="I21" s="22" t="n">
        <f aca="false">(0.003*E21)</f>
        <v>143.258333333333</v>
      </c>
      <c r="J21" s="27" t="s">
        <v>50</v>
      </c>
      <c r="K21" s="28" t="n">
        <v>1</v>
      </c>
    </row>
    <row r="22" customFormat="false" ht="12.75" hidden="false" customHeight="true" outlineLevel="0" collapsed="false">
      <c r="A22" s="21" t="n">
        <v>451.6125</v>
      </c>
      <c r="C22" s="22" t="n">
        <f aca="false">((E22*9)+21400)/1000</f>
        <v>451.6125</v>
      </c>
      <c r="D22" s="23" t="s">
        <v>48</v>
      </c>
      <c r="E22" s="24" t="n">
        <f aca="false">((A22-21.4)/0.009)</f>
        <v>47801.3888888889</v>
      </c>
      <c r="F22" s="25" t="s">
        <v>49</v>
      </c>
      <c r="G22" s="22" t="n">
        <f aca="false">((E22*3)+10700)/1000</f>
        <v>154.104166666667</v>
      </c>
      <c r="H22" s="26" t="s">
        <v>48</v>
      </c>
      <c r="I22" s="22" t="n">
        <f aca="false">(0.003*E22)</f>
        <v>143.404166666667</v>
      </c>
      <c r="J22" s="27" t="s">
        <v>50</v>
      </c>
      <c r="K22" s="28" t="n">
        <v>2</v>
      </c>
    </row>
    <row r="23" customFormat="false" ht="12.75" hidden="false" customHeight="true" outlineLevel="0" collapsed="false">
      <c r="A23" s="21" t="n">
        <v>451.65</v>
      </c>
      <c r="C23" s="22" t="n">
        <f aca="false">((E23*9)+21400)/1000</f>
        <v>451.65</v>
      </c>
      <c r="D23" s="23" t="s">
        <v>48</v>
      </c>
      <c r="E23" s="24" t="n">
        <f aca="false">((A23-21.4)/0.009)</f>
        <v>47805.5555555556</v>
      </c>
      <c r="F23" s="25" t="s">
        <v>49</v>
      </c>
      <c r="G23" s="22" t="n">
        <f aca="false">((E23*3)+10700)/1000</f>
        <v>154.116666666667</v>
      </c>
      <c r="H23" s="26" t="s">
        <v>48</v>
      </c>
      <c r="I23" s="22" t="n">
        <f aca="false">(0.003*E23)</f>
        <v>143.416666666667</v>
      </c>
      <c r="J23" s="27" t="s">
        <v>50</v>
      </c>
      <c r="K23" s="28" t="n">
        <v>3</v>
      </c>
    </row>
    <row r="24" customFormat="false" ht="12.75" hidden="false" customHeight="true" outlineLevel="0" collapsed="false">
      <c r="A24" s="21" t="n">
        <v>451.8625</v>
      </c>
      <c r="C24" s="22" t="n">
        <f aca="false">((E24*9)+21400)/1000</f>
        <v>451.8625</v>
      </c>
      <c r="D24" s="23" t="s">
        <v>48</v>
      </c>
      <c r="E24" s="24" t="n">
        <f aca="false">((A24-21.4)/0.009)</f>
        <v>47829.1666666667</v>
      </c>
      <c r="F24" s="25" t="s">
        <v>49</v>
      </c>
      <c r="G24" s="22" t="n">
        <f aca="false">((E24*3)+10700)/1000</f>
        <v>154.1875</v>
      </c>
      <c r="H24" s="26" t="s">
        <v>48</v>
      </c>
      <c r="I24" s="22" t="n">
        <f aca="false">(0.003*E24)</f>
        <v>143.4875</v>
      </c>
      <c r="J24" s="27" t="s">
        <v>50</v>
      </c>
      <c r="K24" s="28" t="n">
        <v>1</v>
      </c>
    </row>
    <row r="25" customFormat="false" ht="12.75" hidden="false" customHeight="true" outlineLevel="0" collapsed="false">
      <c r="A25" s="21" t="n">
        <v>453.35</v>
      </c>
      <c r="C25" s="22" t="n">
        <f aca="false">((E25*9)+21400)/1000</f>
        <v>453.35</v>
      </c>
      <c r="D25" s="23" t="s">
        <v>48</v>
      </c>
      <c r="E25" s="24" t="n">
        <f aca="false">((A25-21.4)/0.009)</f>
        <v>47994.4444444445</v>
      </c>
      <c r="F25" s="25" t="s">
        <v>49</v>
      </c>
      <c r="G25" s="22" t="n">
        <f aca="false">((E25*3)+10700)/1000</f>
        <v>154.683333333333</v>
      </c>
      <c r="H25" s="26" t="s">
        <v>48</v>
      </c>
      <c r="I25" s="22" t="n">
        <f aca="false">(0.003*E25)</f>
        <v>143.983333333333</v>
      </c>
      <c r="J25" s="27" t="s">
        <v>50</v>
      </c>
      <c r="K25" s="28" t="n">
        <v>2</v>
      </c>
    </row>
    <row r="26" customFormat="false" ht="12.75" hidden="false" customHeight="true" outlineLevel="0" collapsed="false">
      <c r="A26" s="21" t="n">
        <v>453.5</v>
      </c>
      <c r="C26" s="22" t="n">
        <f aca="false">((E26*9)+21400)/1000</f>
        <v>453.5</v>
      </c>
      <c r="D26" s="23" t="s">
        <v>48</v>
      </c>
      <c r="E26" s="24" t="n">
        <f aca="false">((A26-21.4)/0.009)</f>
        <v>48011.1111111111</v>
      </c>
      <c r="F26" s="25" t="s">
        <v>49</v>
      </c>
      <c r="G26" s="22" t="n">
        <f aca="false">((E26*3)+10700)/1000</f>
        <v>154.733333333333</v>
      </c>
      <c r="H26" s="26" t="s">
        <v>48</v>
      </c>
      <c r="I26" s="22" t="n">
        <f aca="false">(0.003*E26)</f>
        <v>144.033333333333</v>
      </c>
      <c r="J26" s="27" t="s">
        <v>50</v>
      </c>
      <c r="K26" s="28" t="n">
        <v>26</v>
      </c>
    </row>
    <row r="27" customFormat="false" ht="12.75" hidden="false" customHeight="true" outlineLevel="0" collapsed="false">
      <c r="A27" s="21" t="n">
        <v>453.975</v>
      </c>
      <c r="C27" s="22" t="n">
        <f aca="false">((E27*9)+21400)/1000</f>
        <v>453.975</v>
      </c>
      <c r="D27" s="23" t="s">
        <v>48</v>
      </c>
      <c r="E27" s="24" t="n">
        <f aca="false">((A27-21.4)/0.009)</f>
        <v>48063.8888888889</v>
      </c>
      <c r="F27" s="25" t="s">
        <v>49</v>
      </c>
      <c r="G27" s="22" t="n">
        <f aca="false">((E27*3)+10700)/1000</f>
        <v>154.891666666667</v>
      </c>
      <c r="H27" s="26" t="s">
        <v>48</v>
      </c>
      <c r="I27" s="22" t="n">
        <f aca="false">(0.003*E27)</f>
        <v>144.191666666667</v>
      </c>
      <c r="J27" s="27" t="s">
        <v>50</v>
      </c>
      <c r="K27" s="28" t="n">
        <v>1</v>
      </c>
    </row>
    <row r="28" customFormat="false" ht="12.75" hidden="false" customHeight="true" outlineLevel="0" collapsed="false">
      <c r="A28" s="21" t="n">
        <v>454.2</v>
      </c>
      <c r="C28" s="22" t="n">
        <f aca="false">((E28*9)+21400)/1000</f>
        <v>454.2</v>
      </c>
      <c r="D28" s="23" t="s">
        <v>48</v>
      </c>
      <c r="E28" s="24" t="n">
        <f aca="false">((A28-21.4)/0.009)</f>
        <v>48088.8888888889</v>
      </c>
      <c r="F28" s="25" t="s">
        <v>49</v>
      </c>
      <c r="G28" s="22" t="n">
        <f aca="false">((E28*3)+10700)/1000</f>
        <v>154.966666666667</v>
      </c>
      <c r="H28" s="26" t="s">
        <v>48</v>
      </c>
      <c r="I28" s="22" t="n">
        <f aca="false">(0.003*E28)</f>
        <v>144.266666666667</v>
      </c>
      <c r="J28" s="27" t="s">
        <v>50</v>
      </c>
      <c r="K28" s="28" t="n">
        <v>5</v>
      </c>
    </row>
    <row r="29" customFormat="false" ht="12.75" hidden="false" customHeight="true" outlineLevel="0" collapsed="false">
      <c r="A29" s="21" t="n">
        <v>457.165</v>
      </c>
      <c r="C29" s="22" t="n">
        <f aca="false">((E29*9)+21400)/1000</f>
        <v>457.165</v>
      </c>
      <c r="D29" s="23" t="s">
        <v>48</v>
      </c>
      <c r="E29" s="24" t="n">
        <f aca="false">((A29-21.4)/0.009)</f>
        <v>48418.3333333333</v>
      </c>
      <c r="F29" s="25" t="s">
        <v>49</v>
      </c>
      <c r="G29" s="22" t="n">
        <f aca="false">((E29*3)+10700)/1000</f>
        <v>155.955</v>
      </c>
      <c r="H29" s="26" t="s">
        <v>48</v>
      </c>
      <c r="I29" s="22" t="n">
        <f aca="false">(0.003*E29)</f>
        <v>145.255</v>
      </c>
      <c r="J29" s="27" t="s">
        <v>50</v>
      </c>
      <c r="K29" s="28" t="n">
        <v>1</v>
      </c>
    </row>
    <row r="30" customFormat="false" ht="12.75" hidden="false" customHeight="true" outlineLevel="0" collapsed="false">
      <c r="A30" s="21" t="n">
        <v>459.2</v>
      </c>
      <c r="C30" s="22" t="n">
        <v>459.2</v>
      </c>
      <c r="D30" s="23" t="s">
        <v>48</v>
      </c>
      <c r="E30" s="24" t="n">
        <f aca="false">((A30-21.4)/0.009)</f>
        <v>48644.4444444445</v>
      </c>
      <c r="F30" s="25" t="s">
        <v>49</v>
      </c>
      <c r="G30" s="22" t="n">
        <f aca="false">((E30*3)+10700)/1000</f>
        <v>156.633333333333</v>
      </c>
      <c r="H30" s="26" t="s">
        <v>48</v>
      </c>
      <c r="I30" s="22" t="n">
        <f aca="false">(0.003*E30)</f>
        <v>145.933333333333</v>
      </c>
      <c r="J30" s="27" t="s">
        <v>50</v>
      </c>
      <c r="K30" s="28" t="n">
        <v>1</v>
      </c>
    </row>
    <row r="31" customFormat="false" ht="12.75" hidden="false" customHeight="true" outlineLevel="0" collapsed="false">
      <c r="A31" s="21" t="n">
        <v>460.015</v>
      </c>
      <c r="C31" s="22" t="n">
        <f aca="false">((E31*9)+21400)/1000</f>
        <v>460.015</v>
      </c>
      <c r="D31" s="23" t="s">
        <v>48</v>
      </c>
      <c r="E31" s="24" t="n">
        <f aca="false">((A31-21.4)/0.009)</f>
        <v>48735</v>
      </c>
      <c r="F31" s="25" t="s">
        <v>49</v>
      </c>
      <c r="G31" s="22" t="n">
        <f aca="false">((E31*3)+10700)/1000</f>
        <v>156.905</v>
      </c>
      <c r="H31" s="26" t="s">
        <v>48</v>
      </c>
      <c r="I31" s="22" t="n">
        <f aca="false">(0.003*E31)</f>
        <v>146.205</v>
      </c>
      <c r="J31" s="27" t="s">
        <v>50</v>
      </c>
      <c r="K31" s="28" t="n">
        <v>1</v>
      </c>
    </row>
    <row r="32" customFormat="false" ht="12.75" hidden="false" customHeight="true" outlineLevel="0" collapsed="false">
      <c r="A32" s="21" t="n">
        <v>460.025</v>
      </c>
      <c r="C32" s="22" t="n">
        <f aca="false">((E32*9)+21400)/1000</f>
        <v>460.025</v>
      </c>
      <c r="D32" s="23" t="s">
        <v>48</v>
      </c>
      <c r="E32" s="24" t="n">
        <f aca="false">((A32-21.4)/0.009)</f>
        <v>48736.1111111111</v>
      </c>
      <c r="F32" s="25" t="s">
        <v>49</v>
      </c>
      <c r="G32" s="22" t="n">
        <f aca="false">((E32*3)+10700)/1000</f>
        <v>156.908333333333</v>
      </c>
      <c r="H32" s="26" t="s">
        <v>48</v>
      </c>
      <c r="I32" s="22" t="n">
        <f aca="false">(0.003*E32)</f>
        <v>146.208333333333</v>
      </c>
      <c r="J32" s="27" t="s">
        <v>50</v>
      </c>
      <c r="K32" s="28" t="n">
        <v>1</v>
      </c>
    </row>
    <row r="33" customFormat="false" ht="12.75" hidden="false" customHeight="true" outlineLevel="0" collapsed="false">
      <c r="A33" s="21" t="n">
        <v>460.425</v>
      </c>
      <c r="C33" s="22" t="n">
        <f aca="false">((E33*9)+21400)/1000</f>
        <v>460.425</v>
      </c>
      <c r="D33" s="23" t="s">
        <v>48</v>
      </c>
      <c r="E33" s="24" t="n">
        <f aca="false">((A33-21.4)/0.009)</f>
        <v>48780.5555555556</v>
      </c>
      <c r="F33" s="25" t="s">
        <v>49</v>
      </c>
      <c r="G33" s="22" t="n">
        <f aca="false">((E33*3)+10700)/1000</f>
        <v>157.041666666667</v>
      </c>
      <c r="H33" s="26" t="s">
        <v>48</v>
      </c>
      <c r="I33" s="22" t="n">
        <f aca="false">(0.003*E33)</f>
        <v>146.341666666667</v>
      </c>
      <c r="J33" s="27" t="s">
        <v>50</v>
      </c>
      <c r="K33" s="28" t="n">
        <v>4</v>
      </c>
    </row>
    <row r="34" customFormat="false" ht="12.75" hidden="false" customHeight="true" outlineLevel="0" collapsed="false">
      <c r="A34" s="21" t="n">
        <v>461.015</v>
      </c>
      <c r="C34" s="22" t="n">
        <f aca="false">((E34*9)+21400)/1000</f>
        <v>461.015</v>
      </c>
      <c r="D34" s="23" t="s">
        <v>48</v>
      </c>
      <c r="E34" s="24" t="n">
        <f aca="false">((A34-21.4)/0.009)</f>
        <v>48846.1111111111</v>
      </c>
      <c r="F34" s="25" t="s">
        <v>49</v>
      </c>
      <c r="G34" s="22" t="n">
        <f aca="false">((E34*3)+10700)/1000</f>
        <v>157.238333333333</v>
      </c>
      <c r="H34" s="26" t="s">
        <v>48</v>
      </c>
      <c r="I34" s="22" t="n">
        <f aca="false">(0.003*E34)</f>
        <v>146.538333333333</v>
      </c>
      <c r="J34" s="27" t="s">
        <v>50</v>
      </c>
      <c r="K34" s="28" t="n">
        <v>2</v>
      </c>
    </row>
    <row r="35" customFormat="false" ht="12.75" hidden="false" customHeight="true" outlineLevel="0" collapsed="false">
      <c r="A35" s="21" t="n">
        <v>461.075</v>
      </c>
      <c r="C35" s="22" t="n">
        <f aca="false">((E35*9)+21400)/1000</f>
        <v>461.075</v>
      </c>
      <c r="D35" s="23" t="s">
        <v>48</v>
      </c>
      <c r="E35" s="24" t="n">
        <f aca="false">((A35-21.4)/0.009)</f>
        <v>48852.7777777778</v>
      </c>
      <c r="F35" s="25" t="s">
        <v>49</v>
      </c>
      <c r="G35" s="22" t="n">
        <f aca="false">((E35*3)+10700)/1000</f>
        <v>157.258333333333</v>
      </c>
      <c r="H35" s="26" t="s">
        <v>48</v>
      </c>
      <c r="I35" s="22" t="n">
        <f aca="false">(0.003*E35)</f>
        <v>146.558333333333</v>
      </c>
      <c r="J35" s="27" t="s">
        <v>50</v>
      </c>
      <c r="K35" s="28" t="n">
        <v>12</v>
      </c>
    </row>
    <row r="36" customFormat="false" ht="12.75" hidden="false" customHeight="true" outlineLevel="0" collapsed="false">
      <c r="A36" s="21" t="n">
        <v>461.15</v>
      </c>
      <c r="C36" s="22" t="n">
        <f aca="false">((E36*9)+21400)/1000</f>
        <v>461.15</v>
      </c>
      <c r="D36" s="23" t="s">
        <v>48</v>
      </c>
      <c r="E36" s="24" t="n">
        <f aca="false">((A36-21.4)/0.009)</f>
        <v>48861.1111111111</v>
      </c>
      <c r="F36" s="25" t="s">
        <v>49</v>
      </c>
      <c r="G36" s="22" t="n">
        <f aca="false">((E36*3)+10700)/1000</f>
        <v>157.283333333333</v>
      </c>
      <c r="H36" s="26" t="s">
        <v>48</v>
      </c>
      <c r="I36" s="22" t="n">
        <f aca="false">(0.003*E36)</f>
        <v>146.583333333333</v>
      </c>
      <c r="J36" s="27" t="s">
        <v>50</v>
      </c>
      <c r="K36" s="28" t="n">
        <v>1</v>
      </c>
    </row>
    <row r="37" customFormat="false" ht="12.75" hidden="false" customHeight="true" outlineLevel="0" collapsed="false">
      <c r="A37" s="21" t="n">
        <v>461.165</v>
      </c>
      <c r="C37" s="22" t="n">
        <f aca="false">((E37*9)+21400)/1000</f>
        <v>461.165</v>
      </c>
      <c r="D37" s="23" t="s">
        <v>48</v>
      </c>
      <c r="E37" s="24" t="n">
        <f aca="false">((A37-21.4)/0.009)</f>
        <v>48862.7777777778</v>
      </c>
      <c r="F37" s="25" t="s">
        <v>49</v>
      </c>
      <c r="G37" s="22" t="n">
        <f aca="false">((E37*3)+10700)/1000</f>
        <v>157.288333333333</v>
      </c>
      <c r="H37" s="26" t="s">
        <v>48</v>
      </c>
      <c r="I37" s="22" t="n">
        <f aca="false">(0.003*E37)</f>
        <v>146.588333333333</v>
      </c>
      <c r="J37" s="27" t="s">
        <v>50</v>
      </c>
      <c r="K37" s="28" t="n">
        <v>1</v>
      </c>
    </row>
    <row r="38" customFormat="false" ht="12.75" hidden="false" customHeight="true" outlineLevel="0" collapsed="false">
      <c r="A38" s="21" t="n">
        <v>461.175</v>
      </c>
      <c r="C38" s="22" t="n">
        <f aca="false">((E38*9)+21400)/1000</f>
        <v>461.175</v>
      </c>
      <c r="D38" s="23" t="s">
        <v>48</v>
      </c>
      <c r="E38" s="24" t="n">
        <f aca="false">((A38-21.4)/0.009)</f>
        <v>48863.8888888889</v>
      </c>
      <c r="F38" s="25" t="s">
        <v>49</v>
      </c>
      <c r="G38" s="22" t="n">
        <f aca="false">((E38*3)+10700)/1000</f>
        <v>157.291666666667</v>
      </c>
      <c r="H38" s="26" t="s">
        <v>48</v>
      </c>
      <c r="I38" s="22" t="n">
        <f aca="false">(0.003*E38)</f>
        <v>146.591666666667</v>
      </c>
      <c r="J38" s="27" t="s">
        <v>50</v>
      </c>
      <c r="K38" s="28" t="n">
        <v>2</v>
      </c>
    </row>
    <row r="39" customFormat="false" ht="12.75" hidden="false" customHeight="true" outlineLevel="0" collapsed="false">
      <c r="A39" s="21" t="n">
        <v>461.275</v>
      </c>
      <c r="C39" s="22" t="n">
        <f aca="false">((E39*9)+21400)/1000</f>
        <v>461.275</v>
      </c>
      <c r="D39" s="23" t="s">
        <v>48</v>
      </c>
      <c r="E39" s="24" t="n">
        <f aca="false">((A39-21.4)/0.009)</f>
        <v>48875</v>
      </c>
      <c r="F39" s="25" t="s">
        <v>49</v>
      </c>
      <c r="G39" s="22" t="n">
        <f aca="false">((E39*3)+10700)/1000</f>
        <v>157.325</v>
      </c>
      <c r="H39" s="26" t="s">
        <v>48</v>
      </c>
      <c r="I39" s="22" t="n">
        <f aca="false">(0.003*E39)</f>
        <v>146.625</v>
      </c>
      <c r="J39" s="27" t="s">
        <v>50</v>
      </c>
      <c r="K39" s="28" t="n">
        <v>1</v>
      </c>
    </row>
    <row r="40" customFormat="false" ht="12.75" hidden="false" customHeight="true" outlineLevel="0" collapsed="false">
      <c r="A40" s="21" t="n">
        <v>461.325</v>
      </c>
      <c r="C40" s="22" t="n">
        <f aca="false">((E40*9)+21400)/1000</f>
        <v>461.325</v>
      </c>
      <c r="D40" s="23" t="s">
        <v>48</v>
      </c>
      <c r="E40" s="24" t="n">
        <f aca="false">((A40-21.4)/0.009)</f>
        <v>48880.5555555556</v>
      </c>
      <c r="F40" s="25" t="s">
        <v>49</v>
      </c>
      <c r="G40" s="22" t="n">
        <f aca="false">((E40*3)+10700)/1000</f>
        <v>157.341666666667</v>
      </c>
      <c r="H40" s="26" t="s">
        <v>48</v>
      </c>
      <c r="I40" s="22" t="n">
        <f aca="false">(0.003*E40)</f>
        <v>146.641666666667</v>
      </c>
      <c r="J40" s="27" t="s">
        <v>50</v>
      </c>
      <c r="K40" s="28" t="n">
        <v>2</v>
      </c>
    </row>
    <row r="41" customFormat="false" ht="12.75" hidden="false" customHeight="true" outlineLevel="0" collapsed="false">
      <c r="A41" s="21" t="n">
        <v>461.35</v>
      </c>
      <c r="C41" s="22" t="n">
        <f aca="false">((E41*9)+21400)/1000</f>
        <v>461.35</v>
      </c>
      <c r="D41" s="23" t="s">
        <v>48</v>
      </c>
      <c r="E41" s="24" t="n">
        <f aca="false">((A41-21.4)/0.009)</f>
        <v>48883.3333333333</v>
      </c>
      <c r="F41" s="25" t="s">
        <v>49</v>
      </c>
      <c r="G41" s="22" t="n">
        <f aca="false">((E41*3)+10700)/1000</f>
        <v>157.35</v>
      </c>
      <c r="H41" s="26" t="s">
        <v>48</v>
      </c>
      <c r="I41" s="22" t="n">
        <f aca="false">(0.003*E41)</f>
        <v>146.65</v>
      </c>
      <c r="J41" s="27" t="s">
        <v>50</v>
      </c>
      <c r="K41" s="28" t="n">
        <v>1</v>
      </c>
    </row>
    <row r="42" customFormat="false" ht="12.75" hidden="false" customHeight="true" outlineLevel="0" collapsed="false">
      <c r="A42" s="21" t="n">
        <v>461.475</v>
      </c>
      <c r="C42" s="22" t="n">
        <f aca="false">((E42*9)+21400)/1000</f>
        <v>461.475</v>
      </c>
      <c r="D42" s="23" t="s">
        <v>48</v>
      </c>
      <c r="E42" s="24" t="n">
        <f aca="false">((A42-21.4)/0.009)</f>
        <v>48897.2222222222</v>
      </c>
      <c r="F42" s="25" t="s">
        <v>49</v>
      </c>
      <c r="G42" s="22" t="n">
        <f aca="false">((E42*3)+10700)/1000</f>
        <v>157.391666666667</v>
      </c>
      <c r="H42" s="26" t="s">
        <v>48</v>
      </c>
      <c r="I42" s="22" t="n">
        <f aca="false">(0.003*E42)</f>
        <v>146.691666666667</v>
      </c>
      <c r="J42" s="27" t="s">
        <v>50</v>
      </c>
      <c r="K42" s="28" t="n">
        <v>1</v>
      </c>
    </row>
    <row r="43" customFormat="false" ht="12.75" hidden="false" customHeight="true" outlineLevel="0" collapsed="false">
      <c r="A43" s="21" t="n">
        <v>461.55</v>
      </c>
      <c r="C43" s="22" t="n">
        <f aca="false">((E43*9)+21400)/1000</f>
        <v>461.55</v>
      </c>
      <c r="D43" s="23" t="s">
        <v>48</v>
      </c>
      <c r="E43" s="24" t="n">
        <f aca="false">((A43-21.4)/0.009)</f>
        <v>48905.5555555556</v>
      </c>
      <c r="F43" s="25" t="s">
        <v>49</v>
      </c>
      <c r="G43" s="22" t="n">
        <f aca="false">((E43*3)+10700)/1000</f>
        <v>157.416666666667</v>
      </c>
      <c r="H43" s="26" t="s">
        <v>48</v>
      </c>
      <c r="I43" s="22" t="n">
        <f aca="false">(0.003*E43)</f>
        <v>146.716666666667</v>
      </c>
      <c r="J43" s="27" t="s">
        <v>50</v>
      </c>
      <c r="K43" s="28" t="n">
        <v>3</v>
      </c>
    </row>
    <row r="44" customFormat="false" ht="12.75" hidden="false" customHeight="true" outlineLevel="0" collapsed="false">
      <c r="A44" s="21" t="n">
        <v>461.625</v>
      </c>
      <c r="C44" s="22" t="n">
        <f aca="false">((E44*9)+21400)/1000</f>
        <v>461.625</v>
      </c>
      <c r="D44" s="23" t="s">
        <v>48</v>
      </c>
      <c r="E44" s="24" t="n">
        <f aca="false">((A44-21.4)/0.009)</f>
        <v>48913.8888888889</v>
      </c>
      <c r="F44" s="25" t="s">
        <v>49</v>
      </c>
      <c r="G44" s="22" t="n">
        <f aca="false">((E44*3)+10700)/1000</f>
        <v>157.441666666667</v>
      </c>
      <c r="H44" s="26" t="s">
        <v>48</v>
      </c>
      <c r="I44" s="22" t="n">
        <f aca="false">(0.003*E44)</f>
        <v>146.741666666667</v>
      </c>
      <c r="J44" s="27" t="s">
        <v>50</v>
      </c>
      <c r="K44" s="28" t="n">
        <v>2</v>
      </c>
    </row>
    <row r="45" customFormat="false" ht="12.75" hidden="false" customHeight="true" outlineLevel="0" collapsed="false">
      <c r="A45" s="21" t="n">
        <v>461.675</v>
      </c>
      <c r="C45" s="22" t="n">
        <f aca="false">((E45*9)+21400)/1000</f>
        <v>461.675</v>
      </c>
      <c r="D45" s="23" t="s">
        <v>48</v>
      </c>
      <c r="E45" s="24" t="n">
        <f aca="false">((A45-21.4)/0.009)</f>
        <v>48919.4444444445</v>
      </c>
      <c r="F45" s="25" t="s">
        <v>49</v>
      </c>
      <c r="G45" s="22" t="n">
        <f aca="false">((E45*3)+10700)/1000</f>
        <v>157.458333333333</v>
      </c>
      <c r="H45" s="26" t="s">
        <v>48</v>
      </c>
      <c r="I45" s="22" t="n">
        <f aca="false">(0.003*E45)</f>
        <v>146.758333333333</v>
      </c>
      <c r="J45" s="27" t="s">
        <v>50</v>
      </c>
      <c r="K45" s="28" t="n">
        <v>1</v>
      </c>
    </row>
    <row r="46" customFormat="false" ht="12.75" hidden="false" customHeight="true" outlineLevel="0" collapsed="false">
      <c r="A46" s="21" t="n">
        <v>461.725</v>
      </c>
      <c r="C46" s="22" t="n">
        <f aca="false">((E46*9)+21400)/1000</f>
        <v>461.725</v>
      </c>
      <c r="D46" s="23" t="s">
        <v>48</v>
      </c>
      <c r="E46" s="24" t="n">
        <f aca="false">((A46-21.4)/0.009)</f>
        <v>48925</v>
      </c>
      <c r="F46" s="25" t="s">
        <v>49</v>
      </c>
      <c r="G46" s="22" t="n">
        <f aca="false">((E46*3)+10700)/1000</f>
        <v>157.475</v>
      </c>
      <c r="H46" s="26" t="s">
        <v>48</v>
      </c>
      <c r="I46" s="22" t="n">
        <f aca="false">(0.003*E46)</f>
        <v>146.775</v>
      </c>
      <c r="J46" s="27" t="s">
        <v>50</v>
      </c>
      <c r="K46" s="28" t="n">
        <v>7</v>
      </c>
    </row>
    <row r="47" customFormat="false" ht="12.75" hidden="false" customHeight="true" outlineLevel="0" collapsed="false">
      <c r="A47" s="21" t="n">
        <v>461.85</v>
      </c>
      <c r="C47" s="22" t="n">
        <f aca="false">((E47*9)+21400)/1000</f>
        <v>461.85</v>
      </c>
      <c r="D47" s="23" t="s">
        <v>48</v>
      </c>
      <c r="E47" s="24" t="n">
        <f aca="false">((A47-21.4)/0.009)</f>
        <v>48938.8888888889</v>
      </c>
      <c r="F47" s="25" t="s">
        <v>49</v>
      </c>
      <c r="G47" s="22" t="n">
        <f aca="false">((E47*3)+10700)/1000</f>
        <v>157.516666666667</v>
      </c>
      <c r="H47" s="26" t="s">
        <v>48</v>
      </c>
      <c r="I47" s="22" t="n">
        <f aca="false">(0.003*E47)</f>
        <v>146.816666666667</v>
      </c>
      <c r="J47" s="27" t="s">
        <v>50</v>
      </c>
      <c r="K47" s="28" t="n">
        <v>1</v>
      </c>
    </row>
    <row r="48" customFormat="false" ht="12.75" hidden="false" customHeight="true" outlineLevel="0" collapsed="false">
      <c r="A48" s="21" t="n">
        <v>461.9</v>
      </c>
      <c r="C48" s="22" t="n">
        <f aca="false">((E48*9)+21400)/1000</f>
        <v>461.9</v>
      </c>
      <c r="D48" s="23" t="s">
        <v>48</v>
      </c>
      <c r="E48" s="24" t="n">
        <f aca="false">((A48-21.4)/0.009)</f>
        <v>48944.4444444444</v>
      </c>
      <c r="F48" s="25" t="s">
        <v>49</v>
      </c>
      <c r="G48" s="22" t="n">
        <f aca="false">((E48*3)+10700)/1000</f>
        <v>157.533333333333</v>
      </c>
      <c r="H48" s="26" t="s">
        <v>48</v>
      </c>
      <c r="I48" s="22" t="n">
        <f aca="false">(0.003*E48)</f>
        <v>146.833333333333</v>
      </c>
      <c r="J48" s="27" t="s">
        <v>50</v>
      </c>
      <c r="K48" s="28" t="n">
        <v>1</v>
      </c>
    </row>
    <row r="49" customFormat="false" ht="12.75" hidden="false" customHeight="true" outlineLevel="0" collapsed="false">
      <c r="A49" s="21" t="n">
        <v>462.015</v>
      </c>
      <c r="C49" s="22" t="n">
        <f aca="false">((E49*9)+21400)/1000</f>
        <v>462.015</v>
      </c>
      <c r="D49" s="23" t="s">
        <v>48</v>
      </c>
      <c r="E49" s="24" t="n">
        <f aca="false">((A49-21.4)/0.009)</f>
        <v>48957.2222222222</v>
      </c>
      <c r="F49" s="25" t="s">
        <v>49</v>
      </c>
      <c r="G49" s="22" t="n">
        <f aca="false">((E49*3)+10700)/1000</f>
        <v>157.571666666667</v>
      </c>
      <c r="H49" s="26" t="s">
        <v>48</v>
      </c>
      <c r="I49" s="22" t="n">
        <f aca="false">(0.003*E49)</f>
        <v>146.871666666667</v>
      </c>
      <c r="J49" s="27" t="s">
        <v>50</v>
      </c>
      <c r="K49" s="28" t="n">
        <v>1</v>
      </c>
    </row>
    <row r="50" customFormat="false" ht="12.75" hidden="false" customHeight="true" outlineLevel="0" collapsed="false">
      <c r="A50" s="21" t="n">
        <v>462.175</v>
      </c>
      <c r="C50" s="22" t="n">
        <f aca="false">((E50*9)+21400)/1000</f>
        <v>462.175</v>
      </c>
      <c r="D50" s="23" t="s">
        <v>48</v>
      </c>
      <c r="E50" s="24" t="n">
        <f aca="false">((A50-21.4)/0.009)</f>
        <v>48975</v>
      </c>
      <c r="F50" s="25" t="s">
        <v>49</v>
      </c>
      <c r="G50" s="22" t="n">
        <f aca="false">((E50*3)+10700)/1000</f>
        <v>157.625</v>
      </c>
      <c r="H50" s="26" t="s">
        <v>48</v>
      </c>
      <c r="I50" s="22" t="n">
        <f aca="false">(0.003*E50)</f>
        <v>146.925</v>
      </c>
      <c r="J50" s="27" t="s">
        <v>50</v>
      </c>
      <c r="K50" s="28" t="n">
        <v>1</v>
      </c>
    </row>
    <row r="51" customFormat="false" ht="12.75" hidden="false" customHeight="true" outlineLevel="0" collapsed="false">
      <c r="A51" s="21" t="n">
        <v>462.3</v>
      </c>
      <c r="C51" s="22" t="n">
        <f aca="false">((E51*9)+21400)/1000</f>
        <v>462.3</v>
      </c>
      <c r="D51" s="23" t="s">
        <v>48</v>
      </c>
      <c r="E51" s="24" t="n">
        <f aca="false">((A51-21.4)/0.009)</f>
        <v>48988.8888888889</v>
      </c>
      <c r="F51" s="25" t="s">
        <v>49</v>
      </c>
      <c r="G51" s="22" t="n">
        <f aca="false">((E51*3)+10700)/1000</f>
        <v>157.666666666667</v>
      </c>
      <c r="H51" s="26" t="s">
        <v>48</v>
      </c>
      <c r="I51" s="22" t="n">
        <f aca="false">(0.003*E51)</f>
        <v>146.966666666667</v>
      </c>
      <c r="J51" s="27" t="s">
        <v>50</v>
      </c>
      <c r="K51" s="28" t="n">
        <v>3</v>
      </c>
    </row>
    <row r="52" customFormat="false" ht="12.75" hidden="false" customHeight="true" outlineLevel="0" collapsed="false">
      <c r="A52" s="21" t="n">
        <v>462.4375</v>
      </c>
      <c r="C52" s="22" t="n">
        <f aca="false">((E52*9)+21400)/1000</f>
        <v>462.4375</v>
      </c>
      <c r="D52" s="23" t="s">
        <v>48</v>
      </c>
      <c r="E52" s="24" t="n">
        <f aca="false">((A52-21.4)/0.009)</f>
        <v>49004.1666666667</v>
      </c>
      <c r="F52" s="25" t="s">
        <v>49</v>
      </c>
      <c r="G52" s="22" t="n">
        <f aca="false">((E52*3)+10700)/1000</f>
        <v>157.7125</v>
      </c>
      <c r="H52" s="26" t="s">
        <v>48</v>
      </c>
      <c r="I52" s="22" t="n">
        <f aca="false">(0.003*E52)</f>
        <v>147.0125</v>
      </c>
      <c r="J52" s="27" t="s">
        <v>50</v>
      </c>
      <c r="K52" s="28" t="n">
        <v>4</v>
      </c>
    </row>
    <row r="53" customFormat="false" ht="12.75" hidden="false" customHeight="true" outlineLevel="0" collapsed="false">
      <c r="A53" s="21" t="n">
        <v>462.575</v>
      </c>
      <c r="C53" s="22" t="n">
        <f aca="false">((E53*9)+21400)/1000</f>
        <v>462.575</v>
      </c>
      <c r="D53" s="23" t="s">
        <v>48</v>
      </c>
      <c r="E53" s="24" t="n">
        <f aca="false">((A53-21.4)/0.009)</f>
        <v>49019.4444444445</v>
      </c>
      <c r="F53" s="25" t="s">
        <v>49</v>
      </c>
      <c r="G53" s="22" t="n">
        <f aca="false">((E53*3)+10700)/1000</f>
        <v>157.758333333333</v>
      </c>
      <c r="H53" s="26" t="s">
        <v>48</v>
      </c>
      <c r="I53" s="22" t="n">
        <f aca="false">(0.003*E53)</f>
        <v>147.058333333333</v>
      </c>
      <c r="J53" s="27" t="s">
        <v>50</v>
      </c>
      <c r="K53" s="28" t="n">
        <v>1</v>
      </c>
    </row>
    <row r="54" customFormat="false" ht="12.75" hidden="false" customHeight="true" outlineLevel="0" collapsed="false">
      <c r="A54" s="21" t="n">
        <v>463.015</v>
      </c>
      <c r="C54" s="22" t="n">
        <f aca="false">((E54*9)+21400)/1000</f>
        <v>463.015</v>
      </c>
      <c r="D54" s="23" t="s">
        <v>48</v>
      </c>
      <c r="E54" s="24" t="n">
        <f aca="false">((A54-21.4)/0.009)</f>
        <v>49068.3333333333</v>
      </c>
      <c r="F54" s="25" t="s">
        <v>49</v>
      </c>
      <c r="G54" s="22" t="n">
        <f aca="false">((E54*3)+10700)/1000</f>
        <v>157.905</v>
      </c>
      <c r="H54" s="26" t="s">
        <v>48</v>
      </c>
      <c r="I54" s="22" t="n">
        <f aca="false">(0.003*E54)</f>
        <v>147.205</v>
      </c>
      <c r="J54" s="27" t="s">
        <v>50</v>
      </c>
      <c r="K54" s="28" t="n">
        <v>1</v>
      </c>
    </row>
    <row r="55" customFormat="false" ht="12.75" hidden="false" customHeight="true" outlineLevel="0" collapsed="false">
      <c r="A55" s="21" t="n">
        <v>463.275</v>
      </c>
      <c r="C55" s="22" t="n">
        <f aca="false">((E55*9)+21400)/1000</f>
        <v>463.275</v>
      </c>
      <c r="D55" s="23" t="s">
        <v>48</v>
      </c>
      <c r="E55" s="24" t="n">
        <f aca="false">((A55-21.4)/0.009)</f>
        <v>49097.2222222222</v>
      </c>
      <c r="F55" s="25" t="s">
        <v>49</v>
      </c>
      <c r="G55" s="22" t="n">
        <f aca="false">((E55*3)+10700)/1000</f>
        <v>157.991666666667</v>
      </c>
      <c r="H55" s="26" t="s">
        <v>48</v>
      </c>
      <c r="I55" s="22" t="n">
        <f aca="false">(0.003*E55)</f>
        <v>147.291666666667</v>
      </c>
      <c r="J55" s="27" t="s">
        <v>50</v>
      </c>
      <c r="K55" s="28" t="n">
        <v>2</v>
      </c>
    </row>
    <row r="56" customFormat="false" ht="12.75" hidden="false" customHeight="true" outlineLevel="0" collapsed="false">
      <c r="A56" s="21" t="n">
        <v>463.325</v>
      </c>
      <c r="C56" s="22" t="n">
        <f aca="false">((E56*9)+21400)/1000</f>
        <v>463.325</v>
      </c>
      <c r="D56" s="23" t="s">
        <v>48</v>
      </c>
      <c r="E56" s="24" t="n">
        <f aca="false">((A56-21.4)/0.009)</f>
        <v>49102.7777777778</v>
      </c>
      <c r="F56" s="25" t="s">
        <v>49</v>
      </c>
      <c r="G56" s="22" t="n">
        <f aca="false">((E56*3)+10700)/1000</f>
        <v>158.008333333333</v>
      </c>
      <c r="H56" s="26" t="s">
        <v>48</v>
      </c>
      <c r="I56" s="22" t="n">
        <f aca="false">(0.003*E56)</f>
        <v>147.308333333333</v>
      </c>
      <c r="J56" s="27" t="s">
        <v>50</v>
      </c>
      <c r="K56" s="28" t="n">
        <v>1</v>
      </c>
    </row>
    <row r="57" customFormat="false" ht="12.75" hidden="false" customHeight="true" outlineLevel="0" collapsed="false">
      <c r="A57" s="21" t="n">
        <v>464.075</v>
      </c>
      <c r="C57" s="22" t="n">
        <f aca="false">((E57*9)+21400)/1000</f>
        <v>464.075</v>
      </c>
      <c r="D57" s="23" t="s">
        <v>48</v>
      </c>
      <c r="E57" s="24" t="n">
        <f aca="false">((A57-21.4)/0.009)</f>
        <v>49186.1111111111</v>
      </c>
      <c r="F57" s="25" t="s">
        <v>49</v>
      </c>
      <c r="G57" s="22" t="n">
        <f aca="false">((E57*3)+10700)/1000</f>
        <v>158.258333333333</v>
      </c>
      <c r="H57" s="26" t="s">
        <v>48</v>
      </c>
      <c r="I57" s="22" t="n">
        <f aca="false">(0.003*E57)</f>
        <v>147.558333333333</v>
      </c>
      <c r="J57" s="27" t="s">
        <v>50</v>
      </c>
      <c r="K57" s="28" t="n">
        <v>1</v>
      </c>
    </row>
    <row r="58" customFormat="false" ht="12.75" hidden="false" customHeight="true" outlineLevel="0" collapsed="false">
      <c r="A58" s="21" t="n">
        <v>464.075</v>
      </c>
      <c r="C58" s="22" t="n">
        <f aca="false">((E58*9)+21400)/1000</f>
        <v>464.075</v>
      </c>
      <c r="D58" s="23" t="s">
        <v>48</v>
      </c>
      <c r="E58" s="24" t="n">
        <f aca="false">((A58-21.4)/0.009)</f>
        <v>49186.1111111111</v>
      </c>
      <c r="F58" s="25" t="s">
        <v>49</v>
      </c>
      <c r="G58" s="22" t="n">
        <f aca="false">((E58*3)+10700)/1000</f>
        <v>158.258333333333</v>
      </c>
      <c r="H58" s="26" t="s">
        <v>48</v>
      </c>
      <c r="I58" s="22" t="n">
        <f aca="false">(0.003*E58)</f>
        <v>147.558333333333</v>
      </c>
      <c r="J58" s="27" t="s">
        <v>50</v>
      </c>
      <c r="K58" s="28" t="n">
        <v>1</v>
      </c>
    </row>
    <row r="59" customFormat="false" ht="12.75" hidden="false" customHeight="true" outlineLevel="0" collapsed="false">
      <c r="A59" s="21" t="n">
        <v>464.325</v>
      </c>
      <c r="C59" s="22" t="n">
        <f aca="false">((E59*9)+21400)/1000</f>
        <v>464.325</v>
      </c>
      <c r="D59" s="23" t="s">
        <v>48</v>
      </c>
      <c r="E59" s="24" t="n">
        <f aca="false">((A59-21.4)/0.009)</f>
        <v>49213.8888888889</v>
      </c>
      <c r="F59" s="25" t="s">
        <v>49</v>
      </c>
      <c r="G59" s="22" t="n">
        <f aca="false">((E59*3)+10700)/1000</f>
        <v>158.341666666667</v>
      </c>
      <c r="H59" s="26" t="s">
        <v>48</v>
      </c>
      <c r="I59" s="22" t="n">
        <f aca="false">(0.003*E59)</f>
        <v>147.641666666667</v>
      </c>
      <c r="J59" s="27" t="s">
        <v>50</v>
      </c>
      <c r="K59" s="28" t="n">
        <v>6</v>
      </c>
    </row>
    <row r="60" customFormat="false" ht="12.75" hidden="false" customHeight="true" outlineLevel="0" collapsed="false">
      <c r="A60" s="21" t="n">
        <v>464.4</v>
      </c>
      <c r="C60" s="22" t="n">
        <f aca="false">((E60*9)+21400)/1000</f>
        <v>464.4</v>
      </c>
      <c r="D60" s="23" t="s">
        <v>48</v>
      </c>
      <c r="E60" s="24" t="n">
        <f aca="false">((A60-21.4)/0.009)</f>
        <v>49222.2222222222</v>
      </c>
      <c r="F60" s="25" t="s">
        <v>49</v>
      </c>
      <c r="G60" s="22" t="n">
        <f aca="false">((E60*3)+10700)/1000</f>
        <v>158.366666666667</v>
      </c>
      <c r="H60" s="26" t="s">
        <v>48</v>
      </c>
      <c r="I60" s="22" t="n">
        <f aca="false">(0.003*E60)</f>
        <v>147.666666666667</v>
      </c>
      <c r="J60" s="27" t="s">
        <v>50</v>
      </c>
      <c r="K60" s="28" t="n">
        <v>1</v>
      </c>
    </row>
    <row r="61" customFormat="false" ht="12.75" hidden="false" customHeight="true" outlineLevel="0" collapsed="false">
      <c r="A61" s="21" t="n">
        <v>464.475</v>
      </c>
      <c r="C61" s="22" t="n">
        <f aca="false">((E61*9)+21400)/1000</f>
        <v>464.475</v>
      </c>
      <c r="D61" s="23" t="s">
        <v>48</v>
      </c>
      <c r="E61" s="24" t="n">
        <f aca="false">((A61-21.4)/0.009)</f>
        <v>49230.5555555556</v>
      </c>
      <c r="F61" s="25" t="s">
        <v>49</v>
      </c>
      <c r="G61" s="22" t="n">
        <f aca="false">((E61*3)+10700)/1000</f>
        <v>158.391666666667</v>
      </c>
      <c r="H61" s="26" t="s">
        <v>48</v>
      </c>
      <c r="I61" s="22" t="n">
        <f aca="false">(0.003*E61)</f>
        <v>147.691666666667</v>
      </c>
      <c r="J61" s="27" t="s">
        <v>50</v>
      </c>
      <c r="K61" s="28" t="n">
        <v>3</v>
      </c>
    </row>
    <row r="62" customFormat="false" ht="12.75" hidden="false" customHeight="true" outlineLevel="0" collapsed="false">
      <c r="A62" s="21" t="n">
        <v>464.5</v>
      </c>
      <c r="C62" s="22" t="n">
        <v>464.5</v>
      </c>
      <c r="D62" s="23" t="s">
        <v>48</v>
      </c>
      <c r="E62" s="24" t="n">
        <f aca="false">((A62-21.4)/0.009)</f>
        <v>49233.3333333333</v>
      </c>
      <c r="F62" s="25" t="s">
        <v>49</v>
      </c>
      <c r="G62" s="22" t="n">
        <f aca="false">((E62*3)+10700)/1000</f>
        <v>158.4</v>
      </c>
      <c r="H62" s="26" t="s">
        <v>48</v>
      </c>
      <c r="I62" s="22" t="n">
        <f aca="false">(0.003*E62)</f>
        <v>147.7</v>
      </c>
      <c r="J62" s="27" t="s">
        <v>50</v>
      </c>
      <c r="K62" s="28" t="n">
        <v>1</v>
      </c>
    </row>
    <row r="63" customFormat="false" ht="12.75" hidden="false" customHeight="true" outlineLevel="0" collapsed="false">
      <c r="A63" s="21" t="n">
        <v>464.55</v>
      </c>
      <c r="C63" s="22" t="n">
        <f aca="false">((E63*9)+21400)/1000</f>
        <v>464.55</v>
      </c>
      <c r="D63" s="23" t="s">
        <v>48</v>
      </c>
      <c r="E63" s="24" t="n">
        <f aca="false">((A63-21.4)/0.009)</f>
        <v>49238.8888888889</v>
      </c>
      <c r="F63" s="25" t="s">
        <v>49</v>
      </c>
      <c r="G63" s="22" t="n">
        <v>158.4167</v>
      </c>
      <c r="H63" s="26" t="s">
        <v>48</v>
      </c>
      <c r="I63" s="22" t="n">
        <v>147.7167</v>
      </c>
      <c r="J63" s="27" t="s">
        <v>50</v>
      </c>
      <c r="K63" s="28" t="n">
        <v>1</v>
      </c>
    </row>
    <row r="64" customFormat="false" ht="12.75" hidden="false" customHeight="true" outlineLevel="0" collapsed="false">
      <c r="A64" s="21" t="n">
        <v>464.575</v>
      </c>
      <c r="C64" s="22" t="n">
        <f aca="false">((E64*9)+21400)/1000</f>
        <v>464.575</v>
      </c>
      <c r="D64" s="23" t="s">
        <v>48</v>
      </c>
      <c r="E64" s="24" t="n">
        <f aca="false">((A64-21.4)/0.009)</f>
        <v>49241.6666666667</v>
      </c>
      <c r="F64" s="25" t="s">
        <v>49</v>
      </c>
      <c r="G64" s="22" t="n">
        <f aca="false">((E64*3)+10700)/1000</f>
        <v>158.425</v>
      </c>
      <c r="H64" s="26" t="s">
        <v>48</v>
      </c>
      <c r="I64" s="22" t="n">
        <f aca="false">(0.003*E64)</f>
        <v>147.725</v>
      </c>
      <c r="J64" s="27" t="s">
        <v>50</v>
      </c>
      <c r="K64" s="28" t="n">
        <v>1</v>
      </c>
    </row>
    <row r="65" customFormat="false" ht="12.75" hidden="false" customHeight="true" outlineLevel="0" collapsed="false">
      <c r="A65" s="21" t="n">
        <v>464.6375</v>
      </c>
      <c r="C65" s="22" t="n">
        <v>464.6375</v>
      </c>
      <c r="D65" s="23" t="s">
        <v>48</v>
      </c>
      <c r="E65" s="24" t="n">
        <f aca="false">((A65-21.4)/0.009)</f>
        <v>49248.6111111111</v>
      </c>
      <c r="F65" s="25" t="s">
        <v>49</v>
      </c>
      <c r="G65" s="22" t="n">
        <f aca="false">((E65*3)+10700)/1000</f>
        <v>158.445833333333</v>
      </c>
      <c r="H65" s="26" t="s">
        <v>48</v>
      </c>
      <c r="I65" s="22" t="n">
        <f aca="false">(0.003*E65)</f>
        <v>147.745833333333</v>
      </c>
      <c r="J65" s="27" t="s">
        <v>50</v>
      </c>
      <c r="K65" s="28" t="n">
        <v>1</v>
      </c>
    </row>
    <row r="66" customFormat="false" ht="12.75" hidden="false" customHeight="true" outlineLevel="0" collapsed="false">
      <c r="A66" s="21" t="n">
        <v>464.9</v>
      </c>
      <c r="C66" s="22" t="n">
        <f aca="false">((E66*9)+21400)/1000</f>
        <v>464.9</v>
      </c>
      <c r="D66" s="23" t="s">
        <v>48</v>
      </c>
      <c r="E66" s="24" t="n">
        <f aca="false">((A66-21.4)/0.009)</f>
        <v>49277.7777777778</v>
      </c>
      <c r="F66" s="25" t="s">
        <v>49</v>
      </c>
      <c r="G66" s="22" t="n">
        <f aca="false">((E66*3)+10700)/1000</f>
        <v>158.533333333333</v>
      </c>
      <c r="H66" s="26" t="s">
        <v>48</v>
      </c>
      <c r="I66" s="22" t="n">
        <f aca="false">(0.003*E66)</f>
        <v>147.833333333333</v>
      </c>
      <c r="J66" s="27" t="s">
        <v>50</v>
      </c>
      <c r="K66" s="28" t="n">
        <v>2</v>
      </c>
    </row>
    <row r="67" customFormat="false" ht="12.75" hidden="false" customHeight="true" outlineLevel="0" collapsed="false">
      <c r="A67" s="21" t="n">
        <v>464.95</v>
      </c>
      <c r="C67" s="22" t="n">
        <f aca="false">((E67*9)+21400)/1000</f>
        <v>464.95</v>
      </c>
      <c r="D67" s="23" t="s">
        <v>48</v>
      </c>
      <c r="E67" s="24" t="n">
        <f aca="false">((A67-21.4)/0.009)</f>
        <v>49283.3333333333</v>
      </c>
      <c r="F67" s="25" t="s">
        <v>49</v>
      </c>
      <c r="G67" s="22" t="n">
        <f aca="false">((E67*3)+10700)/1000</f>
        <v>158.55</v>
      </c>
      <c r="H67" s="26" t="s">
        <v>48</v>
      </c>
      <c r="I67" s="22" t="n">
        <f aca="false">(0.003*E67)</f>
        <v>147.85</v>
      </c>
      <c r="J67" s="27" t="s">
        <v>50</v>
      </c>
      <c r="K67" s="28" t="n">
        <v>4</v>
      </c>
    </row>
    <row r="68" customFormat="false" ht="12.75" hidden="false" customHeight="true" outlineLevel="0" collapsed="false">
      <c r="A68" s="21" t="n">
        <v>465.6</v>
      </c>
      <c r="C68" s="22" t="n">
        <f aca="false">((E68*9)+21400)/1000</f>
        <v>465.6</v>
      </c>
      <c r="D68" s="23" t="s">
        <v>48</v>
      </c>
      <c r="E68" s="24" t="n">
        <f aca="false">((A68-21.4)/0.009)</f>
        <v>49355.5555555556</v>
      </c>
      <c r="F68" s="25" t="s">
        <v>49</v>
      </c>
      <c r="G68" s="22" t="n">
        <f aca="false">((E68*3)+10700)/1000</f>
        <v>158.766666666667</v>
      </c>
      <c r="H68" s="26" t="s">
        <v>48</v>
      </c>
      <c r="I68" s="22" t="n">
        <f aca="false">(0.003*E68)</f>
        <v>148.066666666667</v>
      </c>
      <c r="J68" s="27" t="s">
        <v>50</v>
      </c>
      <c r="K68" s="28" t="n">
        <v>1</v>
      </c>
    </row>
    <row r="69" customFormat="false" ht="12.75" hidden="false" customHeight="true" outlineLevel="0" collapsed="false">
      <c r="A69" s="21" t="n">
        <v>466.675</v>
      </c>
      <c r="C69" s="22" t="n">
        <f aca="false">((E69*9)+21400)/1000</f>
        <v>466.675</v>
      </c>
      <c r="D69" s="23" t="s">
        <v>48</v>
      </c>
      <c r="E69" s="24" t="n">
        <f aca="false">((A69-21.4)/0.009)</f>
        <v>49475</v>
      </c>
      <c r="F69" s="25" t="s">
        <v>49</v>
      </c>
      <c r="G69" s="22" t="n">
        <f aca="false">((E69*3)+10700)/1000</f>
        <v>159.125</v>
      </c>
      <c r="H69" s="26" t="s">
        <v>48</v>
      </c>
      <c r="I69" s="22" t="n">
        <f aca="false">(0.003*E69)</f>
        <v>148.425</v>
      </c>
      <c r="J69" s="27" t="s">
        <v>50</v>
      </c>
      <c r="K69" s="28" t="n">
        <v>1</v>
      </c>
    </row>
    <row r="70" customFormat="false" ht="12.75" hidden="false" customHeight="true" outlineLevel="0" collapsed="false">
      <c r="A70" s="21" t="n">
        <v>466.9</v>
      </c>
      <c r="C70" s="22" t="n">
        <f aca="false">((E70*9)+21400)/1000</f>
        <v>466.9</v>
      </c>
      <c r="D70" s="23" t="s">
        <v>48</v>
      </c>
      <c r="E70" s="24" t="n">
        <f aca="false">((A70-21.4)/0.009)</f>
        <v>49500</v>
      </c>
      <c r="F70" s="25" t="s">
        <v>49</v>
      </c>
      <c r="G70" s="22" t="n">
        <f aca="false">((E70*3)+10700)/1000</f>
        <v>159.2</v>
      </c>
      <c r="H70" s="26" t="s">
        <v>48</v>
      </c>
      <c r="I70" s="22" t="n">
        <f aca="false">(0.003*E70)</f>
        <v>148.5</v>
      </c>
      <c r="J70" s="27" t="s">
        <v>50</v>
      </c>
      <c r="K70" s="28" t="n">
        <v>2</v>
      </c>
    </row>
    <row r="71" customFormat="false" ht="12.75" hidden="false" customHeight="true" outlineLevel="0" collapsed="false">
      <c r="A71" s="21" t="n">
        <v>467.175</v>
      </c>
      <c r="C71" s="22" t="n">
        <f aca="false">((E71*9)+21400)/1000</f>
        <v>467.175</v>
      </c>
      <c r="D71" s="23" t="s">
        <v>48</v>
      </c>
      <c r="E71" s="24" t="n">
        <f aca="false">((A71-21.4)/0.009)</f>
        <v>49530.5555555556</v>
      </c>
      <c r="F71" s="25" t="s">
        <v>49</v>
      </c>
      <c r="G71" s="22" t="n">
        <f aca="false">((E71*3)+10700)/1000</f>
        <v>159.291666666667</v>
      </c>
      <c r="H71" s="26" t="s">
        <v>48</v>
      </c>
      <c r="I71" s="22" t="n">
        <f aca="false">(0.003*E71)</f>
        <v>148.591666666667</v>
      </c>
      <c r="J71" s="27" t="s">
        <v>50</v>
      </c>
      <c r="K71" s="28" t="n">
        <v>3</v>
      </c>
    </row>
    <row r="72" customFormat="false" ht="12.75" hidden="false" customHeight="true" outlineLevel="0" collapsed="false">
      <c r="A72" s="21" t="n">
        <v>467.3</v>
      </c>
      <c r="C72" s="22" t="n">
        <f aca="false">((E72*9)+21400)/1000</f>
        <v>467.3</v>
      </c>
      <c r="D72" s="23" t="s">
        <v>48</v>
      </c>
      <c r="E72" s="24" t="n">
        <f aca="false">((A72-21.4)/0.009)</f>
        <v>49544.4444444445</v>
      </c>
      <c r="F72" s="25" t="s">
        <v>49</v>
      </c>
      <c r="G72" s="22" t="n">
        <f aca="false">((E72*3)+10700)/1000</f>
        <v>159.333333333333</v>
      </c>
      <c r="H72" s="26" t="s">
        <v>48</v>
      </c>
      <c r="I72" s="22" t="n">
        <f aca="false">(0.003*E72)</f>
        <v>148.633333333333</v>
      </c>
      <c r="J72" s="27" t="s">
        <v>50</v>
      </c>
      <c r="K72" s="28" t="n">
        <v>5</v>
      </c>
    </row>
    <row r="73" customFormat="false" ht="12.75" hidden="false" customHeight="true" outlineLevel="0" collapsed="false">
      <c r="A73" s="21" t="n">
        <v>467.75</v>
      </c>
      <c r="C73" s="22" t="n">
        <f aca="false">((E73*9)+21400)/1000</f>
        <v>467.75</v>
      </c>
      <c r="D73" s="23" t="s">
        <v>48</v>
      </c>
      <c r="E73" s="24" t="n">
        <f aca="false">((A73-21.4)/0.009)</f>
        <v>49594.4444444445</v>
      </c>
      <c r="F73" s="25" t="s">
        <v>49</v>
      </c>
      <c r="G73" s="22" t="n">
        <f aca="false">((E73*3)+10700)/1000</f>
        <v>159.483333333333</v>
      </c>
      <c r="H73" s="26" t="s">
        <v>48</v>
      </c>
      <c r="I73" s="22" t="n">
        <f aca="false">(0.003*E73)</f>
        <v>148.783333333333</v>
      </c>
      <c r="J73" s="27" t="s">
        <v>50</v>
      </c>
      <c r="K73" s="28" t="n">
        <v>1</v>
      </c>
    </row>
    <row r="74" customFormat="false" ht="12.75" hidden="false" customHeight="true" outlineLevel="0" collapsed="false">
      <c r="A74" s="21" t="n">
        <v>469.275</v>
      </c>
      <c r="C74" s="22" t="n">
        <f aca="false">((E74*9)+21400)/1000</f>
        <v>469.275</v>
      </c>
      <c r="D74" s="23" t="s">
        <v>48</v>
      </c>
      <c r="E74" s="24" t="n">
        <f aca="false">((A74-21.4)/0.009)</f>
        <v>49763.8888888889</v>
      </c>
      <c r="F74" s="25" t="s">
        <v>49</v>
      </c>
      <c r="G74" s="22" t="n">
        <f aca="false">((E74*3)+10700)/1000</f>
        <v>159.991666666667</v>
      </c>
      <c r="H74" s="26" t="s">
        <v>48</v>
      </c>
      <c r="I74" s="22" t="n">
        <f aca="false">(0.003*E74)</f>
        <v>149.291666666667</v>
      </c>
      <c r="J74" s="27" t="s">
        <v>50</v>
      </c>
      <c r="K74" s="28" t="n">
        <v>3</v>
      </c>
    </row>
    <row r="75" customFormat="false" ht="12.75" hidden="false" customHeight="true" outlineLevel="0" collapsed="false">
      <c r="A75" s="21" t="n">
        <v>469.575</v>
      </c>
      <c r="C75" s="22" t="n">
        <f aca="false">((E75*9)+21400)/1000</f>
        <v>469.575</v>
      </c>
      <c r="D75" s="23" t="s">
        <v>48</v>
      </c>
      <c r="E75" s="24" t="n">
        <f aca="false">((A75-21.4)/0.009)</f>
        <v>49797.2222222222</v>
      </c>
      <c r="F75" s="25" t="s">
        <v>49</v>
      </c>
      <c r="G75" s="22" t="n">
        <f aca="false">((E75*3)+10700)/1000</f>
        <v>160.091666666667</v>
      </c>
      <c r="H75" s="26" t="s">
        <v>48</v>
      </c>
      <c r="I75" s="22" t="n">
        <f aca="false">(0.003*E75)</f>
        <v>149.391666666667</v>
      </c>
      <c r="J75" s="27" t="s">
        <v>50</v>
      </c>
      <c r="K75" s="28" t="n">
        <v>3</v>
      </c>
    </row>
    <row r="76" customFormat="false" ht="12.75" hidden="false" customHeight="true" outlineLevel="0" collapsed="false">
      <c r="A76" s="21" t="n">
        <v>469.975</v>
      </c>
      <c r="C76" s="22" t="n">
        <f aca="false">((E76*9)+21400)/1000</f>
        <v>469.975</v>
      </c>
      <c r="D76" s="23" t="s">
        <v>48</v>
      </c>
      <c r="E76" s="24" t="n">
        <f aca="false">((A76-21.4)/0.009)</f>
        <v>49841.6666666667</v>
      </c>
      <c r="F76" s="25" t="s">
        <v>49</v>
      </c>
      <c r="G76" s="22" t="n">
        <f aca="false">((E76*3)+10700)/1000</f>
        <v>160.225</v>
      </c>
      <c r="H76" s="26" t="s">
        <v>48</v>
      </c>
      <c r="I76" s="22" t="n">
        <f aca="false">(0.003*E76)</f>
        <v>149.525</v>
      </c>
      <c r="J76" s="27" t="s">
        <v>50</v>
      </c>
      <c r="K76" s="28" t="n">
        <v>2</v>
      </c>
    </row>
    <row r="77" customFormat="false" ht="12.75" hidden="false" customHeight="true" outlineLevel="0" collapsed="false">
      <c r="A77" s="21" t="n">
        <v>507.3875</v>
      </c>
      <c r="C77" s="22" t="n">
        <f aca="false">((E77*9)+21400)/1000</f>
        <v>507.3875</v>
      </c>
      <c r="D77" s="23" t="s">
        <v>48</v>
      </c>
      <c r="E77" s="24" t="n">
        <f aca="false">((A77-21.4)/0.009)</f>
        <v>53998.6111111111</v>
      </c>
      <c r="F77" s="25" t="s">
        <v>49</v>
      </c>
      <c r="G77" s="22" t="n">
        <f aca="false">((E77*3)+10700)/1000</f>
        <v>172.695833333333</v>
      </c>
      <c r="H77" s="26" t="s">
        <v>48</v>
      </c>
      <c r="I77" s="22" t="n">
        <f aca="false">(0.003*E77)</f>
        <v>161.995833333333</v>
      </c>
      <c r="J77" s="27" t="s">
        <v>50</v>
      </c>
      <c r="K77" s="28" t="n">
        <v>1</v>
      </c>
    </row>
    <row r="78" customFormat="false" ht="12.75" hidden="false" customHeight="true" outlineLevel="0" collapsed="false">
      <c r="A78" s="21" t="n">
        <v>153.11</v>
      </c>
      <c r="C78" s="22" t="n">
        <f aca="false">(0.003*E78)</f>
        <v>153.11</v>
      </c>
      <c r="D78" s="23" t="s">
        <v>50</v>
      </c>
      <c r="E78" s="24" t="n">
        <f aca="false">(A78*1000000)/3000</f>
        <v>51036.6666666667</v>
      </c>
      <c r="F78" s="25" t="s">
        <v>49</v>
      </c>
      <c r="G78" s="22" t="n">
        <f aca="false">((E78*3)+10700)/1000</f>
        <v>163.81</v>
      </c>
      <c r="H78" s="26" t="s">
        <v>48</v>
      </c>
      <c r="I78" s="22" t="n">
        <f aca="false">((E78*9)+21400)/1000</f>
        <v>480.73</v>
      </c>
      <c r="J78" s="27" t="s">
        <v>48</v>
      </c>
      <c r="K78" s="28" t="n">
        <v>2</v>
      </c>
    </row>
    <row r="79" customFormat="false" ht="12.75" hidden="false" customHeight="true" outlineLevel="0" collapsed="false">
      <c r="A79" s="21" t="n">
        <v>153.775</v>
      </c>
      <c r="C79" s="22" t="n">
        <f aca="false">(0.003*E79)</f>
        <v>153.775</v>
      </c>
      <c r="D79" s="23" t="s">
        <v>50</v>
      </c>
      <c r="E79" s="24" t="n">
        <f aca="false">(A79*1000000)/3000</f>
        <v>51258.3333333333</v>
      </c>
      <c r="F79" s="25" t="s">
        <v>49</v>
      </c>
      <c r="G79" s="22" t="n">
        <f aca="false">((E79*3)+10700)/1000</f>
        <v>164.475</v>
      </c>
      <c r="H79" s="26" t="s">
        <v>48</v>
      </c>
      <c r="I79" s="22" t="n">
        <f aca="false">((E79*9)+21400)/1000</f>
        <v>482.725</v>
      </c>
      <c r="J79" s="27" t="s">
        <v>48</v>
      </c>
      <c r="K79" s="28" t="n">
        <v>1</v>
      </c>
    </row>
    <row r="80" customFormat="false" ht="12.75" hidden="false" customHeight="true" outlineLevel="0" collapsed="false">
      <c r="A80" s="21" t="n">
        <v>154.115</v>
      </c>
      <c r="C80" s="22" t="n">
        <f aca="false">(0.003*E80)</f>
        <v>154.115</v>
      </c>
      <c r="D80" s="23" t="s">
        <v>50</v>
      </c>
      <c r="E80" s="24" t="n">
        <f aca="false">(A80*1000000)/3000</f>
        <v>51371.6666666667</v>
      </c>
      <c r="F80" s="25" t="s">
        <v>49</v>
      </c>
      <c r="G80" s="22" t="n">
        <f aca="false">((E80*3)+10700)/1000</f>
        <v>164.815</v>
      </c>
      <c r="H80" s="26" t="s">
        <v>48</v>
      </c>
      <c r="I80" s="22" t="n">
        <f aca="false">((E80*9)+21400)/1000</f>
        <v>483.745</v>
      </c>
      <c r="J80" s="27" t="s">
        <v>48</v>
      </c>
      <c r="K80" s="28" t="n">
        <v>1</v>
      </c>
    </row>
    <row r="81" customFormat="false" ht="12.75" hidden="false" customHeight="true" outlineLevel="0" collapsed="false">
      <c r="A81" s="21" t="n">
        <v>154.385</v>
      </c>
      <c r="C81" s="22" t="n">
        <f aca="false">(0.003*E81)</f>
        <v>154.385</v>
      </c>
      <c r="D81" s="23" t="s">
        <v>50</v>
      </c>
      <c r="E81" s="24" t="n">
        <f aca="false">(A81*1000000)/3000</f>
        <v>51461.6666666667</v>
      </c>
      <c r="F81" s="25" t="s">
        <v>49</v>
      </c>
      <c r="G81" s="22" t="n">
        <f aca="false">((E81*3)+10700)/1000</f>
        <v>165.085</v>
      </c>
      <c r="H81" s="26" t="s">
        <v>48</v>
      </c>
      <c r="I81" s="22" t="n">
        <f aca="false">((E81*9)+21400)/1000</f>
        <v>484.555</v>
      </c>
      <c r="J81" s="27" t="s">
        <v>48</v>
      </c>
      <c r="K81" s="28" t="n">
        <v>3</v>
      </c>
    </row>
    <row r="82" customFormat="false" ht="12.75" hidden="false" customHeight="true" outlineLevel="0" collapsed="false">
      <c r="A82" s="21" t="n">
        <v>154.6</v>
      </c>
      <c r="C82" s="22" t="n">
        <f aca="false">(0.003*E82)</f>
        <v>154.6</v>
      </c>
      <c r="D82" s="23" t="s">
        <v>50</v>
      </c>
      <c r="E82" s="24" t="n">
        <f aca="false">(A82*1000000)/3000</f>
        <v>51533.3333333333</v>
      </c>
      <c r="F82" s="25" t="s">
        <v>49</v>
      </c>
      <c r="G82" s="22" t="n">
        <f aca="false">((E82*3)+10700)/1000</f>
        <v>165.3</v>
      </c>
      <c r="H82" s="26" t="s">
        <v>48</v>
      </c>
      <c r="I82" s="22" t="n">
        <f aca="false">((E82*9)+21400)/1000</f>
        <v>485.2</v>
      </c>
      <c r="J82" s="27" t="s">
        <v>48</v>
      </c>
      <c r="K82" s="28" t="n">
        <v>5</v>
      </c>
    </row>
    <row r="83" customFormat="false" ht="12.75" hidden="false" customHeight="true" outlineLevel="0" collapsed="false">
      <c r="A83" s="21" t="n">
        <v>154.815</v>
      </c>
      <c r="C83" s="22" t="n">
        <f aca="false">(0.003*E83)</f>
        <v>154.815</v>
      </c>
      <c r="D83" s="23" t="s">
        <v>50</v>
      </c>
      <c r="E83" s="24" t="n">
        <f aca="false">(A83*1000000)/3000</f>
        <v>51605</v>
      </c>
      <c r="F83" s="25" t="s">
        <v>49</v>
      </c>
      <c r="G83" s="22" t="n">
        <f aca="false">((E83*3)+10700)/1000</f>
        <v>165.515</v>
      </c>
      <c r="H83" s="26" t="s">
        <v>48</v>
      </c>
      <c r="I83" s="22" t="n">
        <f aca="false">((E83*9)+21400)/1000</f>
        <v>485.845</v>
      </c>
      <c r="J83" s="27" t="s">
        <v>48</v>
      </c>
      <c r="K83" s="28" t="n">
        <v>2</v>
      </c>
    </row>
    <row r="84" customFormat="false" ht="12.75" hidden="false" customHeight="true" outlineLevel="0" collapsed="false">
      <c r="A84" s="21" t="n">
        <v>154.995</v>
      </c>
      <c r="C84" s="22" t="n">
        <f aca="false">(0.003*E84)</f>
        <v>154.995</v>
      </c>
      <c r="D84" s="23" t="s">
        <v>50</v>
      </c>
      <c r="E84" s="24" t="n">
        <f aca="false">(A84*1000000)/3000</f>
        <v>51665</v>
      </c>
      <c r="F84" s="25" t="s">
        <v>49</v>
      </c>
      <c r="G84" s="22" t="n">
        <f aca="false">((E84*3)+10700)/1000</f>
        <v>165.695</v>
      </c>
      <c r="H84" s="26" t="s">
        <v>48</v>
      </c>
      <c r="I84" s="22" t="n">
        <f aca="false">((E84*9)+21400)/1000</f>
        <v>486.385</v>
      </c>
      <c r="J84" s="27" t="s">
        <v>48</v>
      </c>
      <c r="K84" s="28" t="n">
        <v>1</v>
      </c>
    </row>
    <row r="85" customFormat="false" ht="12.75" hidden="false" customHeight="true" outlineLevel="0" collapsed="false">
      <c r="A85" s="21" t="n">
        <v>155.28</v>
      </c>
      <c r="C85" s="22" t="n">
        <f aca="false">(0.003*E85)</f>
        <v>155.28</v>
      </c>
      <c r="D85" s="23" t="s">
        <v>50</v>
      </c>
      <c r="E85" s="24" t="n">
        <f aca="false">(A85*1000000)/3000</f>
        <v>51760</v>
      </c>
      <c r="F85" s="25" t="s">
        <v>49</v>
      </c>
      <c r="G85" s="22" t="n">
        <f aca="false">((E85*3)+10700)/1000</f>
        <v>165.98</v>
      </c>
      <c r="H85" s="26" t="s">
        <v>48</v>
      </c>
      <c r="I85" s="22" t="n">
        <f aca="false">((E85*9)+21400)/1000</f>
        <v>487.24</v>
      </c>
      <c r="J85" s="27" t="s">
        <v>48</v>
      </c>
      <c r="K85" s="28" t="n">
        <v>1</v>
      </c>
    </row>
    <row r="86" customFormat="false" ht="12.75" hidden="false" customHeight="true" outlineLevel="0" collapsed="false">
      <c r="A86" s="21" t="n">
        <v>155.34</v>
      </c>
      <c r="C86" s="22" t="n">
        <f aca="false">(0.003*E86)</f>
        <v>155.34</v>
      </c>
      <c r="D86" s="23" t="s">
        <v>50</v>
      </c>
      <c r="E86" s="24" t="n">
        <f aca="false">(A86*1000000)/3000</f>
        <v>51780</v>
      </c>
      <c r="F86" s="25" t="s">
        <v>49</v>
      </c>
      <c r="G86" s="22" t="n">
        <f aca="false">((E86*3)+10700)/1000</f>
        <v>166.04</v>
      </c>
      <c r="H86" s="26" t="s">
        <v>48</v>
      </c>
      <c r="I86" s="22" t="n">
        <f aca="false">((E86*9)+21400)/1000</f>
        <v>487.42</v>
      </c>
      <c r="J86" s="27" t="s">
        <v>48</v>
      </c>
      <c r="K86" s="28" t="n">
        <v>1</v>
      </c>
    </row>
    <row r="87" customFormat="false" ht="12.75" hidden="false" customHeight="true" outlineLevel="0" collapsed="false">
      <c r="A87" s="21" t="n">
        <v>155.37</v>
      </c>
      <c r="C87" s="22" t="n">
        <f aca="false">(0.003*E87)</f>
        <v>155.37</v>
      </c>
      <c r="D87" s="23" t="s">
        <v>50</v>
      </c>
      <c r="E87" s="24" t="n">
        <f aca="false">(A87*1000000)/3000</f>
        <v>51790</v>
      </c>
      <c r="F87" s="25" t="s">
        <v>49</v>
      </c>
      <c r="G87" s="22" t="n">
        <f aca="false">((E87*3)+10700)/1000</f>
        <v>166.07</v>
      </c>
      <c r="H87" s="26" t="s">
        <v>48</v>
      </c>
      <c r="I87" s="22" t="n">
        <f aca="false">((E87*9)+21400)/1000</f>
        <v>487.51</v>
      </c>
      <c r="J87" s="27" t="s">
        <v>48</v>
      </c>
      <c r="K87" s="28" t="n">
        <v>1</v>
      </c>
    </row>
    <row r="88" customFormat="false" ht="12.75" hidden="false" customHeight="true" outlineLevel="0" collapsed="false">
      <c r="A88" s="21" t="n">
        <v>155.655</v>
      </c>
      <c r="C88" s="22" t="n">
        <f aca="false">(0.003*E88)</f>
        <v>155.655</v>
      </c>
      <c r="D88" s="23" t="s">
        <v>50</v>
      </c>
      <c r="E88" s="24" t="n">
        <f aca="false">(A88*1000000)/3000</f>
        <v>51885</v>
      </c>
      <c r="F88" s="25" t="s">
        <v>49</v>
      </c>
      <c r="G88" s="22" t="n">
        <f aca="false">((E88*3)+10700)/1000</f>
        <v>166.355</v>
      </c>
      <c r="H88" s="26" t="s">
        <v>48</v>
      </c>
      <c r="I88" s="22" t="n">
        <f aca="false">((E88*9)+21400)/1000</f>
        <v>488.365</v>
      </c>
      <c r="J88" s="27" t="s">
        <v>48</v>
      </c>
      <c r="K88" s="28" t="n">
        <v>1</v>
      </c>
    </row>
    <row r="89" customFormat="false" ht="12.75" hidden="false" customHeight="true" outlineLevel="0" collapsed="false">
      <c r="A89" s="21" t="n">
        <v>155.76</v>
      </c>
      <c r="C89" s="22" t="n">
        <f aca="false">((E89*3)+10700)/1000</f>
        <v>166.46</v>
      </c>
      <c r="D89" s="23" t="s">
        <v>50</v>
      </c>
      <c r="E89" s="24" t="n">
        <f aca="false">(A89*1000000)/3000</f>
        <v>51920</v>
      </c>
      <c r="F89" s="25" t="s">
        <v>49</v>
      </c>
      <c r="G89" s="22" t="n">
        <f aca="false">(0.003*E89)</f>
        <v>155.76</v>
      </c>
      <c r="H89" s="26" t="s">
        <v>48</v>
      </c>
      <c r="I89" s="22" t="n">
        <f aca="false">((E89*9)+21400)/1000</f>
        <v>488.68</v>
      </c>
      <c r="J89" s="27" t="s">
        <v>48</v>
      </c>
      <c r="K89" s="28" t="n">
        <v>3</v>
      </c>
    </row>
    <row r="90" customFormat="false" ht="12.75" hidden="false" customHeight="true" outlineLevel="0" collapsed="false">
      <c r="A90" s="21" t="n">
        <v>155.995</v>
      </c>
      <c r="C90" s="22" t="n">
        <f aca="false">((E90*3)+10700)/1000</f>
        <v>166.695</v>
      </c>
      <c r="D90" s="23" t="s">
        <v>50</v>
      </c>
      <c r="E90" s="24" t="n">
        <f aca="false">(A90*1000000)/3000</f>
        <v>51998.3333333333</v>
      </c>
      <c r="F90" s="25" t="s">
        <v>49</v>
      </c>
      <c r="G90" s="22" t="n">
        <f aca="false">(0.003*E90)</f>
        <v>155.995</v>
      </c>
      <c r="H90" s="26" t="s">
        <v>48</v>
      </c>
      <c r="I90" s="22" t="n">
        <f aca="false">((E90*9)+21400)/1000</f>
        <v>489.385</v>
      </c>
      <c r="J90" s="27" t="s">
        <v>48</v>
      </c>
      <c r="K90" s="28" t="n">
        <v>2</v>
      </c>
    </row>
    <row r="91" customFormat="false" ht="12.75" hidden="false" customHeight="true" outlineLevel="0" collapsed="false">
      <c r="A91" s="21" t="n">
        <v>158.745</v>
      </c>
      <c r="C91" s="22" t="n">
        <f aca="false">(0.003*E91)</f>
        <v>158.745</v>
      </c>
      <c r="D91" s="23" t="s">
        <v>50</v>
      </c>
      <c r="E91" s="24" t="n">
        <f aca="false">(A91*1000000)/3000</f>
        <v>52915</v>
      </c>
      <c r="F91" s="25" t="s">
        <v>49</v>
      </c>
      <c r="G91" s="22" t="n">
        <f aca="false">((E91*3)+10700)/1000</f>
        <v>169.445</v>
      </c>
      <c r="H91" s="26" t="s">
        <v>48</v>
      </c>
      <c r="I91" s="22" t="n">
        <f aca="false">((E91*9)+21400)/1000</f>
        <v>497.635</v>
      </c>
      <c r="J91" s="27" t="s">
        <v>48</v>
      </c>
      <c r="K91" s="28" t="n">
        <v>1</v>
      </c>
    </row>
    <row r="92" customFormat="false" ht="12.75" hidden="false" customHeight="true" outlineLevel="0" collapsed="false">
      <c r="A92" s="21" t="n">
        <v>159.045</v>
      </c>
      <c r="C92" s="22" t="n">
        <f aca="false">(0.003*E92)</f>
        <v>159.045</v>
      </c>
      <c r="D92" s="23" t="s">
        <v>50</v>
      </c>
      <c r="E92" s="24" t="n">
        <f aca="false">(A92*1000000)/3000</f>
        <v>53015</v>
      </c>
      <c r="F92" s="25" t="s">
        <v>49</v>
      </c>
      <c r="G92" s="22" t="n">
        <f aca="false">((E92*3)+10700)/1000</f>
        <v>169.745</v>
      </c>
      <c r="H92" s="26" t="s">
        <v>48</v>
      </c>
      <c r="I92" s="22" t="n">
        <f aca="false">((E92*9)+21400)/1000</f>
        <v>498.535</v>
      </c>
      <c r="J92" s="27" t="s">
        <v>48</v>
      </c>
      <c r="K92" s="28" t="n">
        <v>3</v>
      </c>
    </row>
    <row r="93" customFormat="false" ht="12.75" hidden="false" customHeight="true" outlineLevel="0" collapsed="false">
      <c r="A93" s="21" t="n">
        <v>451.65</v>
      </c>
      <c r="C93" s="22" t="n">
        <v>451.65</v>
      </c>
      <c r="D93" s="23" t="s">
        <v>50</v>
      </c>
      <c r="E93" s="24" t="n">
        <f aca="false">((A93*1000000)/8000)</f>
        <v>56456.25</v>
      </c>
      <c r="F93" s="25" t="s">
        <v>51</v>
      </c>
      <c r="G93" s="22" t="s">
        <v>52</v>
      </c>
      <c r="I93" s="22" t="s">
        <v>52</v>
      </c>
      <c r="K93" s="28" t="n">
        <v>2</v>
      </c>
    </row>
    <row r="94" customFormat="false" ht="12.75" hidden="false" customHeight="true" outlineLevel="0" collapsed="false">
      <c r="A94" s="21" t="n">
        <v>453.275</v>
      </c>
      <c r="C94" s="22" t="n">
        <v>453.275</v>
      </c>
      <c r="D94" s="23" t="s">
        <v>50</v>
      </c>
      <c r="E94" s="24" t="n">
        <f aca="false">((A94*1000000)/8000)</f>
        <v>56659.375</v>
      </c>
      <c r="F94" s="25" t="s">
        <v>51</v>
      </c>
      <c r="G94" s="22" t="s">
        <v>52</v>
      </c>
      <c r="I94" s="22" t="s">
        <v>52</v>
      </c>
      <c r="K94" s="28" t="n">
        <v>1</v>
      </c>
    </row>
    <row r="95" customFormat="false" ht="12.75" hidden="false" customHeight="true" outlineLevel="0" collapsed="false">
      <c r="A95" s="21" t="n">
        <v>453.9</v>
      </c>
      <c r="C95" s="22" t="n">
        <v>453.9</v>
      </c>
      <c r="D95" s="23" t="s">
        <v>50</v>
      </c>
      <c r="E95" s="24" t="n">
        <f aca="false">((A95*1000000)/8000)</f>
        <v>56737.5</v>
      </c>
      <c r="F95" s="25" t="s">
        <v>51</v>
      </c>
      <c r="G95" s="22" t="s">
        <v>52</v>
      </c>
      <c r="I95" s="22" t="s">
        <v>52</v>
      </c>
      <c r="K95" s="28" t="n">
        <v>3</v>
      </c>
    </row>
    <row r="96" customFormat="false" ht="12.75" hidden="false" customHeight="true" outlineLevel="0" collapsed="false">
      <c r="A96" s="21" t="n">
        <v>453.975</v>
      </c>
      <c r="C96" s="22" t="n">
        <v>453.975</v>
      </c>
      <c r="D96" s="23" t="s">
        <v>50</v>
      </c>
      <c r="E96" s="24" t="n">
        <f aca="false">((A96*1000000)/8000)</f>
        <v>56746.875</v>
      </c>
      <c r="F96" s="25" t="s">
        <v>51</v>
      </c>
      <c r="G96" s="22" t="s">
        <v>52</v>
      </c>
      <c r="I96" s="22" t="s">
        <v>52</v>
      </c>
      <c r="K96" s="28" t="n">
        <v>6</v>
      </c>
    </row>
    <row r="97" customFormat="false" ht="12.75" hidden="false" customHeight="true" outlineLevel="0" collapsed="false">
      <c r="A97" s="21" t="n">
        <v>456.1625</v>
      </c>
      <c r="C97" s="22" t="n">
        <v>456.1625</v>
      </c>
      <c r="D97" s="23" t="s">
        <v>50</v>
      </c>
      <c r="E97" s="24" t="n">
        <f aca="false">((A97*1000000)/8000)</f>
        <v>57020.3125</v>
      </c>
      <c r="F97" s="25" t="s">
        <v>51</v>
      </c>
      <c r="G97" s="22" t="s">
        <v>52</v>
      </c>
      <c r="I97" s="22" t="s">
        <v>52</v>
      </c>
      <c r="K97" s="28" t="n">
        <v>2</v>
      </c>
    </row>
    <row r="98" customFormat="false" ht="12.75" hidden="false" customHeight="true" outlineLevel="0" collapsed="false">
      <c r="A98" s="21" t="n">
        <v>456.5625</v>
      </c>
      <c r="C98" s="22" t="n">
        <v>456.5625</v>
      </c>
      <c r="D98" s="23" t="s">
        <v>50</v>
      </c>
      <c r="E98" s="24" t="n">
        <f aca="false">((A98*1000000)/8000)</f>
        <v>57070.3125</v>
      </c>
      <c r="F98" s="25" t="s">
        <v>51</v>
      </c>
      <c r="G98" s="22" t="s">
        <v>52</v>
      </c>
      <c r="I98" s="22" t="s">
        <v>52</v>
      </c>
      <c r="K98" s="28" t="n">
        <v>2</v>
      </c>
    </row>
    <row r="99" customFormat="false" ht="12.75" hidden="false" customHeight="true" outlineLevel="0" collapsed="false">
      <c r="A99" s="21" t="n">
        <v>456.6125</v>
      </c>
      <c r="C99" s="22" t="n">
        <v>456.6125</v>
      </c>
      <c r="D99" s="23" t="s">
        <v>50</v>
      </c>
      <c r="E99" s="24" t="n">
        <f aca="false">((A99*1000000)/8000)</f>
        <v>57076.5625</v>
      </c>
      <c r="F99" s="25" t="s">
        <v>51</v>
      </c>
      <c r="G99" s="22" t="s">
        <v>52</v>
      </c>
      <c r="I99" s="22" t="s">
        <v>52</v>
      </c>
      <c r="K99" s="28" t="n">
        <v>2</v>
      </c>
    </row>
    <row r="100" customFormat="false" ht="12.75" hidden="false" customHeight="true" outlineLevel="0" collapsed="false">
      <c r="A100" s="21" t="n">
        <v>456.8625</v>
      </c>
      <c r="C100" s="22" t="n">
        <v>456.8625</v>
      </c>
      <c r="D100" s="23" t="s">
        <v>50</v>
      </c>
      <c r="E100" s="24" t="n">
        <f aca="false">((A100*1000000)/8000)</f>
        <v>57107.8125</v>
      </c>
      <c r="F100" s="25" t="s">
        <v>51</v>
      </c>
      <c r="G100" s="22" t="s">
        <v>52</v>
      </c>
      <c r="I100" s="22" t="s">
        <v>52</v>
      </c>
      <c r="K100" s="28" t="n">
        <v>1</v>
      </c>
    </row>
    <row r="101" customFormat="false" ht="12.75" hidden="false" customHeight="true" outlineLevel="0" collapsed="false">
      <c r="A101" s="21" t="n">
        <v>458.145</v>
      </c>
      <c r="C101" s="22" t="n">
        <v>458.145</v>
      </c>
      <c r="D101" s="23" t="s">
        <v>50</v>
      </c>
      <c r="E101" s="24" t="n">
        <f aca="false">((A101*1000000)/8000)</f>
        <v>57268.125</v>
      </c>
      <c r="F101" s="25" t="s">
        <v>51</v>
      </c>
      <c r="G101" s="22" t="s">
        <v>52</v>
      </c>
      <c r="I101" s="22" t="s">
        <v>52</v>
      </c>
      <c r="K101" s="28" t="n">
        <v>1</v>
      </c>
    </row>
    <row r="102" customFormat="false" ht="12.75" hidden="false" customHeight="true" outlineLevel="0" collapsed="false">
      <c r="A102" s="21" t="n">
        <v>458.35</v>
      </c>
      <c r="C102" s="22" t="n">
        <v>458.35</v>
      </c>
      <c r="D102" s="23" t="s">
        <v>50</v>
      </c>
      <c r="E102" s="24" t="n">
        <f aca="false">((A102*1000000)/8000)</f>
        <v>57293.75</v>
      </c>
      <c r="F102" s="25" t="s">
        <v>51</v>
      </c>
      <c r="G102" s="22" t="s">
        <v>52</v>
      </c>
      <c r="I102" s="22" t="s">
        <v>52</v>
      </c>
      <c r="K102" s="28" t="n">
        <v>1</v>
      </c>
    </row>
    <row r="103" customFormat="false" ht="12.75" hidden="false" customHeight="true" outlineLevel="0" collapsed="false">
      <c r="A103" s="21" t="n">
        <v>458.5</v>
      </c>
      <c r="C103" s="22" t="n">
        <v>458.5</v>
      </c>
      <c r="D103" s="23" t="s">
        <v>50</v>
      </c>
      <c r="E103" s="24" t="n">
        <f aca="false">((A103*1000000)/8000)</f>
        <v>57312.5</v>
      </c>
      <c r="F103" s="25" t="s">
        <v>51</v>
      </c>
      <c r="G103" s="22" t="s">
        <v>52</v>
      </c>
      <c r="I103" s="22" t="s">
        <v>52</v>
      </c>
      <c r="K103" s="28" t="n">
        <v>26</v>
      </c>
    </row>
    <row r="104" customFormat="false" ht="12.75" hidden="false" customHeight="true" outlineLevel="0" collapsed="false">
      <c r="A104" s="21" t="n">
        <v>458.575</v>
      </c>
      <c r="C104" s="22" t="n">
        <v>458.575</v>
      </c>
      <c r="D104" s="23" t="s">
        <v>50</v>
      </c>
      <c r="E104" s="24" t="n">
        <f aca="false">((A104*1000000)/8000)</f>
        <v>57321.875</v>
      </c>
      <c r="F104" s="25" t="s">
        <v>51</v>
      </c>
      <c r="G104" s="22" t="s">
        <v>52</v>
      </c>
      <c r="I104" s="22" t="s">
        <v>52</v>
      </c>
      <c r="K104" s="28" t="n">
        <v>1</v>
      </c>
    </row>
    <row r="105" customFormat="false" ht="12.75" hidden="false" customHeight="true" outlineLevel="0" collapsed="false">
      <c r="A105" s="21" t="n">
        <v>458.9</v>
      </c>
      <c r="C105" s="22" t="n">
        <v>458.9</v>
      </c>
      <c r="D105" s="23" t="s">
        <v>50</v>
      </c>
      <c r="E105" s="24" t="n">
        <f aca="false">((A105*1000000)/8000)</f>
        <v>57362.5</v>
      </c>
      <c r="F105" s="25" t="s">
        <v>51</v>
      </c>
      <c r="G105" s="22" t="s">
        <v>52</v>
      </c>
      <c r="I105" s="22" t="s">
        <v>52</v>
      </c>
      <c r="K105" s="28" t="n">
        <v>3</v>
      </c>
    </row>
    <row r="106" customFormat="false" ht="12.75" hidden="false" customHeight="true" outlineLevel="0" collapsed="false">
      <c r="A106" s="21" t="n">
        <v>460.115</v>
      </c>
      <c r="C106" s="22" t="n">
        <v>460.115</v>
      </c>
      <c r="D106" s="23" t="s">
        <v>50</v>
      </c>
      <c r="E106" s="24" t="n">
        <f aca="false">((A106*1000000)/8000)</f>
        <v>57514.375</v>
      </c>
      <c r="F106" s="25" t="s">
        <v>51</v>
      </c>
      <c r="G106" s="22" t="s">
        <v>52</v>
      </c>
      <c r="I106" s="22" t="s">
        <v>52</v>
      </c>
      <c r="K106" s="28" t="n">
        <v>2</v>
      </c>
    </row>
    <row r="107" customFormat="false" ht="12.75" hidden="false" customHeight="true" outlineLevel="0" collapsed="false">
      <c r="A107" s="21" t="n">
        <v>460.8875</v>
      </c>
      <c r="C107" s="22" t="n">
        <v>460.8875</v>
      </c>
      <c r="D107" s="23" t="s">
        <v>50</v>
      </c>
      <c r="E107" s="24" t="n">
        <f aca="false">((A107*1000000)/8000)</f>
        <v>57610.9375</v>
      </c>
      <c r="F107" s="25" t="s">
        <v>51</v>
      </c>
      <c r="G107" s="22" t="s">
        <v>52</v>
      </c>
      <c r="I107" s="22" t="s">
        <v>52</v>
      </c>
      <c r="K107" s="28" t="n">
        <v>1</v>
      </c>
    </row>
    <row r="108" customFormat="false" ht="12.75" hidden="false" customHeight="true" outlineLevel="0" collapsed="false">
      <c r="A108" s="21" t="n">
        <v>461.075</v>
      </c>
      <c r="C108" s="22" t="n">
        <v>461.075</v>
      </c>
      <c r="D108" s="23" t="s">
        <v>50</v>
      </c>
      <c r="E108" s="24" t="n">
        <f aca="false">((A108*1000000)/8000)</f>
        <v>57634.375</v>
      </c>
      <c r="F108" s="25" t="s">
        <v>51</v>
      </c>
      <c r="G108" s="22" t="s">
        <v>52</v>
      </c>
      <c r="I108" s="22" t="s">
        <v>52</v>
      </c>
      <c r="K108" s="28" t="n">
        <v>2</v>
      </c>
    </row>
    <row r="109" customFormat="false" ht="12.75" hidden="false" customHeight="true" outlineLevel="0" collapsed="false">
      <c r="A109" s="21" t="n">
        <v>461.115</v>
      </c>
      <c r="C109" s="22" t="n">
        <v>461.115</v>
      </c>
      <c r="D109" s="23" t="s">
        <v>50</v>
      </c>
      <c r="E109" s="24" t="n">
        <f aca="false">((A109*1000000)/8000)</f>
        <v>57639.375</v>
      </c>
      <c r="F109" s="25" t="s">
        <v>51</v>
      </c>
      <c r="G109" s="22" t="s">
        <v>52</v>
      </c>
      <c r="I109" s="22" t="s">
        <v>52</v>
      </c>
      <c r="K109" s="28" t="n">
        <v>2</v>
      </c>
    </row>
    <row r="110" customFormat="false" ht="12.75" hidden="false" customHeight="true" outlineLevel="0" collapsed="false">
      <c r="A110" s="21" t="n">
        <v>461.15</v>
      </c>
      <c r="C110" s="22" t="n">
        <v>461.15</v>
      </c>
      <c r="D110" s="23" t="s">
        <v>50</v>
      </c>
      <c r="E110" s="24" t="n">
        <f aca="false">((A110*1000000)/8000)</f>
        <v>57643.75</v>
      </c>
      <c r="F110" s="25" t="s">
        <v>51</v>
      </c>
      <c r="G110" s="22" t="s">
        <v>52</v>
      </c>
      <c r="I110" s="22" t="s">
        <v>52</v>
      </c>
      <c r="K110" s="28" t="n">
        <v>1</v>
      </c>
    </row>
    <row r="111" customFormat="false" ht="12.75" hidden="false" customHeight="true" outlineLevel="0" collapsed="false">
      <c r="A111" s="21" t="n">
        <v>461.175</v>
      </c>
      <c r="C111" s="22" t="n">
        <v>461.175</v>
      </c>
      <c r="D111" s="23" t="s">
        <v>50</v>
      </c>
      <c r="E111" s="24" t="n">
        <f aca="false">((A111*1000000)/8000)</f>
        <v>57646.875</v>
      </c>
      <c r="F111" s="25" t="s">
        <v>51</v>
      </c>
      <c r="G111" s="22" t="s">
        <v>52</v>
      </c>
      <c r="I111" s="22" t="s">
        <v>52</v>
      </c>
      <c r="K111" s="28" t="n">
        <v>1</v>
      </c>
    </row>
    <row r="112" customFormat="false" ht="12.75" hidden="false" customHeight="true" outlineLevel="0" collapsed="false">
      <c r="A112" s="21" t="n">
        <v>461.325</v>
      </c>
      <c r="C112" s="22" t="n">
        <v>461.325</v>
      </c>
      <c r="D112" s="23" t="s">
        <v>50</v>
      </c>
      <c r="E112" s="24" t="n">
        <f aca="false">((A112*1000000)/8000)</f>
        <v>57665.625</v>
      </c>
      <c r="F112" s="25" t="s">
        <v>51</v>
      </c>
      <c r="G112" s="22" t="s">
        <v>52</v>
      </c>
      <c r="I112" s="22" t="s">
        <v>52</v>
      </c>
      <c r="K112" s="28" t="n">
        <v>3</v>
      </c>
    </row>
    <row r="113" customFormat="false" ht="12.75" hidden="false" customHeight="true" outlineLevel="0" collapsed="false">
      <c r="A113" s="21" t="n">
        <v>461.35</v>
      </c>
      <c r="C113" s="22" t="n">
        <v>461.35</v>
      </c>
      <c r="D113" s="23" t="s">
        <v>50</v>
      </c>
      <c r="E113" s="24" t="n">
        <f aca="false">((A113*1000000)/8000)</f>
        <v>57668.75</v>
      </c>
      <c r="F113" s="25" t="s">
        <v>51</v>
      </c>
      <c r="G113" s="22" t="s">
        <v>52</v>
      </c>
      <c r="I113" s="22" t="s">
        <v>52</v>
      </c>
      <c r="K113" s="28" t="n">
        <v>2</v>
      </c>
    </row>
    <row r="114" customFormat="false" ht="12.75" hidden="false" customHeight="true" outlineLevel="0" collapsed="false">
      <c r="A114" s="21" t="n">
        <v>461.475</v>
      </c>
      <c r="C114" s="22" t="n">
        <v>461.475</v>
      </c>
      <c r="D114" s="23" t="s">
        <v>50</v>
      </c>
      <c r="E114" s="24" t="n">
        <f aca="false">((A114*1000000)/8000)</f>
        <v>57684.375</v>
      </c>
      <c r="F114" s="25" t="s">
        <v>51</v>
      </c>
      <c r="G114" s="22" t="s">
        <v>52</v>
      </c>
      <c r="I114" s="22" t="s">
        <v>52</v>
      </c>
      <c r="K114" s="28" t="n">
        <v>3</v>
      </c>
    </row>
    <row r="115" customFormat="false" ht="12.75" hidden="false" customHeight="true" outlineLevel="0" collapsed="false">
      <c r="A115" s="21" t="n">
        <v>461.55</v>
      </c>
      <c r="C115" s="22" t="n">
        <v>461.55</v>
      </c>
      <c r="D115" s="23" t="s">
        <v>50</v>
      </c>
      <c r="E115" s="24" t="n">
        <f aca="false">((A115*1000000)/8000)</f>
        <v>57693.75</v>
      </c>
      <c r="F115" s="25" t="s">
        <v>51</v>
      </c>
      <c r="G115" s="22" t="s">
        <v>52</v>
      </c>
      <c r="I115" s="22" t="s">
        <v>52</v>
      </c>
      <c r="K115" s="28" t="n">
        <v>2</v>
      </c>
    </row>
    <row r="116" customFormat="false" ht="12.75" hidden="false" customHeight="true" outlineLevel="0" collapsed="false">
      <c r="A116" s="21" t="n">
        <v>461.625</v>
      </c>
      <c r="C116" s="22" t="n">
        <v>461.625</v>
      </c>
      <c r="D116" s="23" t="s">
        <v>50</v>
      </c>
      <c r="E116" s="24" t="n">
        <f aca="false">((A116*1000000)/8000)</f>
        <v>57703.125</v>
      </c>
      <c r="F116" s="25" t="s">
        <v>51</v>
      </c>
      <c r="G116" s="22" t="s">
        <v>52</v>
      </c>
      <c r="I116" s="22" t="s">
        <v>52</v>
      </c>
      <c r="K116" s="28" t="n">
        <v>1</v>
      </c>
    </row>
    <row r="117" customFormat="false" ht="12.75" hidden="false" customHeight="true" outlineLevel="0" collapsed="false">
      <c r="A117" s="21" t="n">
        <v>461.85</v>
      </c>
      <c r="C117" s="22" t="n">
        <v>461.85</v>
      </c>
      <c r="D117" s="23" t="s">
        <v>50</v>
      </c>
      <c r="E117" s="24" t="n">
        <f aca="false">((A117*1000000)/8000)</f>
        <v>57731.25</v>
      </c>
      <c r="F117" s="25" t="s">
        <v>51</v>
      </c>
      <c r="G117" s="22" t="s">
        <v>52</v>
      </c>
      <c r="I117" s="22" t="s">
        <v>52</v>
      </c>
      <c r="K117" s="28" t="n">
        <v>1</v>
      </c>
    </row>
    <row r="118" customFormat="false" ht="12.75" hidden="false" customHeight="true" outlineLevel="0" collapsed="false">
      <c r="A118" s="21" t="n">
        <v>461.9</v>
      </c>
      <c r="C118" s="22" t="n">
        <v>461.9</v>
      </c>
      <c r="D118" s="23" t="s">
        <v>50</v>
      </c>
      <c r="E118" s="24" t="n">
        <f aca="false">((A118*1000000)/8000)</f>
        <v>57737.5</v>
      </c>
      <c r="F118" s="25" t="s">
        <v>51</v>
      </c>
      <c r="G118" s="22" t="s">
        <v>52</v>
      </c>
      <c r="I118" s="22" t="s">
        <v>52</v>
      </c>
      <c r="K118" s="28" t="n">
        <v>5</v>
      </c>
    </row>
    <row r="119" customFormat="false" ht="12.75" hidden="false" customHeight="true" outlineLevel="0" collapsed="false">
      <c r="A119" s="21" t="n">
        <v>462.115</v>
      </c>
      <c r="C119" s="22" t="n">
        <v>462.115</v>
      </c>
      <c r="D119" s="23" t="s">
        <v>50</v>
      </c>
      <c r="E119" s="24" t="n">
        <f aca="false">((A119*1000000)/8000)</f>
        <v>57764.375</v>
      </c>
      <c r="F119" s="25" t="s">
        <v>51</v>
      </c>
      <c r="G119" s="22" t="s">
        <v>52</v>
      </c>
      <c r="I119" s="22" t="s">
        <v>52</v>
      </c>
      <c r="K119" s="28" t="n">
        <v>1</v>
      </c>
    </row>
    <row r="120" customFormat="false" ht="12.75" hidden="false" customHeight="true" outlineLevel="0" collapsed="false">
      <c r="A120" s="21" t="n">
        <v>463.275</v>
      </c>
      <c r="C120" s="22" t="n">
        <v>463.275</v>
      </c>
      <c r="D120" s="23" t="s">
        <v>50</v>
      </c>
      <c r="E120" s="24" t="n">
        <f aca="false">((A120*1000000)/8000)</f>
        <v>57909.375</v>
      </c>
      <c r="F120" s="25" t="s">
        <v>51</v>
      </c>
      <c r="G120" s="22" t="s">
        <v>52</v>
      </c>
      <c r="I120" s="22" t="s">
        <v>52</v>
      </c>
      <c r="K120" s="28" t="n">
        <v>1</v>
      </c>
    </row>
    <row r="121" customFormat="false" ht="12.75" hidden="false" customHeight="true" outlineLevel="0" collapsed="false">
      <c r="A121" s="21" t="n">
        <v>463.425</v>
      </c>
      <c r="C121" s="22" t="n">
        <v>463.425</v>
      </c>
      <c r="D121" s="23" t="s">
        <v>50</v>
      </c>
      <c r="E121" s="24" t="n">
        <f aca="false">((A121*1000000)/8000)</f>
        <v>57928.125</v>
      </c>
      <c r="F121" s="25" t="s">
        <v>51</v>
      </c>
      <c r="G121" s="22" t="s">
        <v>52</v>
      </c>
      <c r="I121" s="22" t="s">
        <v>52</v>
      </c>
      <c r="K121" s="28" t="n">
        <v>2</v>
      </c>
    </row>
    <row r="122" customFormat="false" ht="12.75" hidden="false" customHeight="true" outlineLevel="0" collapsed="false">
      <c r="A122" s="21" t="n">
        <v>463.8375</v>
      </c>
      <c r="C122" s="22" t="n">
        <v>463.8375</v>
      </c>
      <c r="D122" s="23" t="s">
        <v>50</v>
      </c>
      <c r="E122" s="24" t="n">
        <f aca="false">((A122*1000000)/8000)</f>
        <v>57979.6875</v>
      </c>
      <c r="F122" s="25" t="s">
        <v>51</v>
      </c>
      <c r="G122" s="22" t="s">
        <v>52</v>
      </c>
      <c r="I122" s="22" t="s">
        <v>52</v>
      </c>
      <c r="K122" s="28" t="n">
        <v>1</v>
      </c>
    </row>
    <row r="123" customFormat="false" ht="12.75" hidden="false" customHeight="true" outlineLevel="0" collapsed="false">
      <c r="A123" s="21" t="n">
        <v>464.325</v>
      </c>
      <c r="C123" s="22" t="n">
        <v>464.325</v>
      </c>
      <c r="D123" s="23" t="s">
        <v>50</v>
      </c>
      <c r="E123" s="24" t="n">
        <f aca="false">((A123*1000000)/8000)</f>
        <v>58040.625</v>
      </c>
      <c r="F123" s="25" t="s">
        <v>51</v>
      </c>
      <c r="G123" s="22" t="s">
        <v>52</v>
      </c>
      <c r="I123" s="22" t="s">
        <v>52</v>
      </c>
      <c r="K123" s="28" t="n">
        <v>8</v>
      </c>
    </row>
    <row r="124" customFormat="false" ht="12.75" hidden="false" customHeight="true" outlineLevel="0" collapsed="false">
      <c r="A124" s="21" t="n">
        <v>464.475</v>
      </c>
      <c r="C124" s="22" t="n">
        <v>464.475</v>
      </c>
      <c r="D124" s="23" t="s">
        <v>50</v>
      </c>
      <c r="E124" s="24" t="n">
        <f aca="false">((A124*1000000)/8000)</f>
        <v>58059.375</v>
      </c>
      <c r="F124" s="25" t="s">
        <v>51</v>
      </c>
      <c r="G124" s="22" t="s">
        <v>52</v>
      </c>
      <c r="I124" s="22" t="s">
        <v>52</v>
      </c>
      <c r="K124" s="28" t="n">
        <v>1</v>
      </c>
    </row>
    <row r="125" customFormat="false" ht="12.75" hidden="false" customHeight="true" outlineLevel="0" collapsed="false">
      <c r="A125" s="21" t="n">
        <v>464.5</v>
      </c>
      <c r="C125" s="22" t="n">
        <v>464.5</v>
      </c>
      <c r="D125" s="23" t="s">
        <v>50</v>
      </c>
      <c r="E125" s="24" t="n">
        <f aca="false">((A125*1000000)/8000)</f>
        <v>58062.5</v>
      </c>
      <c r="F125" s="25" t="s">
        <v>51</v>
      </c>
      <c r="G125" s="22" t="s">
        <v>52</v>
      </c>
      <c r="I125" s="22" t="s">
        <v>52</v>
      </c>
      <c r="K125" s="28" t="n">
        <v>1</v>
      </c>
    </row>
    <row r="126" customFormat="false" ht="12.75" hidden="false" customHeight="true" outlineLevel="0" collapsed="false">
      <c r="A126" s="21" t="n">
        <v>464.55</v>
      </c>
      <c r="C126" s="22" t="n">
        <v>464.55</v>
      </c>
      <c r="D126" s="23" t="s">
        <v>50</v>
      </c>
      <c r="E126" s="24" t="n">
        <f aca="false">((A126*1000000)/8000)</f>
        <v>58068.75</v>
      </c>
      <c r="F126" s="25" t="s">
        <v>51</v>
      </c>
      <c r="G126" s="22" t="s">
        <v>52</v>
      </c>
      <c r="I126" s="22" t="s">
        <v>52</v>
      </c>
      <c r="K126" s="28" t="n">
        <v>1</v>
      </c>
    </row>
    <row r="127" customFormat="false" ht="12.75" hidden="false" customHeight="true" outlineLevel="0" collapsed="false">
      <c r="A127" s="21" t="n">
        <v>464.575</v>
      </c>
      <c r="C127" s="22" t="n">
        <v>464.575</v>
      </c>
      <c r="D127" s="23" t="s">
        <v>50</v>
      </c>
      <c r="E127" s="24" t="n">
        <f aca="false">((A127*1000000)/8000)</f>
        <v>58071.875</v>
      </c>
      <c r="F127" s="25" t="s">
        <v>51</v>
      </c>
      <c r="G127" s="22" t="s">
        <v>52</v>
      </c>
      <c r="I127" s="22" t="s">
        <v>52</v>
      </c>
      <c r="K127" s="28" t="n">
        <v>1</v>
      </c>
    </row>
    <row r="128" customFormat="false" ht="12.75" hidden="false" customHeight="true" outlineLevel="0" collapsed="false">
      <c r="A128" s="21" t="n">
        <v>464.6375</v>
      </c>
      <c r="C128" s="22" t="n">
        <v>464.6375</v>
      </c>
      <c r="D128" s="23" t="s">
        <v>50</v>
      </c>
      <c r="E128" s="24" t="n">
        <f aca="false">((A128*1000000)/8000)</f>
        <v>58079.6875</v>
      </c>
      <c r="F128" s="25" t="s">
        <v>51</v>
      </c>
      <c r="G128" s="22" t="s">
        <v>52</v>
      </c>
      <c r="I128" s="22" t="s">
        <v>52</v>
      </c>
      <c r="K128" s="28" t="n">
        <v>1</v>
      </c>
    </row>
    <row r="129" customFormat="false" ht="12.75" hidden="false" customHeight="true" outlineLevel="0" collapsed="false">
      <c r="A129" s="21" t="n">
        <v>464.775</v>
      </c>
      <c r="C129" s="22" t="n">
        <v>464.775</v>
      </c>
      <c r="D129" s="23" t="s">
        <v>50</v>
      </c>
      <c r="E129" s="24" t="n">
        <f aca="false">((A129*1000000)/8000)</f>
        <v>58096.875</v>
      </c>
      <c r="F129" s="25" t="s">
        <v>51</v>
      </c>
      <c r="G129" s="22" t="s">
        <v>52</v>
      </c>
      <c r="I129" s="22" t="s">
        <v>52</v>
      </c>
      <c r="K129" s="28" t="n">
        <v>1</v>
      </c>
    </row>
    <row r="130" customFormat="false" ht="12.75" hidden="false" customHeight="true" outlineLevel="0" collapsed="false">
      <c r="A130" s="21" t="n">
        <v>464.9</v>
      </c>
      <c r="C130" s="22" t="n">
        <v>464.9</v>
      </c>
      <c r="D130" s="23" t="s">
        <v>50</v>
      </c>
      <c r="E130" s="24" t="n">
        <f aca="false">((A130*1000000)/8000)</f>
        <v>58112.5</v>
      </c>
      <c r="F130" s="25" t="s">
        <v>51</v>
      </c>
      <c r="G130" s="22" t="s">
        <v>52</v>
      </c>
      <c r="I130" s="22" t="s">
        <v>52</v>
      </c>
      <c r="K130" s="28" t="n">
        <v>2</v>
      </c>
    </row>
    <row r="131" customFormat="false" ht="12.75" hidden="false" customHeight="true" outlineLevel="0" collapsed="false">
      <c r="A131" s="21" t="n">
        <v>464.925</v>
      </c>
      <c r="C131" s="22" t="n">
        <v>464.925</v>
      </c>
      <c r="D131" s="23" t="s">
        <v>50</v>
      </c>
      <c r="E131" s="24" t="n">
        <f aca="false">((A131*1000000)/8000)</f>
        <v>58115.625</v>
      </c>
      <c r="F131" s="25" t="s">
        <v>51</v>
      </c>
      <c r="G131" s="22" t="s">
        <v>52</v>
      </c>
      <c r="I131" s="22" t="s">
        <v>52</v>
      </c>
      <c r="K131" s="28" t="n">
        <v>1</v>
      </c>
    </row>
    <row r="132" customFormat="false" ht="12.75" hidden="false" customHeight="true" outlineLevel="0" collapsed="false">
      <c r="A132" s="21" t="n">
        <v>464.95</v>
      </c>
      <c r="C132" s="22" t="n">
        <v>464.95</v>
      </c>
      <c r="D132" s="23" t="s">
        <v>50</v>
      </c>
      <c r="E132" s="24" t="n">
        <f aca="false">((A132*1000000)/8000)</f>
        <v>58118.75</v>
      </c>
      <c r="F132" s="25" t="s">
        <v>51</v>
      </c>
      <c r="G132" s="22" t="s">
        <v>52</v>
      </c>
      <c r="I132" s="22" t="s">
        <v>52</v>
      </c>
      <c r="K132" s="28" t="n">
        <v>2</v>
      </c>
    </row>
    <row r="133" customFormat="false" ht="12.75" hidden="false" customHeight="true" outlineLevel="0" collapsed="false">
      <c r="A133" s="21" t="n">
        <v>465.025</v>
      </c>
      <c r="C133" s="22" t="n">
        <v>465.025</v>
      </c>
      <c r="D133" s="23" t="s">
        <v>50</v>
      </c>
      <c r="E133" s="24" t="n">
        <f aca="false">((A133*1000000)/8000)</f>
        <v>58128.125</v>
      </c>
      <c r="F133" s="25" t="s">
        <v>51</v>
      </c>
      <c r="G133" s="22" t="s">
        <v>52</v>
      </c>
      <c r="I133" s="22" t="s">
        <v>52</v>
      </c>
      <c r="K133" s="28" t="n">
        <v>1</v>
      </c>
    </row>
    <row r="134" customFormat="false" ht="12.75" hidden="false" customHeight="true" outlineLevel="0" collapsed="false">
      <c r="A134" s="21" t="n">
        <v>465.37</v>
      </c>
      <c r="C134" s="22" t="n">
        <v>465.37</v>
      </c>
      <c r="D134" s="23" t="s">
        <v>50</v>
      </c>
      <c r="E134" s="24" t="n">
        <f aca="false">((A134*1000000)/8000)</f>
        <v>58171.25</v>
      </c>
      <c r="F134" s="25" t="s">
        <v>51</v>
      </c>
      <c r="G134" s="22" t="s">
        <v>52</v>
      </c>
      <c r="I134" s="22" t="s">
        <v>52</v>
      </c>
      <c r="K134" s="28" t="n">
        <v>5</v>
      </c>
    </row>
    <row r="135" customFormat="false" ht="12.75" hidden="false" customHeight="true" outlineLevel="0" collapsed="false">
      <c r="A135" s="21" t="n">
        <v>465.425</v>
      </c>
      <c r="C135" s="22" t="n">
        <v>465.425</v>
      </c>
      <c r="D135" s="23" t="s">
        <v>50</v>
      </c>
      <c r="E135" s="24" t="n">
        <f aca="false">((A135*1000000)/8000)</f>
        <v>58178.125</v>
      </c>
      <c r="F135" s="25" t="s">
        <v>51</v>
      </c>
      <c r="G135" s="22" t="s">
        <v>52</v>
      </c>
      <c r="I135" s="22" t="s">
        <v>52</v>
      </c>
      <c r="K135" s="28" t="n">
        <v>5</v>
      </c>
    </row>
    <row r="136" customFormat="false" ht="12.75" hidden="false" customHeight="true" outlineLevel="0" collapsed="false">
      <c r="A136" s="21" t="n">
        <v>466.075</v>
      </c>
      <c r="C136" s="22" t="n">
        <v>466.075</v>
      </c>
      <c r="D136" s="23" t="s">
        <v>50</v>
      </c>
      <c r="E136" s="24" t="n">
        <f aca="false">((A136*1000000)/8000)</f>
        <v>58259.375</v>
      </c>
      <c r="F136" s="25" t="s">
        <v>51</v>
      </c>
      <c r="G136" s="22" t="s">
        <v>52</v>
      </c>
      <c r="I136" s="22" t="s">
        <v>52</v>
      </c>
      <c r="K136" s="28" t="n">
        <v>13</v>
      </c>
    </row>
    <row r="137" customFormat="false" ht="12.75" hidden="false" customHeight="true" outlineLevel="0" collapsed="false">
      <c r="A137" s="21" t="n">
        <v>466.15</v>
      </c>
      <c r="C137" s="22" t="n">
        <v>466.15</v>
      </c>
      <c r="D137" s="23" t="s">
        <v>50</v>
      </c>
      <c r="E137" s="24" t="n">
        <f aca="false">((A137*1000000)/8000)</f>
        <v>58268.75</v>
      </c>
      <c r="F137" s="25" t="s">
        <v>51</v>
      </c>
      <c r="G137" s="22" t="s">
        <v>52</v>
      </c>
      <c r="I137" s="22" t="s">
        <v>52</v>
      </c>
      <c r="K137" s="28" t="n">
        <v>1</v>
      </c>
    </row>
    <row r="138" customFormat="false" ht="12.75" hidden="false" customHeight="true" outlineLevel="0" collapsed="false">
      <c r="A138" s="21" t="n">
        <v>466.175</v>
      </c>
      <c r="C138" s="22" t="n">
        <v>466.175</v>
      </c>
      <c r="D138" s="23" t="s">
        <v>50</v>
      </c>
      <c r="E138" s="24" t="n">
        <f aca="false">((A138*1000000)/8000)</f>
        <v>58271.875</v>
      </c>
      <c r="F138" s="25" t="s">
        <v>51</v>
      </c>
      <c r="G138" s="22" t="s">
        <v>52</v>
      </c>
      <c r="I138" s="22" t="s">
        <v>52</v>
      </c>
      <c r="K138" s="28" t="n">
        <v>2</v>
      </c>
    </row>
    <row r="139" customFormat="false" ht="12.75" hidden="false" customHeight="true" outlineLevel="0" collapsed="false">
      <c r="A139" s="21" t="n">
        <v>466.2</v>
      </c>
      <c r="C139" s="22" t="n">
        <v>466.2</v>
      </c>
      <c r="D139" s="23" t="s">
        <v>50</v>
      </c>
      <c r="E139" s="24" t="n">
        <f aca="false">((A139*1000000)/8000)</f>
        <v>58275</v>
      </c>
      <c r="F139" s="25" t="s">
        <v>51</v>
      </c>
      <c r="G139" s="22" t="s">
        <v>52</v>
      </c>
      <c r="I139" s="22" t="s">
        <v>52</v>
      </c>
      <c r="K139" s="28" t="n">
        <v>7</v>
      </c>
    </row>
    <row r="140" customFormat="false" ht="12.75" hidden="false" customHeight="true" outlineLevel="0" collapsed="false">
      <c r="A140" s="21" t="n">
        <v>466.275</v>
      </c>
      <c r="C140" s="22" t="n">
        <v>466.275</v>
      </c>
      <c r="D140" s="23" t="s">
        <v>50</v>
      </c>
      <c r="E140" s="24" t="n">
        <f aca="false">((A140*1000000)/8000)</f>
        <v>58284.375</v>
      </c>
      <c r="F140" s="25" t="s">
        <v>51</v>
      </c>
      <c r="G140" s="22" t="s">
        <v>52</v>
      </c>
      <c r="I140" s="22" t="s">
        <v>52</v>
      </c>
      <c r="K140" s="28" t="n">
        <v>1</v>
      </c>
    </row>
    <row r="141" customFormat="false" ht="12.75" hidden="false" customHeight="true" outlineLevel="0" collapsed="false">
      <c r="A141" s="21" t="n">
        <v>466.325</v>
      </c>
      <c r="C141" s="22" t="n">
        <v>466.325</v>
      </c>
      <c r="D141" s="23" t="s">
        <v>50</v>
      </c>
      <c r="E141" s="24" t="n">
        <f aca="false">((A141*1000000)/8000)</f>
        <v>58290.625</v>
      </c>
      <c r="F141" s="25" t="s">
        <v>51</v>
      </c>
      <c r="G141" s="22" t="s">
        <v>52</v>
      </c>
      <c r="I141" s="22" t="s">
        <v>52</v>
      </c>
      <c r="K141" s="28" t="n">
        <v>1</v>
      </c>
    </row>
    <row r="142" customFormat="false" ht="12.75" hidden="false" customHeight="true" outlineLevel="0" collapsed="false">
      <c r="A142" s="21" t="n">
        <v>466.475</v>
      </c>
      <c r="C142" s="22" t="n">
        <v>466.475</v>
      </c>
      <c r="D142" s="23" t="s">
        <v>50</v>
      </c>
      <c r="E142" s="24" t="n">
        <f aca="false">((A142*1000000)/8000)</f>
        <v>58309.375</v>
      </c>
      <c r="F142" s="25" t="s">
        <v>51</v>
      </c>
      <c r="G142" s="22" t="s">
        <v>52</v>
      </c>
      <c r="I142" s="22" t="s">
        <v>52</v>
      </c>
      <c r="K142" s="28" t="n">
        <v>7</v>
      </c>
    </row>
    <row r="143" customFormat="false" ht="12.75" hidden="false" customHeight="true" outlineLevel="0" collapsed="false">
      <c r="A143" s="21" t="n">
        <v>466.55</v>
      </c>
      <c r="C143" s="22" t="n">
        <v>466.55</v>
      </c>
      <c r="D143" s="23" t="s">
        <v>50</v>
      </c>
      <c r="E143" s="24" t="n">
        <f aca="false">((A143*1000000)/8000)</f>
        <v>58318.75</v>
      </c>
      <c r="F143" s="25" t="s">
        <v>51</v>
      </c>
      <c r="G143" s="22" t="s">
        <v>52</v>
      </c>
      <c r="I143" s="22" t="s">
        <v>52</v>
      </c>
      <c r="K143" s="28" t="n">
        <v>5</v>
      </c>
    </row>
    <row r="144" customFormat="false" ht="12.75" hidden="false" customHeight="true" outlineLevel="0" collapsed="false">
      <c r="A144" s="21" t="n">
        <v>466.625</v>
      </c>
      <c r="C144" s="22" t="n">
        <v>466.625</v>
      </c>
      <c r="D144" s="23" t="s">
        <v>50</v>
      </c>
      <c r="E144" s="24" t="n">
        <f aca="false">((A144*1000000)/8000)</f>
        <v>58328.125</v>
      </c>
      <c r="F144" s="25" t="s">
        <v>51</v>
      </c>
      <c r="G144" s="22" t="s">
        <v>52</v>
      </c>
      <c r="I144" s="22" t="s">
        <v>52</v>
      </c>
      <c r="K144" s="28" t="n">
        <v>1</v>
      </c>
    </row>
    <row r="145" customFormat="false" ht="12.75" hidden="false" customHeight="true" outlineLevel="0" collapsed="false">
      <c r="A145" s="21" t="n">
        <v>466.675</v>
      </c>
      <c r="C145" s="22" t="n">
        <v>466.675</v>
      </c>
      <c r="D145" s="23" t="s">
        <v>50</v>
      </c>
      <c r="E145" s="24" t="n">
        <f aca="false">((A145*1000000)/8000)</f>
        <v>58334.375</v>
      </c>
      <c r="F145" s="25" t="s">
        <v>51</v>
      </c>
      <c r="G145" s="22" t="s">
        <v>52</v>
      </c>
      <c r="I145" s="22" t="s">
        <v>52</v>
      </c>
      <c r="K145" s="28" t="n">
        <v>2</v>
      </c>
    </row>
    <row r="146" customFormat="false" ht="12.75" hidden="false" customHeight="true" outlineLevel="0" collapsed="false">
      <c r="A146" s="21" t="n">
        <v>466.725</v>
      </c>
      <c r="C146" s="22" t="n">
        <v>466.725</v>
      </c>
      <c r="D146" s="23" t="s">
        <v>50</v>
      </c>
      <c r="E146" s="24" t="n">
        <f aca="false">((A146*1000000)/8000)</f>
        <v>58340.625</v>
      </c>
      <c r="F146" s="25" t="s">
        <v>51</v>
      </c>
      <c r="G146" s="22" t="s">
        <v>52</v>
      </c>
      <c r="I146" s="22" t="s">
        <v>52</v>
      </c>
      <c r="K146" s="28" t="n">
        <v>9</v>
      </c>
    </row>
    <row r="147" customFormat="false" ht="12.75" hidden="false" customHeight="true" outlineLevel="0" collapsed="false">
      <c r="A147" s="21" t="n">
        <v>466.85</v>
      </c>
      <c r="C147" s="22" t="n">
        <v>466.85</v>
      </c>
      <c r="D147" s="23" t="s">
        <v>50</v>
      </c>
      <c r="E147" s="24" t="n">
        <f aca="false">((A147*1000000)/8000)</f>
        <v>58356.25</v>
      </c>
      <c r="F147" s="25" t="s">
        <v>51</v>
      </c>
      <c r="G147" s="22" t="s">
        <v>52</v>
      </c>
      <c r="I147" s="22" t="s">
        <v>52</v>
      </c>
      <c r="K147" s="28" t="n">
        <v>1</v>
      </c>
    </row>
    <row r="148" customFormat="false" ht="12.75" hidden="false" customHeight="true" outlineLevel="0" collapsed="false">
      <c r="A148" s="21" t="n">
        <v>467.3</v>
      </c>
      <c r="C148" s="22" t="n">
        <v>467.3</v>
      </c>
      <c r="D148" s="23" t="s">
        <v>50</v>
      </c>
      <c r="E148" s="24" t="n">
        <f aca="false">((A148*1000000)/8000)</f>
        <v>58412.5</v>
      </c>
      <c r="F148" s="25" t="s">
        <v>51</v>
      </c>
      <c r="G148" s="22" t="s">
        <v>52</v>
      </c>
      <c r="I148" s="22" t="s">
        <v>52</v>
      </c>
      <c r="K148" s="28" t="n">
        <v>4</v>
      </c>
    </row>
    <row r="149" customFormat="false" ht="12.75" hidden="false" customHeight="true" outlineLevel="0" collapsed="false">
      <c r="A149" s="21" t="n">
        <v>467.4375</v>
      </c>
      <c r="C149" s="22" t="n">
        <v>467.4375</v>
      </c>
      <c r="D149" s="23" t="s">
        <v>50</v>
      </c>
      <c r="E149" s="24" t="n">
        <f aca="false">((A149*1000000)/8000)</f>
        <v>58429.6875</v>
      </c>
      <c r="F149" s="25" t="s">
        <v>51</v>
      </c>
      <c r="G149" s="22" t="s">
        <v>52</v>
      </c>
      <c r="I149" s="22" t="s">
        <v>52</v>
      </c>
      <c r="K149" s="28" t="n">
        <v>4</v>
      </c>
    </row>
    <row r="150" customFormat="false" ht="12.75" hidden="false" customHeight="true" outlineLevel="0" collapsed="false">
      <c r="A150" s="21" t="n">
        <v>468.2</v>
      </c>
      <c r="C150" s="22" t="n">
        <v>468.2</v>
      </c>
      <c r="D150" s="23" t="s">
        <v>50</v>
      </c>
      <c r="E150" s="24" t="n">
        <f aca="false">((A150*1000000)/8000)</f>
        <v>58525</v>
      </c>
      <c r="F150" s="25" t="s">
        <v>51</v>
      </c>
      <c r="G150" s="22" t="s">
        <v>52</v>
      </c>
      <c r="I150" s="22" t="s">
        <v>52</v>
      </c>
      <c r="K150" s="28" t="n">
        <v>2</v>
      </c>
    </row>
    <row r="151" customFormat="false" ht="12.75" hidden="false" customHeight="true" outlineLevel="0" collapsed="false">
      <c r="A151" s="21" t="n">
        <v>468.4125</v>
      </c>
      <c r="C151" s="22" t="n">
        <v>468.4125</v>
      </c>
      <c r="D151" s="23" t="s">
        <v>50</v>
      </c>
      <c r="E151" s="24" t="n">
        <f aca="false">((A151*1000000)/8000)</f>
        <v>58551.5625</v>
      </c>
      <c r="F151" s="25" t="s">
        <v>51</v>
      </c>
      <c r="G151" s="22" t="s">
        <v>52</v>
      </c>
      <c r="I151" s="22" t="s">
        <v>52</v>
      </c>
      <c r="K151" s="28" t="n">
        <v>2</v>
      </c>
    </row>
    <row r="152" customFormat="false" ht="12.75" hidden="false" customHeight="true" outlineLevel="0" collapsed="false">
      <c r="A152" s="21" t="n">
        <v>468.4875</v>
      </c>
      <c r="C152" s="22" t="n">
        <v>468.4875</v>
      </c>
      <c r="D152" s="23" t="s">
        <v>50</v>
      </c>
      <c r="E152" s="24" t="n">
        <f aca="false">((A152*1000000)/8000)</f>
        <v>58560.9375</v>
      </c>
      <c r="F152" s="25" t="s">
        <v>51</v>
      </c>
      <c r="G152" s="22" t="s">
        <v>52</v>
      </c>
      <c r="I152" s="22" t="s">
        <v>52</v>
      </c>
      <c r="K152" s="28" t="n">
        <v>3</v>
      </c>
    </row>
    <row r="153" customFormat="false" ht="12.75" hidden="false" customHeight="true" outlineLevel="0" collapsed="false">
      <c r="A153" s="21" t="n">
        <v>468.725</v>
      </c>
      <c r="C153" s="22" t="n">
        <v>468.725</v>
      </c>
      <c r="D153" s="23" t="s">
        <v>50</v>
      </c>
      <c r="E153" s="24" t="n">
        <f aca="false">((A153*1000000)/8000)</f>
        <v>58590.625</v>
      </c>
      <c r="F153" s="25" t="s">
        <v>51</v>
      </c>
      <c r="G153" s="22" t="s">
        <v>52</v>
      </c>
      <c r="I153" s="22" t="s">
        <v>52</v>
      </c>
      <c r="K153" s="28" t="n">
        <v>3</v>
      </c>
    </row>
    <row r="154" customFormat="false" ht="12.75" hidden="false" customHeight="true" outlineLevel="0" collapsed="false">
      <c r="A154" s="21" t="n">
        <v>469.025</v>
      </c>
      <c r="C154" s="22" t="n">
        <v>469.025</v>
      </c>
      <c r="D154" s="23" t="s">
        <v>50</v>
      </c>
      <c r="E154" s="24" t="n">
        <f aca="false">((A154*1000000)/8000)</f>
        <v>58628.125</v>
      </c>
      <c r="F154" s="25" t="s">
        <v>51</v>
      </c>
      <c r="G154" s="22" t="s">
        <v>52</v>
      </c>
      <c r="I154" s="22" t="s">
        <v>52</v>
      </c>
      <c r="K154" s="28" t="n">
        <v>1</v>
      </c>
    </row>
    <row r="155" customFormat="false" ht="12.75" hidden="false" customHeight="true" outlineLevel="0" collapsed="false">
      <c r="A155" s="21" t="n">
        <v>469.3375</v>
      </c>
      <c r="C155" s="22" t="n">
        <v>469.3375</v>
      </c>
      <c r="D155" s="23" t="s">
        <v>50</v>
      </c>
      <c r="E155" s="24" t="n">
        <f aca="false">((A155*1000000)/8000)</f>
        <v>58667.1875</v>
      </c>
      <c r="F155" s="25" t="s">
        <v>51</v>
      </c>
      <c r="G155" s="22" t="s">
        <v>52</v>
      </c>
      <c r="I155" s="22" t="s">
        <v>52</v>
      </c>
      <c r="K155" s="28" t="n">
        <v>2</v>
      </c>
    </row>
    <row r="156" customFormat="false" ht="12.75" hidden="false" customHeight="true" outlineLevel="0" collapsed="false">
      <c r="A156" s="21" t="n">
        <v>469.475</v>
      </c>
      <c r="C156" s="22" t="n">
        <v>469.475</v>
      </c>
      <c r="D156" s="23" t="s">
        <v>50</v>
      </c>
      <c r="E156" s="24" t="n">
        <f aca="false">((A156*1000000)/8000)</f>
        <v>58684.375</v>
      </c>
      <c r="F156" s="25" t="s">
        <v>51</v>
      </c>
      <c r="G156" s="22" t="s">
        <v>52</v>
      </c>
      <c r="I156" s="22" t="s">
        <v>52</v>
      </c>
      <c r="K156" s="28" t="n">
        <v>1</v>
      </c>
    </row>
    <row r="157" customFormat="false" ht="12.75" hidden="false" customHeight="true" outlineLevel="0" collapsed="false">
      <c r="A157" s="21" t="n">
        <v>469.55</v>
      </c>
      <c r="C157" s="22" t="n">
        <v>469.55</v>
      </c>
      <c r="D157" s="23" t="s">
        <v>50</v>
      </c>
      <c r="E157" s="24" t="n">
        <f aca="false">((A157*1000000)/8000)</f>
        <v>58693.75</v>
      </c>
      <c r="F157" s="25" t="s">
        <v>51</v>
      </c>
      <c r="G157" s="22" t="s">
        <v>52</v>
      </c>
      <c r="I157" s="22" t="s">
        <v>52</v>
      </c>
      <c r="K157" s="28" t="n">
        <v>5</v>
      </c>
    </row>
    <row r="158" customFormat="false" ht="12.75" hidden="false" customHeight="true" outlineLevel="0" collapsed="false">
      <c r="A158" s="21" t="n">
        <v>469.575</v>
      </c>
      <c r="C158" s="22" t="n">
        <v>469.575</v>
      </c>
      <c r="D158" s="23" t="s">
        <v>50</v>
      </c>
      <c r="E158" s="24" t="n">
        <f aca="false">((A158*1000000)/8000)</f>
        <v>58696.875</v>
      </c>
      <c r="F158" s="25" t="s">
        <v>51</v>
      </c>
      <c r="G158" s="22" t="s">
        <v>52</v>
      </c>
      <c r="I158" s="22" t="s">
        <v>52</v>
      </c>
      <c r="K158" s="28" t="n">
        <v>3</v>
      </c>
    </row>
    <row r="159" customFormat="false" ht="12.75" hidden="false" customHeight="true" outlineLevel="0" collapsed="false">
      <c r="A159" s="21" t="n">
        <v>469.9</v>
      </c>
      <c r="C159" s="22" t="n">
        <v>469.9</v>
      </c>
      <c r="D159" s="23" t="s">
        <v>50</v>
      </c>
      <c r="E159" s="24" t="n">
        <f aca="false">((A159*1000000)/8000)</f>
        <v>58737.5</v>
      </c>
      <c r="F159" s="25" t="s">
        <v>51</v>
      </c>
      <c r="G159" s="22" t="s">
        <v>52</v>
      </c>
      <c r="I159" s="22" t="s">
        <v>52</v>
      </c>
      <c r="K159" s="28" t="n">
        <v>2</v>
      </c>
    </row>
    <row r="160" customFormat="false" ht="12.75" hidden="false" customHeight="true" outlineLevel="0" collapsed="false">
      <c r="A160" s="21" t="n">
        <v>469.925</v>
      </c>
      <c r="C160" s="22" t="n">
        <v>469.925</v>
      </c>
      <c r="D160" s="23" t="s">
        <v>50</v>
      </c>
      <c r="E160" s="24" t="n">
        <f aca="false">((A160*1000000)/8000)</f>
        <v>58740.625</v>
      </c>
      <c r="F160" s="25" t="s">
        <v>51</v>
      </c>
      <c r="G160" s="22" t="s">
        <v>52</v>
      </c>
      <c r="I160" s="22" t="s">
        <v>52</v>
      </c>
      <c r="K160" s="28" t="n">
        <v>1</v>
      </c>
    </row>
    <row r="161" customFormat="false" ht="12.75" hidden="false" customHeight="true" outlineLevel="0" collapsed="false">
      <c r="A161" s="21" t="n">
        <v>469.95</v>
      </c>
      <c r="C161" s="22" t="n">
        <v>469.95</v>
      </c>
      <c r="D161" s="23" t="s">
        <v>50</v>
      </c>
      <c r="E161" s="24" t="n">
        <f aca="false">((A161*1000000)/8000)</f>
        <v>58743.75</v>
      </c>
      <c r="F161" s="25" t="s">
        <v>51</v>
      </c>
      <c r="G161" s="22" t="s">
        <v>52</v>
      </c>
      <c r="I161" s="22" t="s">
        <v>52</v>
      </c>
      <c r="K161" s="28" t="n">
        <v>9</v>
      </c>
    </row>
    <row r="162" customFormat="false" ht="12.75" hidden="false" customHeight="true" outlineLevel="0" collapsed="false">
      <c r="A162" s="21" t="n">
        <v>477.55</v>
      </c>
      <c r="C162" s="22" t="n">
        <v>477.55</v>
      </c>
      <c r="D162" s="23" t="s">
        <v>50</v>
      </c>
      <c r="E162" s="24" t="n">
        <f aca="false">((A162*1000000)/8000)</f>
        <v>59693.75</v>
      </c>
      <c r="F162" s="25" t="s">
        <v>51</v>
      </c>
      <c r="G162" s="22" t="s">
        <v>52</v>
      </c>
      <c r="I162" s="22" t="s">
        <v>52</v>
      </c>
      <c r="K162" s="28" t="n">
        <v>1</v>
      </c>
    </row>
  </sheetData>
  <printOptions headings="false" gridLines="false" gridLinesSet="true" horizontalCentered="true" verticalCentered="true"/>
  <pageMargins left="0.747916666666667" right="0.747916666666667" top="1.1" bottom="0.5" header="0.35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LCrystal Inventory List&amp;CHall Electronics, Inc.
General Electric
MPI Personal Radio&amp;R&amp;D</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288" width="8.85"/>
    <col collapsed="false" customWidth="true" hidden="false" outlineLevel="0" max="2" min="2" style="288" width="13.99"/>
    <col collapsed="false" customWidth="true" hidden="false" outlineLevel="0" max="3" min="3" style="288" width="5.99"/>
    <col collapsed="false" customWidth="true" hidden="false" outlineLevel="0" max="4" min="4" style="288" width="5.28"/>
    <col collapsed="false" customWidth="true" hidden="false" outlineLevel="0" max="5" min="5" style="289" width="25.99"/>
    <col collapsed="false" customWidth="true" hidden="false" outlineLevel="0" max="6" min="6" style="288" width="6.41"/>
    <col collapsed="false" customWidth="true" hidden="false" outlineLevel="0" max="7" min="7" style="288" width="12.85"/>
    <col collapsed="false" customWidth="false" hidden="false" outlineLevel="0" max="257" min="8" style="288" width="9.14"/>
  </cols>
  <sheetData>
    <row r="1" customFormat="false" ht="22.5" hidden="false" customHeight="true" outlineLevel="0" collapsed="false">
      <c r="A1" s="290" t="s">
        <v>8456</v>
      </c>
      <c r="B1" s="290"/>
      <c r="C1" s="290"/>
      <c r="D1" s="290"/>
      <c r="E1" s="290"/>
      <c r="F1" s="290"/>
    </row>
    <row r="2" s="292" customFormat="true" ht="12.75" hidden="false" customHeight="true" outlineLevel="0" collapsed="false">
      <c r="A2" s="291" t="s">
        <v>8371</v>
      </c>
      <c r="B2" s="291"/>
      <c r="C2" s="291"/>
      <c r="D2" s="291"/>
      <c r="E2" s="291"/>
      <c r="F2" s="291"/>
    </row>
    <row r="3" s="292" customFormat="true" ht="25.5" hidden="false" customHeight="false" outlineLevel="0" collapsed="false">
      <c r="A3" s="293" t="s">
        <v>8457</v>
      </c>
      <c r="B3" s="293" t="s">
        <v>1588</v>
      </c>
      <c r="C3" s="293" t="s">
        <v>8372</v>
      </c>
      <c r="D3" s="293" t="s">
        <v>8458</v>
      </c>
      <c r="E3" s="293" t="s">
        <v>326</v>
      </c>
      <c r="F3" s="293" t="s">
        <v>8459</v>
      </c>
    </row>
    <row r="4" customFormat="false" ht="25.5" hidden="false" customHeight="false" outlineLevel="0" collapsed="false">
      <c r="A4" s="294" t="s">
        <v>8460</v>
      </c>
      <c r="B4" s="295" t="s">
        <v>8461</v>
      </c>
      <c r="C4" s="295"/>
      <c r="D4" s="295"/>
      <c r="E4" s="296" t="s">
        <v>8462</v>
      </c>
      <c r="F4" s="297"/>
    </row>
    <row r="5" customFormat="false" ht="12.75" hidden="false" customHeight="false" outlineLevel="0" collapsed="false">
      <c r="A5" s="0" t="s">
        <v>8455</v>
      </c>
      <c r="B5" s="295" t="s">
        <v>8453</v>
      </c>
      <c r="C5" s="295"/>
      <c r="D5" s="295"/>
      <c r="E5" s="296" t="s">
        <v>8463</v>
      </c>
      <c r="F5" s="297"/>
      <c r="G5" s="288" t="s">
        <v>8464</v>
      </c>
    </row>
    <row r="6" customFormat="false" ht="12.75" hidden="false" customHeight="false" outlineLevel="0" collapsed="false">
      <c r="A6" s="294" t="s">
        <v>8465</v>
      </c>
      <c r="B6" s="295" t="s">
        <v>8466</v>
      </c>
      <c r="C6" s="295" t="s">
        <v>8467</v>
      </c>
      <c r="D6" s="295" t="s">
        <v>8468</v>
      </c>
      <c r="E6" s="296"/>
      <c r="F6" s="297"/>
      <c r="G6" s="288" t="s">
        <v>8469</v>
      </c>
    </row>
    <row r="7" customFormat="false" ht="12.75" hidden="false" customHeight="true" outlineLevel="0" collapsed="false">
      <c r="A7" s="61" t="s">
        <v>8470</v>
      </c>
      <c r="B7" s="295" t="s">
        <v>8466</v>
      </c>
      <c r="C7" s="295" t="s">
        <v>8041</v>
      </c>
      <c r="D7" s="295"/>
      <c r="E7" s="296" t="s">
        <v>8471</v>
      </c>
      <c r="F7" s="297"/>
    </row>
    <row r="8" customFormat="false" ht="12.75" hidden="false" customHeight="false" outlineLevel="0" collapsed="false">
      <c r="A8" s="61"/>
      <c r="B8" s="295" t="s">
        <v>8466</v>
      </c>
      <c r="C8" s="295" t="s">
        <v>8041</v>
      </c>
      <c r="D8" s="295" t="s">
        <v>8472</v>
      </c>
      <c r="E8" s="296" t="s">
        <v>8473</v>
      </c>
      <c r="F8" s="297" t="n">
        <v>6.25</v>
      </c>
    </row>
    <row r="9" customFormat="false" ht="12.75" hidden="false" customHeight="false" outlineLevel="0" collapsed="false">
      <c r="A9" s="61"/>
      <c r="B9" s="295" t="s">
        <v>8466</v>
      </c>
      <c r="C9" s="295" t="s">
        <v>8041</v>
      </c>
      <c r="D9" s="295" t="s">
        <v>8472</v>
      </c>
      <c r="E9" s="296" t="s">
        <v>8474</v>
      </c>
      <c r="F9" s="297" t="n">
        <v>5</v>
      </c>
    </row>
    <row r="10" customFormat="false" ht="12.75" hidden="false" customHeight="false" outlineLevel="0" collapsed="false">
      <c r="A10" s="61"/>
      <c r="B10" s="295" t="s">
        <v>8466</v>
      </c>
      <c r="C10" s="295" t="s">
        <v>8041</v>
      </c>
      <c r="D10" s="295" t="s">
        <v>8472</v>
      </c>
      <c r="E10" s="296" t="s">
        <v>8475</v>
      </c>
      <c r="F10" s="297" t="n">
        <v>5</v>
      </c>
    </row>
    <row r="11" customFormat="false" ht="12.75" hidden="false" customHeight="false" outlineLevel="0" collapsed="false">
      <c r="A11" s="61"/>
      <c r="B11" s="295" t="s">
        <v>8466</v>
      </c>
      <c r="C11" s="295" t="s">
        <v>8041</v>
      </c>
      <c r="D11" s="295" t="s">
        <v>8472</v>
      </c>
      <c r="E11" s="296" t="s">
        <v>8476</v>
      </c>
      <c r="F11" s="297" t="n">
        <v>12.5</v>
      </c>
    </row>
    <row r="12" customFormat="false" ht="12.75" hidden="false" customHeight="false" outlineLevel="0" collapsed="false">
      <c r="A12" s="294" t="s">
        <v>8477</v>
      </c>
      <c r="B12" s="295" t="s">
        <v>8466</v>
      </c>
      <c r="C12" s="295" t="s">
        <v>8467</v>
      </c>
      <c r="D12" s="295"/>
      <c r="E12" s="296" t="s">
        <v>8478</v>
      </c>
      <c r="F12" s="297"/>
    </row>
    <row r="13" customFormat="false" ht="12.75" hidden="false" customHeight="false" outlineLevel="0" collapsed="false">
      <c r="A13" s="294" t="s">
        <v>8479</v>
      </c>
      <c r="B13" s="295" t="s">
        <v>8466</v>
      </c>
      <c r="C13" s="295" t="s">
        <v>8467</v>
      </c>
      <c r="D13" s="295" t="s">
        <v>8480</v>
      </c>
      <c r="E13" s="296" t="s">
        <v>8478</v>
      </c>
      <c r="F13" s="297"/>
    </row>
    <row r="14" customFormat="false" ht="12.75" hidden="false" customHeight="false" outlineLevel="0" collapsed="false">
      <c r="A14" s="294" t="s">
        <v>8481</v>
      </c>
      <c r="B14" s="295" t="s">
        <v>8135</v>
      </c>
      <c r="C14" s="295" t="s">
        <v>5048</v>
      </c>
      <c r="D14" s="295" t="s">
        <v>8468</v>
      </c>
      <c r="E14" s="296" t="s">
        <v>8482</v>
      </c>
      <c r="F14" s="297"/>
    </row>
    <row r="15" customFormat="false" ht="12.75" hidden="false" customHeight="false" outlineLevel="0" collapsed="false">
      <c r="A15" s="298" t="s">
        <v>8483</v>
      </c>
      <c r="B15" s="295" t="s">
        <v>8135</v>
      </c>
      <c r="C15" s="295" t="s">
        <v>5048</v>
      </c>
      <c r="D15" s="295"/>
      <c r="E15" s="296" t="s">
        <v>8478</v>
      </c>
      <c r="F15" s="297"/>
    </row>
    <row r="16" customFormat="false" ht="12.75" hidden="false" customHeight="false" outlineLevel="0" collapsed="false">
      <c r="A16" s="294" t="s">
        <v>8484</v>
      </c>
      <c r="B16" s="295" t="s">
        <v>8135</v>
      </c>
      <c r="C16" s="295" t="s">
        <v>5048</v>
      </c>
      <c r="D16" s="295" t="s">
        <v>8468</v>
      </c>
      <c r="E16" s="296" t="s">
        <v>8485</v>
      </c>
      <c r="F16" s="297" t="n">
        <v>5</v>
      </c>
    </row>
    <row r="17" customFormat="false" ht="12.75" hidden="false" customHeight="false" outlineLevel="0" collapsed="false">
      <c r="A17" s="294" t="s">
        <v>8486</v>
      </c>
      <c r="B17" s="295" t="s">
        <v>8135</v>
      </c>
      <c r="C17" s="295" t="s">
        <v>5048</v>
      </c>
      <c r="D17" s="295" t="s">
        <v>8468</v>
      </c>
      <c r="E17" s="296" t="s">
        <v>8473</v>
      </c>
      <c r="F17" s="297" t="n">
        <v>5</v>
      </c>
    </row>
    <row r="18" customFormat="false" ht="12.75" hidden="false" customHeight="false" outlineLevel="0" collapsed="false">
      <c r="A18" s="294" t="s">
        <v>8487</v>
      </c>
      <c r="B18" s="295" t="s">
        <v>8135</v>
      </c>
      <c r="C18" s="295" t="s">
        <v>5048</v>
      </c>
      <c r="D18" s="295" t="s">
        <v>8468</v>
      </c>
      <c r="E18" s="296" t="s">
        <v>8473</v>
      </c>
      <c r="F18" s="297" t="n">
        <v>6.5</v>
      </c>
    </row>
    <row r="19" customFormat="false" ht="12.75" hidden="false" customHeight="false" outlineLevel="0" collapsed="false">
      <c r="A19" s="294" t="s">
        <v>8488</v>
      </c>
      <c r="B19" s="295" t="s">
        <v>8135</v>
      </c>
      <c r="C19" s="295" t="s">
        <v>5048</v>
      </c>
      <c r="D19" s="295" t="s">
        <v>8468</v>
      </c>
      <c r="E19" s="296" t="s">
        <v>8476</v>
      </c>
      <c r="F19" s="297" t="n">
        <v>12.5</v>
      </c>
    </row>
    <row r="20" customFormat="false" ht="12.75" hidden="false" customHeight="false" outlineLevel="0" collapsed="false">
      <c r="A20" s="294" t="s">
        <v>8489</v>
      </c>
      <c r="B20" s="295" t="s">
        <v>8135</v>
      </c>
      <c r="C20" s="295" t="s">
        <v>8467</v>
      </c>
      <c r="D20" s="295" t="s">
        <v>8472</v>
      </c>
      <c r="E20" s="296" t="s">
        <v>8482</v>
      </c>
      <c r="F20" s="297"/>
    </row>
    <row r="21" customFormat="false" ht="12.75" hidden="false" customHeight="false" outlineLevel="0" collapsed="false">
      <c r="A21" s="294" t="s">
        <v>8490</v>
      </c>
      <c r="B21" s="295" t="s">
        <v>8135</v>
      </c>
      <c r="C21" s="295" t="s">
        <v>8467</v>
      </c>
      <c r="D21" s="295"/>
      <c r="E21" s="296" t="s">
        <v>8478</v>
      </c>
      <c r="F21" s="297"/>
      <c r="G21" s="298"/>
    </row>
    <row r="22" customFormat="false" ht="12.75" hidden="false" customHeight="false" outlineLevel="0" collapsed="false">
      <c r="A22" s="294" t="s">
        <v>8491</v>
      </c>
      <c r="B22" s="295" t="s">
        <v>8135</v>
      </c>
      <c r="C22" s="295" t="s">
        <v>8467</v>
      </c>
      <c r="D22" s="295" t="s">
        <v>8472</v>
      </c>
      <c r="E22" s="296" t="s">
        <v>8492</v>
      </c>
      <c r="F22" s="297"/>
    </row>
    <row r="23" customFormat="false" ht="12.75" hidden="false" customHeight="false" outlineLevel="0" collapsed="false">
      <c r="A23" s="294" t="s">
        <v>8493</v>
      </c>
      <c r="B23" s="295" t="s">
        <v>8135</v>
      </c>
      <c r="C23" s="295" t="s">
        <v>8041</v>
      </c>
      <c r="D23" s="295" t="s">
        <v>8472</v>
      </c>
      <c r="E23" s="296" t="s">
        <v>8494</v>
      </c>
      <c r="F23" s="297" t="n">
        <v>5</v>
      </c>
    </row>
    <row r="24" customFormat="false" ht="12.75" hidden="false" customHeight="false" outlineLevel="0" collapsed="false">
      <c r="A24" s="294" t="s">
        <v>8495</v>
      </c>
      <c r="B24" s="295" t="s">
        <v>8135</v>
      </c>
      <c r="C24" s="295" t="s">
        <v>8041</v>
      </c>
      <c r="D24" s="295" t="s">
        <v>8472</v>
      </c>
      <c r="E24" s="296" t="s">
        <v>8496</v>
      </c>
      <c r="F24" s="297" t="n">
        <v>5</v>
      </c>
    </row>
    <row r="25" customFormat="false" ht="12.75" hidden="false" customHeight="false" outlineLevel="0" collapsed="false">
      <c r="A25" s="294" t="s">
        <v>8497</v>
      </c>
      <c r="B25" s="295" t="s">
        <v>8135</v>
      </c>
      <c r="C25" s="295" t="s">
        <v>8041</v>
      </c>
      <c r="D25" s="295" t="s">
        <v>8472</v>
      </c>
      <c r="E25" s="296" t="s">
        <v>8474</v>
      </c>
      <c r="F25" s="297" t="n">
        <v>6.25</v>
      </c>
    </row>
    <row r="26" customFormat="false" ht="12.75" hidden="false" customHeight="false" outlineLevel="0" collapsed="false">
      <c r="A26" s="294" t="s">
        <v>8498</v>
      </c>
      <c r="B26" s="295" t="s">
        <v>8135</v>
      </c>
      <c r="C26" s="295" t="s">
        <v>8041</v>
      </c>
      <c r="D26" s="295" t="s">
        <v>8472</v>
      </c>
      <c r="E26" s="296" t="s">
        <v>8499</v>
      </c>
      <c r="F26" s="297" t="n">
        <v>6.25</v>
      </c>
    </row>
    <row r="27" customFormat="false" ht="12.75" hidden="false" customHeight="false" outlineLevel="0" collapsed="false">
      <c r="A27" s="294" t="s">
        <v>8500</v>
      </c>
      <c r="B27" s="295" t="s">
        <v>8135</v>
      </c>
      <c r="C27" s="295" t="s">
        <v>8041</v>
      </c>
      <c r="D27" s="295" t="s">
        <v>8472</v>
      </c>
      <c r="E27" s="296" t="s">
        <v>8501</v>
      </c>
      <c r="F27" s="297" t="n">
        <v>12.5</v>
      </c>
    </row>
    <row r="28" customFormat="false" ht="12.75" hidden="false" customHeight="false" outlineLevel="0" collapsed="false">
      <c r="A28" s="294" t="s">
        <v>8502</v>
      </c>
      <c r="B28" s="295" t="s">
        <v>8135</v>
      </c>
      <c r="C28" s="295" t="s">
        <v>8041</v>
      </c>
      <c r="D28" s="295" t="s">
        <v>8472</v>
      </c>
      <c r="E28" s="296" t="s">
        <v>8503</v>
      </c>
      <c r="F28" s="297" t="n">
        <v>12.5</v>
      </c>
    </row>
    <row r="29" customFormat="false" ht="12.75" hidden="false" customHeight="false" outlineLevel="0" collapsed="false">
      <c r="A29" s="294" t="s">
        <v>8504</v>
      </c>
      <c r="B29" s="295" t="s">
        <v>8135</v>
      </c>
      <c r="C29" s="295" t="s">
        <v>5048</v>
      </c>
      <c r="D29" s="295" t="s">
        <v>8472</v>
      </c>
      <c r="E29" s="296" t="s">
        <v>8485</v>
      </c>
      <c r="F29" s="297" t="n">
        <v>5</v>
      </c>
    </row>
    <row r="30" customFormat="false" ht="12.75" hidden="false" customHeight="false" outlineLevel="0" collapsed="false">
      <c r="A30" s="294" t="s">
        <v>8505</v>
      </c>
      <c r="B30" s="295" t="s">
        <v>8135</v>
      </c>
      <c r="C30" s="295" t="s">
        <v>5048</v>
      </c>
      <c r="D30" s="295" t="s">
        <v>8472</v>
      </c>
      <c r="E30" s="296" t="s">
        <v>8473</v>
      </c>
      <c r="F30" s="297" t="n">
        <v>5</v>
      </c>
    </row>
    <row r="31" customFormat="false" ht="12.75" hidden="false" customHeight="false" outlineLevel="0" collapsed="false">
      <c r="A31" s="294" t="s">
        <v>8506</v>
      </c>
      <c r="B31" s="295" t="s">
        <v>8135</v>
      </c>
      <c r="C31" s="295" t="s">
        <v>5048</v>
      </c>
      <c r="D31" s="295" t="s">
        <v>8472</v>
      </c>
      <c r="E31" s="296" t="s">
        <v>8473</v>
      </c>
      <c r="F31" s="297" t="n">
        <v>6.25</v>
      </c>
    </row>
    <row r="32" customFormat="false" ht="12.75" hidden="false" customHeight="false" outlineLevel="0" collapsed="false">
      <c r="A32" s="294" t="s">
        <v>8507</v>
      </c>
      <c r="B32" s="295" t="s">
        <v>8135</v>
      </c>
      <c r="C32" s="295" t="s">
        <v>5048</v>
      </c>
      <c r="D32" s="295" t="s">
        <v>8472</v>
      </c>
      <c r="E32" s="296" t="s">
        <v>8476</v>
      </c>
      <c r="F32" s="297" t="n">
        <v>12.5</v>
      </c>
    </row>
    <row r="33" customFormat="false" ht="12.75" hidden="false" customHeight="true" outlineLevel="0" collapsed="false">
      <c r="A33" s="299" t="s">
        <v>8508</v>
      </c>
      <c r="B33" s="300" t="s">
        <v>8509</v>
      </c>
      <c r="C33" s="301" t="s">
        <v>8510</v>
      </c>
      <c r="D33" s="301"/>
      <c r="E33" s="302" t="s">
        <v>8511</v>
      </c>
      <c r="F33" s="302"/>
    </row>
    <row r="34" customFormat="false" ht="12.75" hidden="false" customHeight="true" outlineLevel="0" collapsed="false">
      <c r="A34" s="303" t="s">
        <v>8512</v>
      </c>
      <c r="B34" s="303"/>
      <c r="C34" s="303"/>
      <c r="D34" s="303"/>
      <c r="E34" s="303"/>
      <c r="F34" s="303"/>
    </row>
  </sheetData>
  <mergeCells count="6">
    <mergeCell ref="A1:F1"/>
    <mergeCell ref="A2:F2"/>
    <mergeCell ref="A7:A11"/>
    <mergeCell ref="C33:D33"/>
    <mergeCell ref="E33:F33"/>
    <mergeCell ref="A34:F34"/>
  </mergeCells>
  <hyperlinks>
    <hyperlink ref="B33" r:id="rId1" display="VO1CPU"/>
    <hyperlink ref="E33" r:id="rId2" display="KD4BB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215" width="10.85"/>
    <col collapsed="false" customWidth="true" hidden="false" outlineLevel="0" max="2" min="2" style="25" width="10.85"/>
    <col collapsed="false" customWidth="true" hidden="false" outlineLevel="0" max="3" min="3" style="25" width="9.14"/>
    <col collapsed="false" customWidth="true" hidden="false" outlineLevel="0" max="4" min="4" style="25" width="10.13"/>
    <col collapsed="false" customWidth="true" hidden="false" outlineLevel="0" max="5" min="5" style="25" width="9.14"/>
    <col collapsed="false" customWidth="true" hidden="false" outlineLevel="0" max="9" min="8" style="0" width="14.14"/>
    <col collapsed="false" customWidth="true" hidden="false" outlineLevel="0" max="11" min="10" style="0" width="12.56"/>
    <col collapsed="false" customWidth="true" hidden="false" outlineLevel="0" max="12" min="12" style="0" width="14.14"/>
    <col collapsed="false" customWidth="true" hidden="false" outlineLevel="0" max="14" min="13" style="0" width="12.56"/>
    <col collapsed="false" customWidth="true" hidden="false" outlineLevel="0" max="15" min="15" style="0" width="12.7"/>
  </cols>
  <sheetData>
    <row r="1" s="172" customFormat="true" ht="38.25" hidden="false" customHeight="false" outlineLevel="0" collapsed="false">
      <c r="A1" s="304" t="s">
        <v>8513</v>
      </c>
      <c r="B1" s="213" t="s">
        <v>8514</v>
      </c>
      <c r="C1" s="213" t="s">
        <v>8515</v>
      </c>
      <c r="D1" s="213"/>
      <c r="E1" s="213"/>
      <c r="H1" s="213"/>
      <c r="I1" s="213"/>
      <c r="J1" s="213"/>
      <c r="K1" s="213"/>
      <c r="L1" s="213"/>
    </row>
    <row r="2" customFormat="false" ht="12.75" hidden="false" customHeight="false" outlineLevel="0" collapsed="false">
      <c r="A2" s="215" t="n">
        <v>32143</v>
      </c>
      <c r="C2" s="25" t="n">
        <v>5.25</v>
      </c>
      <c r="D2" s="25" t="s">
        <v>8516</v>
      </c>
      <c r="H2" s="25" t="s">
        <v>8517</v>
      </c>
      <c r="I2" s="25" t="s">
        <v>8518</v>
      </c>
      <c r="J2" s="25" t="s">
        <v>8519</v>
      </c>
      <c r="K2" s="25" t="s">
        <v>8520</v>
      </c>
      <c r="L2" s="25" t="s">
        <v>8521</v>
      </c>
      <c r="M2" s="0" t="s">
        <v>8522</v>
      </c>
      <c r="N2" s="25" t="s">
        <v>8523</v>
      </c>
      <c r="O2" s="0" t="s">
        <v>8524</v>
      </c>
    </row>
    <row r="3" customFormat="false" ht="25.5" hidden="false" customHeight="false" outlineLevel="0" collapsed="false">
      <c r="A3" s="215" t="n">
        <v>32295</v>
      </c>
      <c r="B3" s="25" t="s">
        <v>8525</v>
      </c>
      <c r="C3" s="25" t="n">
        <v>5.25</v>
      </c>
      <c r="D3" s="25" t="s">
        <v>8516</v>
      </c>
      <c r="G3" s="0" t="s">
        <v>8526</v>
      </c>
      <c r="H3" s="305" t="s">
        <v>42</v>
      </c>
      <c r="I3" s="306" t="s">
        <v>326</v>
      </c>
      <c r="J3" s="306" t="s">
        <v>8527</v>
      </c>
      <c r="K3" s="306" t="s">
        <v>8528</v>
      </c>
      <c r="L3" s="307" t="s">
        <v>8529</v>
      </c>
      <c r="M3" s="172"/>
    </row>
    <row r="4" customFormat="false" ht="12.75" hidden="false" customHeight="false" outlineLevel="0" collapsed="false">
      <c r="A4" s="215" t="n">
        <v>32509</v>
      </c>
      <c r="B4" s="25" t="s">
        <v>8530</v>
      </c>
      <c r="C4" s="25" t="n">
        <v>5.25</v>
      </c>
      <c r="D4" s="25" t="s">
        <v>8516</v>
      </c>
      <c r="H4" s="308" t="n">
        <v>18</v>
      </c>
      <c r="I4" s="309" t="n">
        <v>15</v>
      </c>
      <c r="J4" s="309" t="n">
        <v>4.2</v>
      </c>
      <c r="K4" s="309" t="n">
        <v>3</v>
      </c>
      <c r="L4" s="310" t="n">
        <v>18</v>
      </c>
      <c r="M4" s="172"/>
    </row>
    <row r="5" customFormat="false" ht="12.75" hidden="false" customHeight="false" outlineLevel="0" collapsed="false">
      <c r="A5" s="215" t="n">
        <v>32660</v>
      </c>
      <c r="B5" s="25" t="s">
        <v>8531</v>
      </c>
      <c r="C5" s="25" t="n">
        <v>5.25</v>
      </c>
      <c r="D5" s="25" t="s">
        <v>8516</v>
      </c>
      <c r="H5" s="311" t="s">
        <v>8532</v>
      </c>
      <c r="I5" s="312" t="s">
        <v>8532</v>
      </c>
      <c r="J5" s="312" t="s">
        <v>8533</v>
      </c>
      <c r="K5" s="312" t="s">
        <v>8533</v>
      </c>
      <c r="L5" s="313" t="s">
        <v>8532</v>
      </c>
      <c r="M5" s="172"/>
    </row>
    <row r="6" customFormat="false" ht="12.75" hidden="false" customHeight="false" outlineLevel="0" collapsed="false">
      <c r="A6" s="215" t="n">
        <v>32874</v>
      </c>
      <c r="B6" s="25" t="s">
        <v>8534</v>
      </c>
      <c r="C6" s="25" t="n">
        <v>5.25</v>
      </c>
      <c r="D6" s="25" t="s">
        <v>8516</v>
      </c>
      <c r="G6" s="314" t="n">
        <v>34029</v>
      </c>
    </row>
    <row r="7" customFormat="false" ht="12.75" hidden="false" customHeight="false" outlineLevel="0" collapsed="false">
      <c r="A7" s="215" t="n">
        <v>33086</v>
      </c>
      <c r="B7" s="25" t="s">
        <v>8535</v>
      </c>
      <c r="C7" s="25" t="n">
        <v>5.25</v>
      </c>
      <c r="D7" s="25" t="s">
        <v>8516</v>
      </c>
    </row>
    <row r="8" customFormat="false" ht="12.75" hidden="false" customHeight="false" outlineLevel="0" collapsed="false">
      <c r="A8" s="215" t="n">
        <v>33270</v>
      </c>
      <c r="B8" s="25" t="s">
        <v>8536</v>
      </c>
      <c r="C8" s="25" t="n">
        <v>5.25</v>
      </c>
      <c r="D8" s="25" t="s">
        <v>8516</v>
      </c>
    </row>
    <row r="9" customFormat="false" ht="12.75" hidden="false" customHeight="false" outlineLevel="0" collapsed="false">
      <c r="A9" s="215" t="n">
        <v>33451</v>
      </c>
      <c r="B9" s="25" t="s">
        <v>8537</v>
      </c>
      <c r="C9" s="25" t="n">
        <v>5.25</v>
      </c>
      <c r="D9" s="25" t="s">
        <v>8516</v>
      </c>
    </row>
    <row r="10" customFormat="false" ht="12.75" hidden="false" customHeight="false" outlineLevel="0" collapsed="false">
      <c r="A10" s="215" t="n">
        <v>34001</v>
      </c>
      <c r="B10" s="25" t="s">
        <v>8538</v>
      </c>
      <c r="C10" s="25" t="n">
        <v>5.25</v>
      </c>
      <c r="D10" s="25" t="s">
        <v>8516</v>
      </c>
    </row>
    <row r="11" customFormat="false" ht="12.75" hidden="false" customHeight="false" outlineLevel="0" collapsed="false">
      <c r="A11" s="315" t="n">
        <v>34052</v>
      </c>
      <c r="B11" s="25" t="s">
        <v>8539</v>
      </c>
      <c r="C11" s="25" t="n">
        <v>3.5</v>
      </c>
      <c r="D11" s="25" t="s">
        <v>8516</v>
      </c>
    </row>
    <row r="12" customFormat="false" ht="25.5" hidden="false" customHeight="false" outlineLevel="0" collapsed="false">
      <c r="A12" s="215" t="n">
        <v>34176</v>
      </c>
      <c r="B12" s="25" t="s">
        <v>8540</v>
      </c>
      <c r="C12" s="25" t="n">
        <v>3.5</v>
      </c>
      <c r="D12" s="25" t="s">
        <v>8516</v>
      </c>
      <c r="G12" s="314" t="n">
        <v>36617</v>
      </c>
      <c r="H12" s="305" t="s">
        <v>42</v>
      </c>
      <c r="I12" s="306" t="s">
        <v>326</v>
      </c>
      <c r="J12" s="306" t="s">
        <v>8527</v>
      </c>
      <c r="K12" s="306" t="s">
        <v>8528</v>
      </c>
      <c r="L12" s="307" t="s">
        <v>8541</v>
      </c>
      <c r="P12" s="172" t="s">
        <v>295</v>
      </c>
    </row>
    <row r="13" customFormat="false" ht="12.75" hidden="false" customHeight="false" outlineLevel="0" collapsed="false">
      <c r="A13" s="215" t="n">
        <v>34382</v>
      </c>
      <c r="B13" s="25" t="s">
        <v>8542</v>
      </c>
      <c r="C13" s="25" t="n">
        <v>3.5</v>
      </c>
      <c r="D13" s="25" t="s">
        <v>8516</v>
      </c>
      <c r="E13" s="25" t="s">
        <v>8543</v>
      </c>
      <c r="H13" s="308" t="n">
        <v>18</v>
      </c>
      <c r="I13" s="309" t="n">
        <v>20</v>
      </c>
      <c r="J13" s="309" t="n">
        <v>7.2</v>
      </c>
      <c r="K13" s="309" t="n">
        <v>3</v>
      </c>
      <c r="L13" s="310" t="n">
        <v>18</v>
      </c>
      <c r="M13" s="172"/>
    </row>
    <row r="14" customFormat="false" ht="12.75" hidden="false" customHeight="false" outlineLevel="0" collapsed="false">
      <c r="A14" s="316" t="n">
        <v>34547</v>
      </c>
      <c r="B14" s="25" t="s">
        <v>8544</v>
      </c>
      <c r="C14" s="25" t="n">
        <v>3.5</v>
      </c>
      <c r="D14" s="25" t="s">
        <v>8516</v>
      </c>
      <c r="E14" s="25" t="s">
        <v>8545</v>
      </c>
      <c r="F14" s="25" t="s">
        <v>8546</v>
      </c>
      <c r="H14" s="308" t="s">
        <v>8532</v>
      </c>
      <c r="I14" s="309" t="s">
        <v>8532</v>
      </c>
      <c r="J14" s="309" t="s">
        <v>8533</v>
      </c>
      <c r="K14" s="309" t="s">
        <v>8533</v>
      </c>
      <c r="L14" s="310" t="s">
        <v>8532</v>
      </c>
      <c r="M14" s="172"/>
    </row>
    <row r="15" customFormat="false" ht="12.75" hidden="false" customHeight="false" outlineLevel="0" collapsed="false">
      <c r="A15" s="315" t="n">
        <v>34547</v>
      </c>
      <c r="B15" s="25" t="s">
        <v>8547</v>
      </c>
      <c r="C15" s="25" t="n">
        <v>3.5</v>
      </c>
      <c r="D15" s="25" t="s">
        <v>8516</v>
      </c>
      <c r="E15" s="25" t="s">
        <v>8548</v>
      </c>
      <c r="G15" s="314" t="n">
        <v>35612</v>
      </c>
      <c r="H15" s="317" t="s">
        <v>42</v>
      </c>
      <c r="I15" s="318" t="s">
        <v>326</v>
      </c>
      <c r="J15" s="318" t="s">
        <v>8527</v>
      </c>
      <c r="K15" s="318" t="s">
        <v>8528</v>
      </c>
      <c r="L15" s="318" t="s">
        <v>8549</v>
      </c>
      <c r="M15" s="318" t="s">
        <v>8550</v>
      </c>
      <c r="N15" s="318" t="s">
        <v>8551</v>
      </c>
      <c r="O15" s="319" t="s">
        <v>8552</v>
      </c>
    </row>
    <row r="16" customFormat="false" ht="12.75" hidden="false" customHeight="false" outlineLevel="0" collapsed="false">
      <c r="A16" s="315" t="n">
        <v>34939</v>
      </c>
      <c r="B16" s="25" t="s">
        <v>8553</v>
      </c>
      <c r="C16" s="25" t="n">
        <v>3.5</v>
      </c>
      <c r="D16" s="25" t="s">
        <v>8516</v>
      </c>
      <c r="E16" s="25" t="s">
        <v>8554</v>
      </c>
      <c r="H16" s="308" t="n">
        <v>18</v>
      </c>
      <c r="I16" s="309" t="n">
        <v>40</v>
      </c>
      <c r="J16" s="309" t="n">
        <v>9</v>
      </c>
      <c r="K16" s="309" t="n">
        <v>3</v>
      </c>
      <c r="L16" s="309" t="n">
        <v>1</v>
      </c>
      <c r="M16" s="320" t="n">
        <v>1</v>
      </c>
      <c r="N16" s="309" t="n">
        <v>1</v>
      </c>
      <c r="O16" s="310" t="n">
        <v>1</v>
      </c>
    </row>
    <row r="17" customFormat="false" ht="12.75" hidden="false" customHeight="false" outlineLevel="0" collapsed="false">
      <c r="A17" s="215" t="n">
        <v>35278</v>
      </c>
      <c r="B17" s="25" t="s">
        <v>8555</v>
      </c>
      <c r="C17" s="25" t="s">
        <v>7805</v>
      </c>
      <c r="D17" s="25" t="s">
        <v>8556</v>
      </c>
      <c r="H17" s="311" t="s">
        <v>8557</v>
      </c>
      <c r="I17" s="312" t="s">
        <v>8557</v>
      </c>
      <c r="J17" s="312" t="s">
        <v>8557</v>
      </c>
      <c r="K17" s="312" t="s">
        <v>8557</v>
      </c>
      <c r="L17" s="312" t="s">
        <v>8557</v>
      </c>
      <c r="M17" s="312" t="s">
        <v>8557</v>
      </c>
      <c r="N17" s="312" t="s">
        <v>8557</v>
      </c>
      <c r="O17" s="313" t="s">
        <v>8557</v>
      </c>
    </row>
    <row r="18" customFormat="false" ht="12.75" hidden="false" customHeight="false" outlineLevel="0" collapsed="false">
      <c r="A18" s="315" t="n">
        <v>35612</v>
      </c>
      <c r="B18" s="25" t="s">
        <v>8558</v>
      </c>
      <c r="C18" s="25" t="s">
        <v>7805</v>
      </c>
      <c r="D18" s="25" t="s">
        <v>8559</v>
      </c>
    </row>
    <row r="19" customFormat="false" ht="12.75" hidden="false" customHeight="false" outlineLevel="0" collapsed="false">
      <c r="A19" s="315" t="n">
        <v>35977</v>
      </c>
      <c r="B19" s="25" t="s">
        <v>8560</v>
      </c>
      <c r="C19" s="25" t="s">
        <v>7805</v>
      </c>
      <c r="D19" s="25" t="s">
        <v>8561</v>
      </c>
    </row>
    <row r="20" customFormat="false" ht="12.75" hidden="false" customHeight="false" outlineLevel="0" collapsed="false">
      <c r="A20" s="315" t="n">
        <v>36586</v>
      </c>
      <c r="B20" s="25" t="s">
        <v>8562</v>
      </c>
      <c r="C20" s="25" t="s">
        <v>7805</v>
      </c>
      <c r="H20" s="321" t="s">
        <v>295</v>
      </c>
      <c r="I20" s="322" t="s">
        <v>8563</v>
      </c>
      <c r="J20" s="322"/>
    </row>
    <row r="21" customFormat="false" ht="12.75" hidden="false" customHeight="false" outlineLevel="0" collapsed="false">
      <c r="A21" s="315" t="n">
        <v>36647</v>
      </c>
      <c r="B21" s="25" t="s">
        <v>8564</v>
      </c>
      <c r="C21" s="25" t="s">
        <v>7805</v>
      </c>
      <c r="H21" s="248"/>
      <c r="I21" s="323" t="s">
        <v>8565</v>
      </c>
      <c r="J21" s="323"/>
    </row>
    <row r="22" customFormat="false" ht="12.75" hidden="false" customHeight="false" outlineLevel="0" collapsed="false">
      <c r="H22" s="248"/>
      <c r="I22" s="323" t="s">
        <v>8566</v>
      </c>
      <c r="J22" s="323"/>
    </row>
    <row r="23" customFormat="false" ht="12.75" hidden="false" customHeight="false" outlineLevel="0" collapsed="false">
      <c r="H23" s="248"/>
      <c r="I23" s="323" t="s">
        <v>8567</v>
      </c>
      <c r="J23" s="323"/>
    </row>
    <row r="24" customFormat="false" ht="12.75" hidden="false" customHeight="false" outlineLevel="0" collapsed="false">
      <c r="H24" s="324"/>
      <c r="I24" s="325" t="s">
        <v>8568</v>
      </c>
      <c r="J24" s="325"/>
    </row>
  </sheetData>
  <mergeCells count="5">
    <mergeCell ref="I20:J20"/>
    <mergeCell ref="I21:J21"/>
    <mergeCell ref="I22:J22"/>
    <mergeCell ref="I23:J23"/>
    <mergeCell ref="I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5625" defaultRowHeight="12.75" zeroHeight="false" outlineLevelRow="0" outlineLevelCol="0"/>
  <cols>
    <col collapsed="false" customWidth="true" hidden="false" outlineLevel="0" max="1" min="1" style="326" width="15.28"/>
    <col collapsed="false" customWidth="true" hidden="false" outlineLevel="0" max="2" min="2" style="327" width="10.28"/>
    <col collapsed="false" customWidth="true" hidden="false" outlineLevel="0" max="3" min="3" style="327" width="31.99"/>
    <col collapsed="false" customWidth="false" hidden="false" outlineLevel="0" max="5" min="4" style="327" width="9.56"/>
    <col collapsed="false" customWidth="true" hidden="false" outlineLevel="0" max="6" min="6" style="327" width="21.42"/>
    <col collapsed="false" customWidth="true" hidden="false" outlineLevel="0" max="7" min="7" style="327" width="8.28"/>
    <col collapsed="false" customWidth="true" hidden="false" outlineLevel="0" max="8" min="8" style="327" width="13.28"/>
    <col collapsed="false" customWidth="false" hidden="false" outlineLevel="0" max="9" min="9" style="327" width="9.56"/>
    <col collapsed="false" customWidth="true" hidden="false" outlineLevel="0" max="10" min="10" style="327" width="12.42"/>
    <col collapsed="false" customWidth="false" hidden="false" outlineLevel="0" max="257" min="11" style="327" width="9.56"/>
  </cols>
  <sheetData>
    <row r="1" customFormat="false" ht="22.5" hidden="false" customHeight="true" outlineLevel="0" collapsed="false">
      <c r="A1" s="328" t="s">
        <v>8569</v>
      </c>
      <c r="B1" s="328"/>
      <c r="C1" s="328"/>
      <c r="D1" s="328"/>
      <c r="E1" s="328"/>
      <c r="F1" s="328"/>
      <c r="G1" s="328"/>
      <c r="H1" s="328"/>
    </row>
    <row r="2" s="331" customFormat="true" ht="25.5" hidden="false" customHeight="false" outlineLevel="0" collapsed="false">
      <c r="A2" s="329" t="s">
        <v>42</v>
      </c>
      <c r="B2" s="330" t="s">
        <v>8570</v>
      </c>
      <c r="C2" s="330"/>
      <c r="D2" s="330" t="s">
        <v>8571</v>
      </c>
      <c r="E2" s="330" t="s">
        <v>8572</v>
      </c>
      <c r="F2" s="330" t="s">
        <v>8573</v>
      </c>
      <c r="G2" s="330" t="s">
        <v>8574</v>
      </c>
      <c r="H2" s="330" t="s">
        <v>8575</v>
      </c>
    </row>
    <row r="3" customFormat="false" ht="25.5" hidden="false" customHeight="false" outlineLevel="0" collapsed="false">
      <c r="A3" s="326" t="s">
        <v>8576</v>
      </c>
      <c r="C3" s="327" t="s">
        <v>8577</v>
      </c>
      <c r="F3" s="327" t="s">
        <v>8578</v>
      </c>
    </row>
    <row r="4" customFormat="false" ht="12.75" hidden="false" customHeight="false" outlineLevel="0" collapsed="false">
      <c r="A4" s="326" t="s">
        <v>8579</v>
      </c>
      <c r="C4" s="327" t="s">
        <v>8577</v>
      </c>
      <c r="F4" s="327" t="s">
        <v>1167</v>
      </c>
    </row>
    <row r="5" customFormat="false" ht="12.75" hidden="false" customHeight="false" outlineLevel="0" collapsed="false">
      <c r="A5" s="326" t="s">
        <v>8580</v>
      </c>
      <c r="C5" s="327" t="s">
        <v>8577</v>
      </c>
      <c r="F5" s="327" t="s">
        <v>1143</v>
      </c>
    </row>
    <row r="6" customFormat="false" ht="12.75" hidden="false" customHeight="false" outlineLevel="0" collapsed="false">
      <c r="A6" s="326" t="s">
        <v>8581</v>
      </c>
      <c r="C6" s="327" t="s">
        <v>8577</v>
      </c>
      <c r="F6" s="327" t="s">
        <v>8582</v>
      </c>
    </row>
    <row r="7" customFormat="false" ht="25.5" hidden="false" customHeight="false" outlineLevel="0" collapsed="false">
      <c r="A7" s="326" t="s">
        <v>8583</v>
      </c>
      <c r="C7" s="327" t="s">
        <v>8577</v>
      </c>
      <c r="F7" s="327" t="s">
        <v>8584</v>
      </c>
    </row>
    <row r="8" customFormat="false" ht="12.75" hidden="false" customHeight="false" outlineLevel="0" collapsed="false">
      <c r="A8" s="326" t="s">
        <v>8585</v>
      </c>
      <c r="C8" s="327" t="s">
        <v>8577</v>
      </c>
      <c r="F8" s="327" t="s">
        <v>1071</v>
      </c>
    </row>
    <row r="9" customFormat="false" ht="12.75" hidden="false" customHeight="false" outlineLevel="0" collapsed="false">
      <c r="A9" s="326" t="s">
        <v>8586</v>
      </c>
      <c r="C9" s="327" t="s">
        <v>8587</v>
      </c>
      <c r="E9" s="327" t="s">
        <v>4751</v>
      </c>
    </row>
    <row r="10" customFormat="false" ht="12.75" hidden="false" customHeight="false" outlineLevel="0" collapsed="false">
      <c r="A10" s="326" t="s">
        <v>8588</v>
      </c>
      <c r="C10" s="327" t="s">
        <v>8587</v>
      </c>
      <c r="E10" s="327" t="s">
        <v>8589</v>
      </c>
      <c r="F10" s="327" t="s">
        <v>8590</v>
      </c>
    </row>
    <row r="11" customFormat="false" ht="12.75" hidden="false" customHeight="false" outlineLevel="0" collapsed="false">
      <c r="A11" s="326" t="s">
        <v>8591</v>
      </c>
      <c r="C11" s="327" t="s">
        <v>8592</v>
      </c>
      <c r="D11" s="327" t="s">
        <v>8593</v>
      </c>
      <c r="E11" s="327" t="s">
        <v>4751</v>
      </c>
    </row>
    <row r="12" customFormat="false" ht="12.75" hidden="false" customHeight="false" outlineLevel="0" collapsed="false">
      <c r="A12" s="326" t="s">
        <v>8594</v>
      </c>
      <c r="C12" s="327" t="s">
        <v>8592</v>
      </c>
      <c r="D12" s="327" t="s">
        <v>8593</v>
      </c>
      <c r="E12" s="327" t="s">
        <v>8589</v>
      </c>
    </row>
    <row r="13" customFormat="false" ht="12.75" hidden="false" customHeight="false" outlineLevel="0" collapsed="false">
      <c r="A13" s="326" t="s">
        <v>8595</v>
      </c>
      <c r="B13" s="327" t="s">
        <v>8596</v>
      </c>
      <c r="C13" s="327" t="s">
        <v>8597</v>
      </c>
    </row>
    <row r="14" customFormat="false" ht="12.75" hidden="false" customHeight="false" outlineLevel="0" collapsed="false">
      <c r="A14" s="326" t="s">
        <v>8598</v>
      </c>
      <c r="B14" s="327" t="s">
        <v>8599</v>
      </c>
      <c r="C14" s="327" t="s">
        <v>8597</v>
      </c>
    </row>
    <row r="15" customFormat="false" ht="12.75" hidden="false" customHeight="false" outlineLevel="0" collapsed="false">
      <c r="A15" s="326" t="s">
        <v>8600</v>
      </c>
      <c r="B15" s="327" t="s">
        <v>8596</v>
      </c>
      <c r="C15" s="327" t="s">
        <v>8601</v>
      </c>
    </row>
    <row r="16" customFormat="false" ht="12.75" hidden="false" customHeight="false" outlineLevel="0" collapsed="false">
      <c r="A16" s="326" t="s">
        <v>8602</v>
      </c>
      <c r="B16" s="327" t="s">
        <v>8599</v>
      </c>
      <c r="C16" s="327" t="s">
        <v>8601</v>
      </c>
    </row>
    <row r="17" customFormat="false" ht="12.75" hidden="false" customHeight="false" outlineLevel="0" collapsed="false">
      <c r="A17" s="326" t="s">
        <v>8603</v>
      </c>
      <c r="B17" s="327" t="s">
        <v>8604</v>
      </c>
      <c r="C17" s="327" t="s">
        <v>8605</v>
      </c>
      <c r="D17" s="327" t="s">
        <v>8606</v>
      </c>
      <c r="E17" s="327" t="s">
        <v>8589</v>
      </c>
      <c r="F17" s="327" t="s">
        <v>1128</v>
      </c>
      <c r="G17" s="327" t="s">
        <v>8220</v>
      </c>
    </row>
    <row r="18" customFormat="false" ht="12.75" hidden="false" customHeight="false" outlineLevel="0" collapsed="false">
      <c r="A18" s="326" t="s">
        <v>8607</v>
      </c>
      <c r="B18" s="327" t="s">
        <v>8604</v>
      </c>
      <c r="C18" s="327" t="s">
        <v>8605</v>
      </c>
      <c r="D18" s="327" t="s">
        <v>8593</v>
      </c>
      <c r="E18" s="327" t="s">
        <v>8589</v>
      </c>
      <c r="F18" s="327" t="s">
        <v>1128</v>
      </c>
      <c r="G18" s="327" t="s">
        <v>8220</v>
      </c>
    </row>
    <row r="19" customFormat="false" ht="12.75" hidden="false" customHeight="false" outlineLevel="0" collapsed="false">
      <c r="A19" s="326" t="s">
        <v>8608</v>
      </c>
      <c r="B19" s="327" t="s">
        <v>8604</v>
      </c>
      <c r="C19" s="327" t="s">
        <v>8605</v>
      </c>
      <c r="D19" s="327" t="s">
        <v>8606</v>
      </c>
      <c r="E19" s="327" t="s">
        <v>8589</v>
      </c>
      <c r="F19" s="327" t="s">
        <v>1167</v>
      </c>
      <c r="G19" s="327" t="s">
        <v>8220</v>
      </c>
    </row>
    <row r="20" customFormat="false" ht="12.75" hidden="false" customHeight="false" outlineLevel="0" collapsed="false">
      <c r="A20" s="326" t="s">
        <v>8609</v>
      </c>
      <c r="B20" s="327" t="s">
        <v>8604</v>
      </c>
      <c r="C20" s="327" t="s">
        <v>8605</v>
      </c>
      <c r="D20" s="327" t="s">
        <v>8593</v>
      </c>
      <c r="E20" s="327" t="s">
        <v>8589</v>
      </c>
      <c r="F20" s="327" t="s">
        <v>1167</v>
      </c>
      <c r="G20" s="327" t="s">
        <v>8220</v>
      </c>
    </row>
    <row r="21" customFormat="false" ht="12.75" hidden="false" customHeight="false" outlineLevel="0" collapsed="false">
      <c r="A21" s="326" t="s">
        <v>8610</v>
      </c>
      <c r="B21" s="327" t="s">
        <v>8604</v>
      </c>
      <c r="C21" s="327" t="s">
        <v>8605</v>
      </c>
      <c r="D21" s="327" t="s">
        <v>8606</v>
      </c>
      <c r="E21" s="327" t="s">
        <v>8589</v>
      </c>
      <c r="F21" s="327" t="s">
        <v>1143</v>
      </c>
      <c r="G21" s="327" t="s">
        <v>8220</v>
      </c>
    </row>
    <row r="22" customFormat="false" ht="12.75" hidden="false" customHeight="false" outlineLevel="0" collapsed="false">
      <c r="A22" s="326" t="s">
        <v>8611</v>
      </c>
      <c r="B22" s="327" t="s">
        <v>8604</v>
      </c>
      <c r="C22" s="327" t="s">
        <v>8605</v>
      </c>
      <c r="D22" s="327" t="s">
        <v>8593</v>
      </c>
      <c r="E22" s="327" t="s">
        <v>8589</v>
      </c>
      <c r="F22" s="327" t="s">
        <v>1143</v>
      </c>
      <c r="G22" s="327" t="s">
        <v>8220</v>
      </c>
    </row>
    <row r="23" customFormat="false" ht="12.75" hidden="false" customHeight="false" outlineLevel="0" collapsed="false">
      <c r="A23" s="326" t="s">
        <v>8612</v>
      </c>
      <c r="B23" s="327" t="s">
        <v>8604</v>
      </c>
      <c r="C23" s="327" t="s">
        <v>8605</v>
      </c>
      <c r="D23" s="327" t="s">
        <v>8606</v>
      </c>
      <c r="E23" s="327" t="s">
        <v>8589</v>
      </c>
      <c r="F23" s="327" t="s">
        <v>8582</v>
      </c>
      <c r="G23" s="327" t="s">
        <v>8220</v>
      </c>
    </row>
    <row r="24" customFormat="false" ht="12.75" hidden="false" customHeight="false" outlineLevel="0" collapsed="false">
      <c r="A24" s="326" t="s">
        <v>8613</v>
      </c>
      <c r="B24" s="327" t="s">
        <v>8599</v>
      </c>
      <c r="C24" s="327" t="s">
        <v>8605</v>
      </c>
      <c r="D24" s="327" t="s">
        <v>8606</v>
      </c>
      <c r="E24" s="327" t="s">
        <v>8589</v>
      </c>
      <c r="F24" s="327" t="s">
        <v>8582</v>
      </c>
      <c r="G24" s="327" t="s">
        <v>8220</v>
      </c>
    </row>
    <row r="25" customFormat="false" ht="12.75" hidden="false" customHeight="false" outlineLevel="0" collapsed="false">
      <c r="A25" s="326" t="s">
        <v>8614</v>
      </c>
      <c r="B25" s="327" t="s">
        <v>8596</v>
      </c>
      <c r="C25" s="327" t="s">
        <v>8605</v>
      </c>
      <c r="D25" s="327" t="s">
        <v>8593</v>
      </c>
      <c r="E25" s="327" t="s">
        <v>8589</v>
      </c>
      <c r="F25" s="327" t="s">
        <v>8582</v>
      </c>
      <c r="G25" s="327" t="s">
        <v>8220</v>
      </c>
    </row>
    <row r="26" customFormat="false" ht="12.75" hidden="false" customHeight="false" outlineLevel="0" collapsed="false">
      <c r="A26" s="326" t="s">
        <v>8615</v>
      </c>
      <c r="B26" s="327" t="s">
        <v>8599</v>
      </c>
      <c r="C26" s="327" t="s">
        <v>8605</v>
      </c>
      <c r="D26" s="327" t="s">
        <v>8593</v>
      </c>
      <c r="E26" s="327" t="s">
        <v>8589</v>
      </c>
      <c r="F26" s="327" t="s">
        <v>8582</v>
      </c>
      <c r="G26" s="327" t="s">
        <v>8220</v>
      </c>
    </row>
    <row r="27" customFormat="false" ht="25.5" hidden="false" customHeight="false" outlineLevel="0" collapsed="false">
      <c r="A27" s="326" t="s">
        <v>8616</v>
      </c>
      <c r="B27" s="327" t="s">
        <v>8596</v>
      </c>
      <c r="C27" s="327" t="s">
        <v>8605</v>
      </c>
      <c r="D27" s="327" t="s">
        <v>8606</v>
      </c>
      <c r="E27" s="327" t="s">
        <v>8589</v>
      </c>
      <c r="F27" s="327" t="s">
        <v>8584</v>
      </c>
      <c r="G27" s="327" t="s">
        <v>8220</v>
      </c>
    </row>
    <row r="28" customFormat="false" ht="12.75" hidden="false" customHeight="false" outlineLevel="0" collapsed="false">
      <c r="A28" s="326" t="s">
        <v>8617</v>
      </c>
      <c r="B28" s="327" t="s">
        <v>8596</v>
      </c>
      <c r="C28" s="327" t="s">
        <v>8605</v>
      </c>
      <c r="D28" s="327" t="s">
        <v>8606</v>
      </c>
      <c r="E28" s="327" t="s">
        <v>8589</v>
      </c>
      <c r="F28" s="327" t="s">
        <v>8618</v>
      </c>
      <c r="G28" s="327" t="s">
        <v>1219</v>
      </c>
    </row>
    <row r="29" customFormat="false" ht="12.75" hidden="false" customHeight="false" outlineLevel="0" collapsed="false">
      <c r="A29" s="326" t="s">
        <v>8617</v>
      </c>
      <c r="B29" s="327" t="s">
        <v>8596</v>
      </c>
      <c r="C29" s="327" t="s">
        <v>8605</v>
      </c>
      <c r="E29" s="327" t="s">
        <v>8589</v>
      </c>
      <c r="F29" s="327" t="s">
        <v>8619</v>
      </c>
      <c r="G29" s="327" t="s">
        <v>8220</v>
      </c>
    </row>
    <row r="30" customFormat="false" ht="12.75" hidden="false" customHeight="false" outlineLevel="0" collapsed="false">
      <c r="A30" s="326" t="s">
        <v>8620</v>
      </c>
      <c r="B30" s="327" t="s">
        <v>8599</v>
      </c>
      <c r="C30" s="327" t="s">
        <v>8605</v>
      </c>
      <c r="D30" s="327" t="s">
        <v>8606</v>
      </c>
      <c r="E30" s="327" t="s">
        <v>8589</v>
      </c>
      <c r="F30" s="327" t="s">
        <v>8618</v>
      </c>
      <c r="G30" s="327" t="s">
        <v>8220</v>
      </c>
    </row>
    <row r="31" customFormat="false" ht="25.5" hidden="false" customHeight="false" outlineLevel="0" collapsed="false">
      <c r="A31" s="326" t="s">
        <v>8621</v>
      </c>
      <c r="B31" s="327" t="s">
        <v>8596</v>
      </c>
      <c r="C31" s="327" t="s">
        <v>8605</v>
      </c>
      <c r="D31" s="327" t="s">
        <v>8593</v>
      </c>
      <c r="E31" s="327" t="s">
        <v>8589</v>
      </c>
      <c r="F31" s="327" t="s">
        <v>8622</v>
      </c>
      <c r="G31" s="327" t="s">
        <v>8220</v>
      </c>
      <c r="H31" s="327" t="s">
        <v>8623</v>
      </c>
    </row>
    <row r="32" customFormat="false" ht="12.75" hidden="false" customHeight="false" outlineLevel="0" collapsed="false">
      <c r="A32" s="326" t="s">
        <v>8624</v>
      </c>
      <c r="B32" s="327" t="s">
        <v>8596</v>
      </c>
      <c r="C32" s="327" t="s">
        <v>8605</v>
      </c>
      <c r="D32" s="327" t="s">
        <v>8593</v>
      </c>
      <c r="E32" s="327" t="s">
        <v>8589</v>
      </c>
      <c r="F32" s="327" t="s">
        <v>8618</v>
      </c>
      <c r="G32" s="327" t="s">
        <v>1219</v>
      </c>
    </row>
    <row r="33" customFormat="false" ht="12.75" hidden="false" customHeight="false" outlineLevel="0" collapsed="false">
      <c r="A33" s="326" t="s">
        <v>8625</v>
      </c>
      <c r="B33" s="327" t="s">
        <v>8599</v>
      </c>
      <c r="C33" s="327" t="s">
        <v>8605</v>
      </c>
      <c r="D33" s="327" t="s">
        <v>8593</v>
      </c>
      <c r="E33" s="327" t="s">
        <v>8589</v>
      </c>
      <c r="F33" s="327" t="s">
        <v>8618</v>
      </c>
      <c r="G33" s="327" t="s">
        <v>8220</v>
      </c>
    </row>
    <row r="34" customFormat="false" ht="12.75" hidden="false" customHeight="false" outlineLevel="0" collapsed="false">
      <c r="A34" s="326" t="s">
        <v>8626</v>
      </c>
      <c r="C34" s="327" t="s">
        <v>8627</v>
      </c>
      <c r="F34" s="327" t="s">
        <v>8628</v>
      </c>
    </row>
    <row r="35" customFormat="false" ht="12.75" hidden="false" customHeight="false" outlineLevel="0" collapsed="false">
      <c r="A35" s="326" t="s">
        <v>8629</v>
      </c>
      <c r="B35" s="327" t="s">
        <v>8596</v>
      </c>
      <c r="C35" s="327" t="s">
        <v>8605</v>
      </c>
      <c r="D35" s="327" t="s">
        <v>8606</v>
      </c>
      <c r="F35" s="327" t="s">
        <v>8582</v>
      </c>
      <c r="G35" s="327" t="s">
        <v>1219</v>
      </c>
      <c r="H35" s="327" t="s">
        <v>8630</v>
      </c>
    </row>
    <row r="36" customFormat="false" ht="12.75" hidden="false" customHeight="false" outlineLevel="0" collapsed="false">
      <c r="A36" s="326" t="s">
        <v>8631</v>
      </c>
      <c r="B36" s="327" t="s">
        <v>8599</v>
      </c>
      <c r="C36" s="327" t="s">
        <v>8605</v>
      </c>
      <c r="D36" s="327" t="s">
        <v>8606</v>
      </c>
      <c r="F36" s="327" t="s">
        <v>8582</v>
      </c>
      <c r="G36" s="327" t="s">
        <v>1219</v>
      </c>
      <c r="H36" s="327" t="s">
        <v>8632</v>
      </c>
    </row>
    <row r="37" customFormat="false" ht="12.75" hidden="false" customHeight="false" outlineLevel="0" collapsed="false">
      <c r="A37" s="326" t="s">
        <v>8633</v>
      </c>
      <c r="B37" s="327" t="s">
        <v>8596</v>
      </c>
      <c r="C37" s="327" t="s">
        <v>8605</v>
      </c>
      <c r="D37" s="327" t="s">
        <v>8606</v>
      </c>
      <c r="F37" s="327" t="s">
        <v>8582</v>
      </c>
      <c r="G37" s="327" t="s">
        <v>8220</v>
      </c>
    </row>
    <row r="38" customFormat="false" ht="12.75" hidden="false" customHeight="false" outlineLevel="0" collapsed="false">
      <c r="A38" s="326" t="s">
        <v>8634</v>
      </c>
      <c r="B38" s="327" t="s">
        <v>8599</v>
      </c>
      <c r="C38" s="327" t="s">
        <v>8605</v>
      </c>
      <c r="D38" s="327" t="s">
        <v>8606</v>
      </c>
      <c r="F38" s="327" t="s">
        <v>8582</v>
      </c>
      <c r="G38" s="327" t="s">
        <v>8220</v>
      </c>
    </row>
    <row r="39" customFormat="false" ht="12.75" hidden="false" customHeight="false" outlineLevel="0" collapsed="false">
      <c r="A39" s="326" t="s">
        <v>8635</v>
      </c>
      <c r="B39" s="327" t="s">
        <v>8596</v>
      </c>
      <c r="C39" s="327" t="s">
        <v>8636</v>
      </c>
      <c r="E39" s="327" t="s">
        <v>8637</v>
      </c>
      <c r="F39" s="327" t="s">
        <v>8582</v>
      </c>
      <c r="G39" s="327" t="s">
        <v>1219</v>
      </c>
      <c r="H39" s="327" t="s">
        <v>8638</v>
      </c>
    </row>
    <row r="40" customFormat="false" ht="12.75" hidden="false" customHeight="false" outlineLevel="0" collapsed="false">
      <c r="A40" s="326" t="s">
        <v>8639</v>
      </c>
      <c r="B40" s="327" t="s">
        <v>8599</v>
      </c>
      <c r="C40" s="327" t="s">
        <v>8636</v>
      </c>
      <c r="E40" s="327" t="s">
        <v>8637</v>
      </c>
      <c r="F40" s="327" t="s">
        <v>8582</v>
      </c>
      <c r="G40" s="327" t="s">
        <v>1219</v>
      </c>
      <c r="H40" s="327" t="s">
        <v>8640</v>
      </c>
    </row>
    <row r="41" customFormat="false" ht="12.75" hidden="false" customHeight="false" outlineLevel="0" collapsed="false">
      <c r="A41" s="326" t="s">
        <v>8641</v>
      </c>
      <c r="B41" s="327" t="s">
        <v>8596</v>
      </c>
      <c r="C41" s="327" t="s">
        <v>8636</v>
      </c>
      <c r="E41" s="327" t="s">
        <v>8637</v>
      </c>
      <c r="F41" s="327" t="s">
        <v>8582</v>
      </c>
    </row>
    <row r="42" customFormat="false" ht="12.75" hidden="false" customHeight="false" outlineLevel="0" collapsed="false">
      <c r="A42" s="326" t="s">
        <v>8642</v>
      </c>
      <c r="B42" s="327" t="s">
        <v>8599</v>
      </c>
      <c r="C42" s="327" t="s">
        <v>8636</v>
      </c>
      <c r="E42" s="327" t="s">
        <v>8637</v>
      </c>
      <c r="F42" s="327" t="s">
        <v>8582</v>
      </c>
      <c r="G42" s="327" t="s">
        <v>1219</v>
      </c>
      <c r="H42" s="327" t="s">
        <v>8643</v>
      </c>
    </row>
    <row r="43" customFormat="false" ht="12.75" hidden="false" customHeight="false" outlineLevel="0" collapsed="false">
      <c r="A43" s="326" t="s">
        <v>8644</v>
      </c>
      <c r="C43" s="327" t="s">
        <v>8645</v>
      </c>
      <c r="E43" s="327" t="s">
        <v>8589</v>
      </c>
      <c r="F43" s="327" t="s">
        <v>8646</v>
      </c>
    </row>
    <row r="44" customFormat="false" ht="12.75" hidden="false" customHeight="false" outlineLevel="0" collapsed="false">
      <c r="A44" s="326" t="s">
        <v>8647</v>
      </c>
      <c r="C44" s="327" t="s">
        <v>8648</v>
      </c>
      <c r="E44" s="327" t="s">
        <v>8589</v>
      </c>
      <c r="F44" s="327" t="s">
        <v>8649</v>
      </c>
    </row>
    <row r="45" customFormat="false" ht="12.75" hidden="false" customHeight="false" outlineLevel="0" collapsed="false">
      <c r="A45" s="326" t="s">
        <v>8650</v>
      </c>
      <c r="C45" s="327" t="s">
        <v>8651</v>
      </c>
      <c r="F45" s="327" t="s">
        <v>8649</v>
      </c>
    </row>
    <row r="46" customFormat="false" ht="12.75" hidden="false" customHeight="false" outlineLevel="0" collapsed="false">
      <c r="A46" s="326" t="s">
        <v>8652</v>
      </c>
      <c r="C46" s="327" t="s">
        <v>8653</v>
      </c>
      <c r="E46" s="327" t="s">
        <v>8589</v>
      </c>
      <c r="F46" s="327" t="s">
        <v>8646</v>
      </c>
    </row>
    <row r="47" customFormat="false" ht="12.75" hidden="false" customHeight="false" outlineLevel="0" collapsed="false">
      <c r="A47" s="326" t="s">
        <v>8654</v>
      </c>
      <c r="C47" s="327" t="s">
        <v>8587</v>
      </c>
      <c r="E47" s="327" t="s">
        <v>8589</v>
      </c>
    </row>
    <row r="48" customFormat="false" ht="12.75" hidden="false" customHeight="false" outlineLevel="0" collapsed="false">
      <c r="A48" s="326" t="s">
        <v>8655</v>
      </c>
      <c r="B48" s="327" t="s">
        <v>8656</v>
      </c>
      <c r="C48" s="327" t="s">
        <v>8605</v>
      </c>
      <c r="D48" s="327" t="s">
        <v>8606</v>
      </c>
      <c r="E48" s="327" t="s">
        <v>8589</v>
      </c>
      <c r="F48" s="327" t="s">
        <v>8657</v>
      </c>
      <c r="G48" s="327" t="s">
        <v>8220</v>
      </c>
    </row>
    <row r="49" customFormat="false" ht="12.75" hidden="false" customHeight="false" outlineLevel="0" collapsed="false">
      <c r="A49" s="326" t="s">
        <v>8658</v>
      </c>
      <c r="B49" s="327" t="s">
        <v>8656</v>
      </c>
      <c r="C49" s="327" t="s">
        <v>8659</v>
      </c>
      <c r="F49" s="327" t="s">
        <v>8657</v>
      </c>
    </row>
    <row r="50" customFormat="false" ht="12.75" hidden="false" customHeight="false" outlineLevel="0" collapsed="false">
      <c r="A50" s="326" t="s">
        <v>8660</v>
      </c>
      <c r="C50" s="327" t="s">
        <v>8661</v>
      </c>
      <c r="F50" s="327" t="s">
        <v>8657</v>
      </c>
    </row>
    <row r="51" customFormat="false" ht="12.75" hidden="false" customHeight="false" outlineLevel="0" collapsed="false">
      <c r="A51" s="326" t="s">
        <v>8662</v>
      </c>
      <c r="C51" s="327" t="s">
        <v>8663</v>
      </c>
      <c r="F51" s="327" t="s">
        <v>8664</v>
      </c>
    </row>
    <row r="52" customFormat="false" ht="12.75" hidden="false" customHeight="false" outlineLevel="0" collapsed="false">
      <c r="A52" s="326" t="s">
        <v>8665</v>
      </c>
      <c r="B52" s="327" t="s">
        <v>8596</v>
      </c>
      <c r="C52" s="327" t="s">
        <v>8605</v>
      </c>
      <c r="E52" s="327" t="s">
        <v>8589</v>
      </c>
      <c r="F52" s="327" t="s">
        <v>1069</v>
      </c>
    </row>
    <row r="53" customFormat="false" ht="12.75" hidden="false" customHeight="false" outlineLevel="0" collapsed="false">
      <c r="A53" s="326" t="s">
        <v>8666</v>
      </c>
      <c r="C53" s="327" t="s">
        <v>8592</v>
      </c>
      <c r="E53" s="327" t="s">
        <v>8589</v>
      </c>
      <c r="F53" s="327" t="s">
        <v>1069</v>
      </c>
    </row>
    <row r="54" customFormat="false" ht="12.75" hidden="false" customHeight="false" outlineLevel="0" collapsed="false">
      <c r="A54" s="326" t="s">
        <v>8667</v>
      </c>
      <c r="B54" s="327" t="s">
        <v>8599</v>
      </c>
      <c r="C54" s="327" t="s">
        <v>8605</v>
      </c>
      <c r="E54" s="327" t="s">
        <v>8589</v>
      </c>
      <c r="F54" s="327" t="s">
        <v>1069</v>
      </c>
    </row>
    <row r="55" customFormat="false" ht="12.75" hidden="false" customHeight="false" outlineLevel="0" collapsed="false">
      <c r="A55" s="326" t="s">
        <v>8668</v>
      </c>
      <c r="B55" s="327" t="s">
        <v>8669</v>
      </c>
      <c r="C55" s="327" t="s">
        <v>8670</v>
      </c>
      <c r="D55" s="327" t="s">
        <v>8606</v>
      </c>
      <c r="F55" s="327" t="s">
        <v>1143</v>
      </c>
      <c r="H55" s="327" t="s">
        <v>8671</v>
      </c>
    </row>
    <row r="56" customFormat="false" ht="12.75" hidden="false" customHeight="false" outlineLevel="0" collapsed="false">
      <c r="A56" s="326" t="s">
        <v>8672</v>
      </c>
      <c r="B56" s="327" t="s">
        <v>8669</v>
      </c>
      <c r="C56" s="327" t="s">
        <v>8673</v>
      </c>
      <c r="D56" s="327" t="s">
        <v>8606</v>
      </c>
      <c r="F56" s="327" t="s">
        <v>1143</v>
      </c>
      <c r="H56" s="327" t="s">
        <v>8674</v>
      </c>
    </row>
    <row r="57" customFormat="false" ht="12.75" hidden="false" customHeight="false" outlineLevel="0" collapsed="false">
      <c r="A57" s="326" t="s">
        <v>8675</v>
      </c>
      <c r="B57" s="327" t="s">
        <v>8669</v>
      </c>
      <c r="C57" s="46" t="s">
        <v>8676</v>
      </c>
      <c r="D57" s="327" t="s">
        <v>8606</v>
      </c>
      <c r="E57" s="327" t="s">
        <v>8637</v>
      </c>
      <c r="F57" s="327" t="s">
        <v>1143</v>
      </c>
      <c r="H57" s="46" t="s">
        <v>8677</v>
      </c>
    </row>
    <row r="58" customFormat="false" ht="12.75" hidden="false" customHeight="false" outlineLevel="0" collapsed="false">
      <c r="A58" s="326" t="s">
        <v>8678</v>
      </c>
      <c r="B58" s="327" t="s">
        <v>8669</v>
      </c>
      <c r="C58" s="46" t="s">
        <v>8679</v>
      </c>
      <c r="D58" s="327" t="s">
        <v>8606</v>
      </c>
      <c r="E58" s="327" t="s">
        <v>8637</v>
      </c>
      <c r="F58" s="327" t="s">
        <v>1143</v>
      </c>
      <c r="H58" s="46" t="s">
        <v>8680</v>
      </c>
      <c r="I58" s="124"/>
      <c r="J58" s="124"/>
      <c r="K58" s="46"/>
    </row>
    <row r="59" customFormat="false" ht="12.75" hidden="false" customHeight="false" outlineLevel="0" collapsed="false">
      <c r="A59" s="326" t="s">
        <v>8681</v>
      </c>
      <c r="B59" s="327" t="s">
        <v>8669</v>
      </c>
      <c r="C59" s="46" t="s">
        <v>8682</v>
      </c>
      <c r="D59" s="327" t="s">
        <v>8606</v>
      </c>
      <c r="E59" s="327" t="s">
        <v>8637</v>
      </c>
      <c r="F59" s="327" t="s">
        <v>8683</v>
      </c>
      <c r="H59" s="46" t="s">
        <v>8684</v>
      </c>
      <c r="I59" s="124"/>
      <c r="J59" s="124"/>
      <c r="K59" s="46"/>
    </row>
    <row r="60" customFormat="false" ht="12.75" hidden="false" customHeight="false" outlineLevel="0" collapsed="false">
      <c r="A60" s="326" t="s">
        <v>8685</v>
      </c>
      <c r="B60" s="327" t="s">
        <v>8669</v>
      </c>
      <c r="C60" s="46" t="s">
        <v>8686</v>
      </c>
      <c r="D60" s="327" t="s">
        <v>8606</v>
      </c>
      <c r="E60" s="327" t="s">
        <v>8637</v>
      </c>
      <c r="F60" s="327" t="s">
        <v>8683</v>
      </c>
      <c r="H60" s="46" t="s">
        <v>8687</v>
      </c>
      <c r="I60" s="124"/>
      <c r="J60" s="124"/>
      <c r="K60" s="46"/>
    </row>
    <row r="61" customFormat="false" ht="12.75" hidden="false" customHeight="false" outlineLevel="0" collapsed="false">
      <c r="A61" s="326" t="s">
        <v>8688</v>
      </c>
      <c r="C61" s="327" t="s">
        <v>8689</v>
      </c>
      <c r="F61" s="327" t="s">
        <v>8690</v>
      </c>
      <c r="H61" s="46"/>
      <c r="I61" s="124"/>
      <c r="J61" s="124"/>
      <c r="K61" s="46"/>
    </row>
    <row r="62" customFormat="false" ht="12.75" hidden="false" customHeight="false" outlineLevel="0" collapsed="false">
      <c r="A62" s="326" t="s">
        <v>8691</v>
      </c>
      <c r="B62" s="327" t="s">
        <v>8692</v>
      </c>
      <c r="C62" s="327" t="s">
        <v>8693</v>
      </c>
      <c r="E62" s="327" t="s">
        <v>8589</v>
      </c>
      <c r="F62" s="327" t="s">
        <v>8694</v>
      </c>
    </row>
    <row r="63" customFormat="false" ht="12.75" hidden="false" customHeight="false" outlineLevel="0" collapsed="false">
      <c r="A63" s="326" t="s">
        <v>8695</v>
      </c>
      <c r="B63" s="327" t="s">
        <v>8692</v>
      </c>
      <c r="C63" s="327" t="s">
        <v>8693</v>
      </c>
      <c r="E63" s="327" t="s">
        <v>8589</v>
      </c>
      <c r="F63" s="327" t="s">
        <v>8696</v>
      </c>
    </row>
    <row r="64" customFormat="false" ht="12.75" hidden="false" customHeight="false" outlineLevel="0" collapsed="false">
      <c r="A64" s="326" t="s">
        <v>8697</v>
      </c>
      <c r="B64" s="327" t="s">
        <v>8596</v>
      </c>
      <c r="C64" s="327" t="s">
        <v>8698</v>
      </c>
      <c r="F64" s="327" t="s">
        <v>1075</v>
      </c>
    </row>
    <row r="65" customFormat="false" ht="12.75" hidden="false" customHeight="false" outlineLevel="0" collapsed="false">
      <c r="A65" s="326" t="s">
        <v>8699</v>
      </c>
      <c r="B65" s="327" t="s">
        <v>8599</v>
      </c>
      <c r="C65" s="327" t="s">
        <v>8700</v>
      </c>
    </row>
    <row r="66" customFormat="false" ht="12.75" hidden="false" customHeight="false" outlineLevel="0" collapsed="false">
      <c r="A66" s="326" t="s">
        <v>8701</v>
      </c>
      <c r="B66" s="327" t="s">
        <v>8599</v>
      </c>
      <c r="C66" s="327" t="s">
        <v>8702</v>
      </c>
    </row>
    <row r="67" customFormat="false" ht="12.75" hidden="false" customHeight="false" outlineLevel="0" collapsed="false">
      <c r="A67" s="326" t="s">
        <v>8703</v>
      </c>
      <c r="B67" s="327" t="s">
        <v>8596</v>
      </c>
      <c r="C67" s="327" t="s">
        <v>8704</v>
      </c>
      <c r="F67" s="327" t="s">
        <v>8705</v>
      </c>
      <c r="G67" s="327" t="s">
        <v>8220</v>
      </c>
    </row>
    <row r="68" customFormat="false" ht="12.75" hidden="false" customHeight="false" outlineLevel="0" collapsed="false">
      <c r="A68" s="326" t="s">
        <v>8706</v>
      </c>
      <c r="E68" s="327" t="s">
        <v>8589</v>
      </c>
      <c r="F68" s="327" t="s">
        <v>8707</v>
      </c>
    </row>
    <row r="69" customFormat="false" ht="12.75" hidden="false" customHeight="false" outlineLevel="0" collapsed="false">
      <c r="A69" s="326" t="s">
        <v>8708</v>
      </c>
      <c r="C69" s="327" t="s">
        <v>8709</v>
      </c>
    </row>
    <row r="70" customFormat="false" ht="12.75" hidden="false" customHeight="false" outlineLevel="0" collapsed="false">
      <c r="A70" s="326" t="s">
        <v>8710</v>
      </c>
      <c r="B70" s="327" t="s">
        <v>8711</v>
      </c>
      <c r="C70" s="327" t="s">
        <v>8693</v>
      </c>
      <c r="D70" s="327" t="s">
        <v>8606</v>
      </c>
      <c r="E70" s="327" t="s">
        <v>8589</v>
      </c>
      <c r="F70" s="327" t="s">
        <v>8712</v>
      </c>
    </row>
    <row r="71" customFormat="false" ht="12.75" hidden="false" customHeight="false" outlineLevel="0" collapsed="false">
      <c r="A71" s="326" t="s">
        <v>8713</v>
      </c>
      <c r="B71" s="327" t="s">
        <v>8711</v>
      </c>
      <c r="C71" s="327" t="s">
        <v>8693</v>
      </c>
      <c r="D71" s="327" t="s">
        <v>8606</v>
      </c>
      <c r="E71" s="327" t="s">
        <v>8589</v>
      </c>
      <c r="F71" s="327" t="s">
        <v>1128</v>
      </c>
    </row>
    <row r="72" customFormat="false" ht="12.75" hidden="false" customHeight="false" outlineLevel="0" collapsed="false">
      <c r="A72" s="326" t="s">
        <v>8714</v>
      </c>
      <c r="B72" s="327" t="s">
        <v>8711</v>
      </c>
      <c r="C72" s="327" t="s">
        <v>8693</v>
      </c>
      <c r="D72" s="327" t="s">
        <v>8606</v>
      </c>
      <c r="E72" s="327" t="s">
        <v>8589</v>
      </c>
      <c r="F72" s="327" t="s">
        <v>1167</v>
      </c>
    </row>
    <row r="73" customFormat="false" ht="12.75" hidden="false" customHeight="false" outlineLevel="0" collapsed="false">
      <c r="A73" s="326" t="s">
        <v>8715</v>
      </c>
      <c r="B73" s="327" t="s">
        <v>8711</v>
      </c>
      <c r="C73" s="327" t="s">
        <v>8693</v>
      </c>
      <c r="D73" s="327" t="s">
        <v>8606</v>
      </c>
      <c r="E73" s="327" t="s">
        <v>8589</v>
      </c>
      <c r="F73" s="327" t="s">
        <v>1143</v>
      </c>
    </row>
    <row r="74" customFormat="false" ht="12.75" hidden="false" customHeight="false" outlineLevel="0" collapsed="false">
      <c r="A74" s="326" t="s">
        <v>8716</v>
      </c>
      <c r="B74" s="327" t="s">
        <v>8711</v>
      </c>
      <c r="C74" s="327" t="s">
        <v>8693</v>
      </c>
      <c r="D74" s="327" t="s">
        <v>8606</v>
      </c>
      <c r="E74" s="327" t="s">
        <v>8589</v>
      </c>
      <c r="F74" s="327" t="s">
        <v>8717</v>
      </c>
    </row>
    <row r="75" customFormat="false" ht="12.75" hidden="false" customHeight="false" outlineLevel="0" collapsed="false">
      <c r="A75" s="326" t="s">
        <v>8718</v>
      </c>
      <c r="B75" s="327" t="s">
        <v>8711</v>
      </c>
      <c r="C75" s="327" t="s">
        <v>8719</v>
      </c>
      <c r="D75" s="327" t="s">
        <v>8606</v>
      </c>
      <c r="E75" s="327" t="s">
        <v>8589</v>
      </c>
      <c r="F75" s="327" t="s">
        <v>8712</v>
      </c>
    </row>
    <row r="76" customFormat="false" ht="12.75" hidden="false" customHeight="false" outlineLevel="0" collapsed="false">
      <c r="A76" s="326" t="s">
        <v>8720</v>
      </c>
      <c r="B76" s="327" t="s">
        <v>8711</v>
      </c>
      <c r="C76" s="327" t="s">
        <v>8719</v>
      </c>
      <c r="D76" s="327" t="s">
        <v>8606</v>
      </c>
      <c r="E76" s="327" t="s">
        <v>8589</v>
      </c>
      <c r="F76" s="327" t="s">
        <v>1128</v>
      </c>
    </row>
    <row r="77" customFormat="false" ht="12.75" hidden="false" customHeight="false" outlineLevel="0" collapsed="false">
      <c r="A77" s="326" t="s">
        <v>8721</v>
      </c>
      <c r="B77" s="327" t="s">
        <v>8711</v>
      </c>
      <c r="C77" s="327" t="s">
        <v>8719</v>
      </c>
      <c r="D77" s="327" t="s">
        <v>8606</v>
      </c>
      <c r="E77" s="327" t="s">
        <v>8589</v>
      </c>
      <c r="F77" s="327" t="s">
        <v>1167</v>
      </c>
    </row>
    <row r="78" customFormat="false" ht="12.75" hidden="false" customHeight="false" outlineLevel="0" collapsed="false">
      <c r="A78" s="326" t="s">
        <v>8722</v>
      </c>
      <c r="B78" s="327" t="s">
        <v>8711</v>
      </c>
      <c r="C78" s="327" t="s">
        <v>8719</v>
      </c>
      <c r="D78" s="327" t="s">
        <v>8606</v>
      </c>
      <c r="E78" s="327" t="s">
        <v>8589</v>
      </c>
      <c r="F78" s="327" t="s">
        <v>1143</v>
      </c>
    </row>
    <row r="79" customFormat="false" ht="12.75" hidden="false" customHeight="false" outlineLevel="0" collapsed="false">
      <c r="A79" s="326" t="s">
        <v>8723</v>
      </c>
      <c r="B79" s="327" t="s">
        <v>8711</v>
      </c>
      <c r="C79" s="327" t="s">
        <v>8719</v>
      </c>
      <c r="D79" s="327" t="s">
        <v>8606</v>
      </c>
      <c r="E79" s="327" t="s">
        <v>8589</v>
      </c>
      <c r="F79" s="327" t="s">
        <v>8717</v>
      </c>
      <c r="H79" s="327" t="s">
        <v>8724</v>
      </c>
    </row>
    <row r="80" customFormat="false" ht="12.75" hidden="false" customHeight="false" outlineLevel="0" collapsed="false">
      <c r="A80" s="326" t="s">
        <v>8725</v>
      </c>
      <c r="B80" s="327" t="s">
        <v>8596</v>
      </c>
      <c r="C80" s="327" t="s">
        <v>8726</v>
      </c>
    </row>
    <row r="81" customFormat="false" ht="12.75" hidden="false" customHeight="false" outlineLevel="0" collapsed="false">
      <c r="A81" s="326" t="s">
        <v>8727</v>
      </c>
      <c r="B81" s="327" t="s">
        <v>8728</v>
      </c>
      <c r="C81" s="327" t="s">
        <v>8729</v>
      </c>
    </row>
    <row r="82" customFormat="false" ht="12.75" hidden="false" customHeight="false" outlineLevel="0" collapsed="false">
      <c r="A82" s="326" t="s">
        <v>8730</v>
      </c>
      <c r="B82" s="327" t="s">
        <v>8596</v>
      </c>
      <c r="C82" s="327" t="s">
        <v>8731</v>
      </c>
      <c r="D82" s="327" t="s">
        <v>8606</v>
      </c>
      <c r="E82" s="327" t="s">
        <v>8589</v>
      </c>
      <c r="F82" s="327" t="s">
        <v>1041</v>
      </c>
      <c r="H82" s="327" t="s">
        <v>8732</v>
      </c>
    </row>
    <row r="83" customFormat="false" ht="12.75" hidden="false" customHeight="false" outlineLevel="0" collapsed="false">
      <c r="A83" s="326" t="s">
        <v>8733</v>
      </c>
      <c r="B83" s="327" t="s">
        <v>8596</v>
      </c>
      <c r="C83" s="327" t="s">
        <v>8605</v>
      </c>
      <c r="D83" s="327" t="s">
        <v>8593</v>
      </c>
      <c r="E83" s="327" t="s">
        <v>8589</v>
      </c>
      <c r="F83" s="327" t="s">
        <v>1041</v>
      </c>
      <c r="H83" s="327" t="s">
        <v>8734</v>
      </c>
    </row>
    <row r="84" customFormat="false" ht="12.75" hidden="false" customHeight="false" outlineLevel="0" collapsed="false">
      <c r="A84" s="326" t="s">
        <v>8735</v>
      </c>
      <c r="B84" s="327" t="s">
        <v>8599</v>
      </c>
      <c r="C84" s="327" t="s">
        <v>8597</v>
      </c>
      <c r="F84" s="327" t="s">
        <v>1069</v>
      </c>
    </row>
    <row r="85" customFormat="false" ht="12.75" hidden="false" customHeight="false" outlineLevel="0" collapsed="false">
      <c r="A85" s="326" t="s">
        <v>8736</v>
      </c>
      <c r="B85" s="327" t="s">
        <v>8596</v>
      </c>
      <c r="C85" s="327" t="s">
        <v>8737</v>
      </c>
      <c r="F85" s="327" t="s">
        <v>1041</v>
      </c>
      <c r="H85" s="327" t="s">
        <v>8734</v>
      </c>
    </row>
    <row r="86" customFormat="false" ht="12.75" hidden="false" customHeight="false" outlineLevel="0" collapsed="false">
      <c r="A86" s="326" t="s">
        <v>8736</v>
      </c>
      <c r="B86" s="327" t="s">
        <v>8596</v>
      </c>
      <c r="C86" s="327" t="s">
        <v>8597</v>
      </c>
      <c r="F86" s="327" t="s">
        <v>1069</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35" width="26.28"/>
    <col collapsed="false" customWidth="true" hidden="false" outlineLevel="0" max="2" min="2" style="35" width="13.7"/>
    <col collapsed="false" customWidth="true" hidden="false" outlineLevel="0" max="3" min="3" style="35" width="26.56"/>
    <col collapsed="false" customWidth="true" hidden="false" outlineLevel="0" max="4" min="4" style="35" width="26.7"/>
    <col collapsed="false" customWidth="false" hidden="false" outlineLevel="0" max="257" min="5" style="35" width="9.14"/>
  </cols>
  <sheetData>
    <row r="1" s="333" customFormat="true" ht="22.5" hidden="false" customHeight="false" outlineLevel="0" collapsed="false">
      <c r="A1" s="332" t="s">
        <v>8738</v>
      </c>
      <c r="B1" s="332"/>
      <c r="C1" s="332"/>
      <c r="D1" s="332"/>
    </row>
    <row r="2" customFormat="false" ht="12.75" hidden="false" customHeight="false" outlineLevel="0" collapsed="false">
      <c r="A2" s="334" t="s">
        <v>1107</v>
      </c>
      <c r="B2" s="334"/>
      <c r="C2" s="334"/>
      <c r="D2" s="334"/>
    </row>
    <row r="3" customFormat="false" ht="12.75" hidden="false" customHeight="false" outlineLevel="0" collapsed="false">
      <c r="A3" s="35" t="s">
        <v>8739</v>
      </c>
      <c r="C3" s="35" t="s">
        <v>8740</v>
      </c>
    </row>
    <row r="4" customFormat="false" ht="12.75" hidden="false" customHeight="false" outlineLevel="0" collapsed="false">
      <c r="A4" s="35" t="s">
        <v>8741</v>
      </c>
      <c r="C4" s="335" t="s">
        <v>8742</v>
      </c>
      <c r="D4" s="35" t="s">
        <v>8743</v>
      </c>
    </row>
    <row r="5" customFormat="false" ht="25.5" hidden="false" customHeight="false" outlineLevel="0" collapsed="false">
      <c r="A5" s="35" t="s">
        <v>8744</v>
      </c>
      <c r="B5" s="35" t="s">
        <v>8745</v>
      </c>
      <c r="C5" s="335" t="s">
        <v>8746</v>
      </c>
      <c r="D5" s="335" t="s">
        <v>8747</v>
      </c>
    </row>
    <row r="6" customFormat="false" ht="12.75" hidden="false" customHeight="false" outlineLevel="0" collapsed="false">
      <c r="A6" s="336" t="s">
        <v>8748</v>
      </c>
      <c r="B6" s="336"/>
      <c r="C6" s="336"/>
      <c r="D6" s="336"/>
    </row>
    <row r="7" customFormat="false" ht="12.75" hidden="false" customHeight="false" outlineLevel="0" collapsed="false">
      <c r="A7" s="35" t="s">
        <v>8749</v>
      </c>
      <c r="C7" s="35" t="s">
        <v>8750</v>
      </c>
    </row>
    <row r="8" customFormat="false" ht="12.75" hidden="false" customHeight="false" outlineLevel="0" collapsed="false">
      <c r="A8" s="35" t="s">
        <v>8751</v>
      </c>
      <c r="C8" s="35" t="s">
        <v>8752</v>
      </c>
    </row>
    <row r="9" customFormat="false" ht="12.75" hidden="false" customHeight="false" outlineLevel="0" collapsed="false">
      <c r="A9" s="35" t="s">
        <v>8753</v>
      </c>
      <c r="C9" s="35" t="s">
        <v>8754</v>
      </c>
    </row>
    <row r="10" customFormat="false" ht="12.75" hidden="false" customHeight="false" outlineLevel="0" collapsed="false">
      <c r="A10" s="35" t="s">
        <v>8755</v>
      </c>
      <c r="C10" s="35" t="s">
        <v>8756</v>
      </c>
    </row>
    <row r="11" customFormat="false" ht="12.75" hidden="false" customHeight="false" outlineLevel="0" collapsed="false">
      <c r="A11" s="35" t="s">
        <v>8757</v>
      </c>
      <c r="C11" s="35" t="s">
        <v>8758</v>
      </c>
    </row>
    <row r="12" customFormat="false" ht="12.75" hidden="false" customHeight="false" outlineLevel="0" collapsed="false">
      <c r="A12" s="35" t="s">
        <v>8759</v>
      </c>
      <c r="C12" s="35" t="s">
        <v>1522</v>
      </c>
    </row>
    <row r="13" customFormat="false" ht="12.75" hidden="false" customHeight="false" outlineLevel="0" collapsed="false">
      <c r="A13" s="35" t="s">
        <v>8760</v>
      </c>
      <c r="C13" s="35" t="s">
        <v>8761</v>
      </c>
    </row>
    <row r="14" customFormat="false" ht="12.75" hidden="false" customHeight="false" outlineLevel="0" collapsed="false">
      <c r="A14" s="35" t="s">
        <v>8762</v>
      </c>
      <c r="C14" s="35" t="s">
        <v>8763</v>
      </c>
    </row>
    <row r="15" customFormat="false" ht="12.75" hidden="false" customHeight="false" outlineLevel="0" collapsed="false">
      <c r="A15" s="35" t="s">
        <v>8764</v>
      </c>
      <c r="C15" s="35" t="s">
        <v>1524</v>
      </c>
    </row>
    <row r="16" customFormat="false" ht="12.75" hidden="false" customHeight="false" outlineLevel="0" collapsed="false">
      <c r="A16" s="35" t="s">
        <v>8765</v>
      </c>
      <c r="C16" s="35" t="s">
        <v>8766</v>
      </c>
    </row>
    <row r="17" customFormat="false" ht="12.75" hidden="false" customHeight="false" outlineLevel="0" collapsed="false">
      <c r="A17" s="35" t="s">
        <v>8767</v>
      </c>
      <c r="C17" s="35" t="s">
        <v>8768</v>
      </c>
    </row>
    <row r="18" customFormat="false" ht="12.75" hidden="false" customHeight="false" outlineLevel="0" collapsed="false">
      <c r="A18" s="35" t="s">
        <v>8769</v>
      </c>
      <c r="C18" s="35" t="s">
        <v>8770</v>
      </c>
    </row>
    <row r="19" customFormat="false" ht="12.75" hidden="false" customHeight="false" outlineLevel="0" collapsed="false">
      <c r="A19" s="35" t="s">
        <v>8771</v>
      </c>
      <c r="C19" s="35" t="s">
        <v>8772</v>
      </c>
    </row>
    <row r="20" customFormat="false" ht="12.75" hidden="false" customHeight="false" outlineLevel="0" collapsed="false">
      <c r="A20" s="35" t="s">
        <v>8773</v>
      </c>
      <c r="C20" s="35" t="s">
        <v>8774</v>
      </c>
      <c r="D20" s="35" t="s">
        <v>1231</v>
      </c>
    </row>
    <row r="21" customFormat="false" ht="12.75" hidden="false" customHeight="false" outlineLevel="0" collapsed="false">
      <c r="A21" s="35" t="s">
        <v>8773</v>
      </c>
      <c r="C21" s="35" t="s">
        <v>7967</v>
      </c>
      <c r="D21" s="35" t="s">
        <v>1231</v>
      </c>
    </row>
    <row r="22" customFormat="false" ht="12.75" hidden="false" customHeight="false" outlineLevel="0" collapsed="false">
      <c r="A22" s="35" t="s">
        <v>8773</v>
      </c>
      <c r="C22" s="35" t="s">
        <v>8775</v>
      </c>
      <c r="D22" s="35" t="s">
        <v>1231</v>
      </c>
    </row>
    <row r="23" customFormat="false" ht="12.75" hidden="false" customHeight="false" outlineLevel="0" collapsed="false">
      <c r="A23" s="35" t="s">
        <v>8776</v>
      </c>
      <c r="C23" s="35" t="s">
        <v>1418</v>
      </c>
      <c r="D23" s="35" t="s">
        <v>1231</v>
      </c>
    </row>
    <row r="24" customFormat="false" ht="12.75" hidden="false" customHeight="false" outlineLevel="0" collapsed="false">
      <c r="A24" s="35" t="s">
        <v>8773</v>
      </c>
      <c r="C24" s="35" t="s">
        <v>8777</v>
      </c>
      <c r="D24" s="35" t="s">
        <v>1231</v>
      </c>
    </row>
    <row r="25" customFormat="false" ht="12.75" hidden="false" customHeight="false" outlineLevel="0" collapsed="false">
      <c r="A25" s="35" t="s">
        <v>8778</v>
      </c>
      <c r="C25" s="35" t="s">
        <v>8779</v>
      </c>
      <c r="D25" s="35" t="s">
        <v>1231</v>
      </c>
    </row>
    <row r="26" customFormat="false" ht="12.75" hidden="false" customHeight="false" outlineLevel="0" collapsed="false">
      <c r="A26" s="35" t="s">
        <v>8773</v>
      </c>
      <c r="C26" s="35" t="s">
        <v>8780</v>
      </c>
      <c r="D26" s="35" t="s">
        <v>1231</v>
      </c>
    </row>
    <row r="27" customFormat="false" ht="12.75" hidden="false" customHeight="false" outlineLevel="0" collapsed="false">
      <c r="A27" s="35" t="s">
        <v>8773</v>
      </c>
      <c r="C27" s="35" t="s">
        <v>5030</v>
      </c>
      <c r="D27" s="35" t="s">
        <v>1231</v>
      </c>
    </row>
    <row r="28" customFormat="false" ht="12.75" hidden="false" customHeight="false" outlineLevel="0" collapsed="false">
      <c r="A28" s="35" t="s">
        <v>8773</v>
      </c>
      <c r="C28" s="35" t="s">
        <v>8781</v>
      </c>
      <c r="D28" s="35" t="s">
        <v>1231</v>
      </c>
    </row>
    <row r="29" customFormat="false" ht="12.75" hidden="false" customHeight="false" outlineLevel="0" collapsed="false">
      <c r="A29" s="334" t="s">
        <v>1155</v>
      </c>
      <c r="B29" s="334"/>
      <c r="C29" s="334"/>
      <c r="D29" s="334"/>
    </row>
    <row r="30" customFormat="false" ht="25.5" hidden="false" customHeight="false" outlineLevel="0" collapsed="false">
      <c r="A30" s="35" t="s">
        <v>8782</v>
      </c>
      <c r="C30" s="335" t="s">
        <v>8783</v>
      </c>
      <c r="D30" s="335" t="s">
        <v>8784</v>
      </c>
    </row>
    <row r="31" customFormat="false" ht="25.5" hidden="false" customHeight="false" outlineLevel="0" collapsed="false">
      <c r="A31" s="35" t="s">
        <v>8785</v>
      </c>
      <c r="C31" s="335" t="s">
        <v>8786</v>
      </c>
      <c r="D31" s="335" t="s">
        <v>8787</v>
      </c>
    </row>
    <row r="32" customFormat="false" ht="25.5" hidden="false" customHeight="false" outlineLevel="0" collapsed="false">
      <c r="A32" s="35" t="s">
        <v>8788</v>
      </c>
      <c r="C32" s="335" t="s">
        <v>8789</v>
      </c>
      <c r="D32" s="335" t="s">
        <v>8790</v>
      </c>
    </row>
    <row r="33" customFormat="false" ht="12.75" hidden="false" customHeight="false" outlineLevel="0" collapsed="false">
      <c r="A33" s="35" t="s">
        <v>8791</v>
      </c>
      <c r="B33" s="35" t="s">
        <v>8740</v>
      </c>
      <c r="C33" s="35" t="s">
        <v>8792</v>
      </c>
    </row>
    <row r="34" customFormat="false" ht="12.75" hidden="false" customHeight="false" outlineLevel="0" collapsed="false">
      <c r="A34" s="35" t="s">
        <v>8793</v>
      </c>
      <c r="B34" s="35" t="s">
        <v>8740</v>
      </c>
      <c r="C34" s="35" t="s">
        <v>8794</v>
      </c>
    </row>
    <row r="35" customFormat="false" ht="12.75" hidden="false" customHeight="false" outlineLevel="0" collapsed="false">
      <c r="A35" s="336" t="s">
        <v>8795</v>
      </c>
      <c r="B35" s="336"/>
      <c r="C35" s="336"/>
      <c r="D35" s="336"/>
    </row>
    <row r="36" customFormat="false" ht="12.75" hidden="false" customHeight="false" outlineLevel="0" collapsed="false">
      <c r="A36" s="35" t="s">
        <v>8796</v>
      </c>
      <c r="C36" s="35" t="s">
        <v>8797</v>
      </c>
      <c r="D36" s="35" t="s">
        <v>8798</v>
      </c>
    </row>
    <row r="37" customFormat="false" ht="12.75" hidden="false" customHeight="false" outlineLevel="0" collapsed="false">
      <c r="A37" s="35" t="s">
        <v>8799</v>
      </c>
      <c r="C37" s="35" t="s">
        <v>8800</v>
      </c>
      <c r="D37" s="35" t="s">
        <v>5018</v>
      </c>
    </row>
    <row r="38" customFormat="false" ht="12.75" hidden="false" customHeight="false" outlineLevel="0" collapsed="false">
      <c r="A38" s="35" t="s">
        <v>8801</v>
      </c>
      <c r="C38" s="35" t="s">
        <v>8802</v>
      </c>
      <c r="D38" s="35" t="s">
        <v>5018</v>
      </c>
    </row>
    <row r="39" customFormat="false" ht="12.75" hidden="false" customHeight="false" outlineLevel="0" collapsed="false">
      <c r="A39" s="35" t="s">
        <v>8803</v>
      </c>
      <c r="C39" s="35" t="s">
        <v>8797</v>
      </c>
    </row>
    <row r="40" customFormat="false" ht="12.75" hidden="false" customHeight="false" outlineLevel="0" collapsed="false">
      <c r="A40" s="35" t="s">
        <v>8804</v>
      </c>
      <c r="C40" s="35" t="s">
        <v>8763</v>
      </c>
      <c r="D40" s="35" t="s">
        <v>5018</v>
      </c>
    </row>
    <row r="41" customFormat="false" ht="12.75" hidden="false" customHeight="false" outlineLevel="0" collapsed="false">
      <c r="A41" s="35" t="s">
        <v>8805</v>
      </c>
      <c r="C41" s="35" t="s">
        <v>8806</v>
      </c>
      <c r="D41" s="35" t="s">
        <v>5018</v>
      </c>
    </row>
    <row r="42" customFormat="false" ht="12.75" hidden="false" customHeight="false" outlineLevel="0" collapsed="false">
      <c r="A42" s="35" t="s">
        <v>8807</v>
      </c>
      <c r="C42" s="35" t="s">
        <v>8808</v>
      </c>
      <c r="D42" s="35" t="s">
        <v>5018</v>
      </c>
    </row>
    <row r="43" customFormat="false" ht="12.75" hidden="false" customHeight="false" outlineLevel="0" collapsed="false">
      <c r="A43" s="35" t="s">
        <v>8809</v>
      </c>
      <c r="C43" s="35" t="s">
        <v>8810</v>
      </c>
      <c r="D43" s="35" t="s">
        <v>5018</v>
      </c>
    </row>
    <row r="44" customFormat="false" ht="12.75" hidden="false" customHeight="false" outlineLevel="0" collapsed="false">
      <c r="A44" s="35" t="s">
        <v>8811</v>
      </c>
      <c r="C44" s="35" t="s">
        <v>8812</v>
      </c>
      <c r="D44" s="35" t="s">
        <v>5018</v>
      </c>
    </row>
    <row r="45" customFormat="false" ht="12.75" hidden="false" customHeight="false" outlineLevel="0" collapsed="false">
      <c r="A45" s="35" t="s">
        <v>8813</v>
      </c>
      <c r="C45" s="35" t="s">
        <v>8814</v>
      </c>
      <c r="D45" s="35" t="s">
        <v>5018</v>
      </c>
    </row>
    <row r="46" customFormat="false" ht="12.75" hidden="false" customHeight="false" outlineLevel="0" collapsed="false">
      <c r="A46" s="35" t="s">
        <v>8815</v>
      </c>
      <c r="C46" s="35" t="s">
        <v>8766</v>
      </c>
      <c r="D46" s="35" t="s">
        <v>5018</v>
      </c>
    </row>
    <row r="47" customFormat="false" ht="12.75" hidden="false" customHeight="false" outlineLevel="0" collapsed="false">
      <c r="A47" s="35" t="s">
        <v>8816</v>
      </c>
      <c r="C47" s="35" t="s">
        <v>8817</v>
      </c>
      <c r="D47" s="35" t="s">
        <v>5018</v>
      </c>
    </row>
    <row r="48" customFormat="false" ht="12.75" hidden="false" customHeight="false" outlineLevel="0" collapsed="false">
      <c r="A48" s="35" t="s">
        <v>8818</v>
      </c>
      <c r="C48" s="35" t="s">
        <v>8819</v>
      </c>
      <c r="D48" s="35" t="s">
        <v>5018</v>
      </c>
    </row>
    <row r="49" customFormat="false" ht="12.75" hidden="false" customHeight="false" outlineLevel="0" collapsed="false">
      <c r="A49" s="35" t="s">
        <v>8820</v>
      </c>
      <c r="C49" s="35" t="s">
        <v>8821</v>
      </c>
      <c r="D49" s="35" t="s">
        <v>5018</v>
      </c>
    </row>
    <row r="50" customFormat="false" ht="12.75" hidden="false" customHeight="false" outlineLevel="0" collapsed="false">
      <c r="A50" s="35" t="s">
        <v>8822</v>
      </c>
      <c r="C50" s="35" t="s">
        <v>8823</v>
      </c>
      <c r="D50" s="35" t="s">
        <v>5018</v>
      </c>
    </row>
    <row r="51" customFormat="false" ht="12.75" hidden="false" customHeight="false" outlineLevel="0" collapsed="false">
      <c r="A51" s="35" t="s">
        <v>8824</v>
      </c>
      <c r="C51" s="35" t="s">
        <v>8825</v>
      </c>
      <c r="D51" s="35" t="s">
        <v>5018</v>
      </c>
    </row>
    <row r="52" customFormat="false" ht="12.75" hidden="false" customHeight="false" outlineLevel="0" collapsed="false">
      <c r="A52" s="35" t="s">
        <v>8826</v>
      </c>
      <c r="C52" s="35" t="s">
        <v>8827</v>
      </c>
      <c r="D52" s="35" t="s">
        <v>5018</v>
      </c>
    </row>
    <row r="53" customFormat="false" ht="12.75" hidden="false" customHeight="false" outlineLevel="0" collapsed="false">
      <c r="A53" s="35" t="s">
        <v>8828</v>
      </c>
      <c r="C53" s="35" t="s">
        <v>8829</v>
      </c>
      <c r="D53" s="35" t="s">
        <v>5018</v>
      </c>
    </row>
    <row r="54" customFormat="false" ht="12.75" hidden="false" customHeight="false" outlineLevel="0" collapsed="false">
      <c r="A54" s="35" t="s">
        <v>8830</v>
      </c>
      <c r="C54" s="35" t="s">
        <v>8831</v>
      </c>
      <c r="D54" s="35" t="s">
        <v>5018</v>
      </c>
    </row>
    <row r="55" customFormat="false" ht="12.75" hidden="false" customHeight="false" outlineLevel="0" collapsed="false">
      <c r="A55" s="35" t="s">
        <v>8832</v>
      </c>
      <c r="C55" s="35" t="s">
        <v>8833</v>
      </c>
      <c r="D55" s="35" t="s">
        <v>5018</v>
      </c>
    </row>
    <row r="56" customFormat="false" ht="12.75" hidden="false" customHeight="false" outlineLevel="0" collapsed="false">
      <c r="A56" s="35" t="s">
        <v>8834</v>
      </c>
      <c r="C56" s="35" t="s">
        <v>8835</v>
      </c>
      <c r="D56" s="35" t="s">
        <v>5018</v>
      </c>
    </row>
    <row r="57" customFormat="false" ht="12.75" hidden="false" customHeight="false" outlineLevel="0" collapsed="false">
      <c r="A57" s="35" t="s">
        <v>8836</v>
      </c>
      <c r="C57" s="35" t="s">
        <v>8837</v>
      </c>
      <c r="D57" s="35" t="s">
        <v>5018</v>
      </c>
    </row>
    <row r="58" customFormat="false" ht="12.75" hidden="false" customHeight="false" outlineLevel="0" collapsed="false">
      <c r="A58" s="35" t="s">
        <v>8838</v>
      </c>
      <c r="C58" s="35" t="s">
        <v>8839</v>
      </c>
      <c r="D58" s="35" t="s">
        <v>5018</v>
      </c>
    </row>
    <row r="59" customFormat="false" ht="12.75" hidden="false" customHeight="false" outlineLevel="0" collapsed="false">
      <c r="A59" s="35" t="s">
        <v>8840</v>
      </c>
      <c r="C59" s="35" t="s">
        <v>8841</v>
      </c>
      <c r="D59" s="35" t="s">
        <v>5018</v>
      </c>
    </row>
    <row r="60" customFormat="false" ht="12.75" hidden="false" customHeight="false" outlineLevel="0" collapsed="false">
      <c r="A60" s="35" t="s">
        <v>8842</v>
      </c>
      <c r="C60" s="35" t="s">
        <v>8843</v>
      </c>
      <c r="D60" s="35" t="s">
        <v>5018</v>
      </c>
    </row>
    <row r="61" customFormat="false" ht="12.75" hidden="false" customHeight="false" outlineLevel="0" collapsed="false">
      <c r="A61" s="35" t="s">
        <v>8844</v>
      </c>
      <c r="C61" s="35" t="s">
        <v>8845</v>
      </c>
      <c r="D61" s="35" t="s">
        <v>5018</v>
      </c>
    </row>
    <row r="62" customFormat="false" ht="12.75" hidden="false" customHeight="false" outlineLevel="0" collapsed="false">
      <c r="A62" s="35" t="s">
        <v>8846</v>
      </c>
      <c r="C62" s="35" t="s">
        <v>8847</v>
      </c>
      <c r="D62" s="35" t="s">
        <v>5018</v>
      </c>
    </row>
    <row r="63" customFormat="false" ht="12.75" hidden="false" customHeight="false" outlineLevel="0" collapsed="false">
      <c r="A63" s="35" t="s">
        <v>8848</v>
      </c>
      <c r="C63" s="35" t="s">
        <v>8849</v>
      </c>
      <c r="D63" s="35" t="s">
        <v>5018</v>
      </c>
    </row>
    <row r="64" customFormat="false" ht="12.75" hidden="false" customHeight="false" outlineLevel="0" collapsed="false">
      <c r="A64" s="35" t="s">
        <v>8850</v>
      </c>
      <c r="C64" s="35" t="s">
        <v>8851</v>
      </c>
      <c r="D64" s="35" t="s">
        <v>5018</v>
      </c>
    </row>
    <row r="65" customFormat="false" ht="12.75" hidden="false" customHeight="false" outlineLevel="0" collapsed="false">
      <c r="A65" s="35" t="s">
        <v>8852</v>
      </c>
      <c r="C65" s="35" t="s">
        <v>8853</v>
      </c>
      <c r="D65" s="35" t="s">
        <v>5018</v>
      </c>
    </row>
    <row r="66" customFormat="false" ht="12.75" hidden="false" customHeight="false" outlineLevel="0" collapsed="false">
      <c r="A66" s="35" t="s">
        <v>8854</v>
      </c>
      <c r="C66" s="35" t="s">
        <v>8855</v>
      </c>
      <c r="D66" s="35" t="s">
        <v>5018</v>
      </c>
    </row>
    <row r="67" customFormat="false" ht="12.75" hidden="false" customHeight="false" outlineLevel="0" collapsed="false">
      <c r="A67" s="35" t="s">
        <v>8856</v>
      </c>
      <c r="B67" s="35" t="s">
        <v>8857</v>
      </c>
      <c r="C67" s="35" t="s">
        <v>8858</v>
      </c>
      <c r="D67" s="35" t="s">
        <v>5018</v>
      </c>
    </row>
    <row r="68" customFormat="false" ht="12.75" hidden="false" customHeight="false" outlineLevel="0" collapsed="false">
      <c r="A68" s="35" t="s">
        <v>8859</v>
      </c>
      <c r="B68" s="35" t="s">
        <v>8860</v>
      </c>
      <c r="C68" s="35" t="s">
        <v>8775</v>
      </c>
      <c r="D68" s="35" t="s">
        <v>5018</v>
      </c>
    </row>
    <row r="69" customFormat="false" ht="12.75" hidden="false" customHeight="false" outlineLevel="0" collapsed="false">
      <c r="A69" s="35" t="s">
        <v>8861</v>
      </c>
      <c r="C69" s="35" t="s">
        <v>8862</v>
      </c>
      <c r="D69" s="35" t="s">
        <v>5018</v>
      </c>
    </row>
    <row r="70" customFormat="false" ht="12.75" hidden="false" customHeight="false" outlineLevel="0" collapsed="false">
      <c r="A70" s="35" t="s">
        <v>8863</v>
      </c>
      <c r="B70" s="35" t="s">
        <v>8864</v>
      </c>
      <c r="C70" s="35" t="s">
        <v>8865</v>
      </c>
      <c r="D70" s="35" t="s">
        <v>5018</v>
      </c>
    </row>
    <row r="71" customFormat="false" ht="12.75" hidden="false" customHeight="false" outlineLevel="0" collapsed="false">
      <c r="A71" s="35" t="s">
        <v>8866</v>
      </c>
      <c r="B71" s="35" t="s">
        <v>8867</v>
      </c>
      <c r="C71" s="35" t="s">
        <v>8774</v>
      </c>
      <c r="D71" s="35" t="s">
        <v>5018</v>
      </c>
    </row>
    <row r="72" customFormat="false" ht="12.75" hidden="false" customHeight="false" outlineLevel="0" collapsed="false">
      <c r="A72" s="35" t="s">
        <v>8868</v>
      </c>
      <c r="B72" s="35" t="s">
        <v>8869</v>
      </c>
      <c r="C72" s="35" t="s">
        <v>8870</v>
      </c>
      <c r="D72" s="35" t="s">
        <v>5018</v>
      </c>
    </row>
    <row r="73" customFormat="false" ht="12.75" hidden="false" customHeight="false" outlineLevel="0" collapsed="false">
      <c r="A73" s="35" t="s">
        <v>8871</v>
      </c>
      <c r="B73" s="35" t="s">
        <v>8872</v>
      </c>
      <c r="C73" s="35" t="s">
        <v>8873</v>
      </c>
      <c r="D73" s="35" t="s">
        <v>5018</v>
      </c>
    </row>
    <row r="74" customFormat="false" ht="12.75" hidden="false" customHeight="false" outlineLevel="0" collapsed="false">
      <c r="A74" s="35" t="s">
        <v>8874</v>
      </c>
      <c r="B74" s="35" t="s">
        <v>8875</v>
      </c>
      <c r="C74" s="35" t="s">
        <v>7967</v>
      </c>
      <c r="D74" s="35" t="s">
        <v>5018</v>
      </c>
    </row>
    <row r="75" customFormat="false" ht="12.75" hidden="false" customHeight="false" outlineLevel="0" collapsed="false">
      <c r="A75" s="35" t="s">
        <v>8876</v>
      </c>
      <c r="B75" s="35" t="s">
        <v>8877</v>
      </c>
      <c r="C75" s="35" t="s">
        <v>8878</v>
      </c>
      <c r="D75" s="35" t="s">
        <v>8798</v>
      </c>
    </row>
    <row r="76" customFormat="false" ht="12.75" hidden="false" customHeight="false" outlineLevel="0" collapsed="false">
      <c r="A76" s="35" t="s">
        <v>8879</v>
      </c>
      <c r="B76" s="35" t="s">
        <v>8880</v>
      </c>
      <c r="C76" s="35" t="s">
        <v>8881</v>
      </c>
      <c r="D76" s="35" t="s">
        <v>8798</v>
      </c>
    </row>
    <row r="77" customFormat="false" ht="12.75" hidden="false" customHeight="false" outlineLevel="0" collapsed="false">
      <c r="A77" s="35" t="s">
        <v>8882</v>
      </c>
      <c r="C77" s="35" t="s">
        <v>1231</v>
      </c>
      <c r="D77" s="35" t="s">
        <v>5018</v>
      </c>
    </row>
    <row r="78" customFormat="false" ht="12.75" hidden="false" customHeight="false" outlineLevel="0" collapsed="false">
      <c r="A78" s="35" t="s">
        <v>8883</v>
      </c>
      <c r="B78" s="35" t="s">
        <v>8884</v>
      </c>
      <c r="C78" s="35" t="s">
        <v>8885</v>
      </c>
      <c r="D78" s="35" t="s">
        <v>5018</v>
      </c>
    </row>
    <row r="79" customFormat="false" ht="12.75" hidden="false" customHeight="false" outlineLevel="0" collapsed="false">
      <c r="A79" s="35" t="s">
        <v>8886</v>
      </c>
      <c r="B79" s="35" t="s">
        <v>8887</v>
      </c>
      <c r="C79" s="35" t="s">
        <v>8888</v>
      </c>
      <c r="D79" s="35" t="s">
        <v>8798</v>
      </c>
    </row>
    <row r="80" customFormat="false" ht="12.75" hidden="false" customHeight="false" outlineLevel="0" collapsed="false">
      <c r="A80" s="35" t="s">
        <v>8889</v>
      </c>
      <c r="B80" s="35" t="s">
        <v>8890</v>
      </c>
      <c r="C80" s="35" t="s">
        <v>8891</v>
      </c>
      <c r="D80" s="35" t="s">
        <v>8798</v>
      </c>
    </row>
    <row r="81" customFormat="false" ht="12.75" hidden="false" customHeight="false" outlineLevel="0" collapsed="false">
      <c r="A81" s="35" t="s">
        <v>8892</v>
      </c>
      <c r="B81" s="35" t="s">
        <v>8893</v>
      </c>
      <c r="C81" s="35" t="s">
        <v>8894</v>
      </c>
      <c r="D81" s="35" t="s">
        <v>5018</v>
      </c>
    </row>
    <row r="82" customFormat="false" ht="12.75" hidden="false" customHeight="false" outlineLevel="0" collapsed="false">
      <c r="A82" s="35" t="s">
        <v>8895</v>
      </c>
      <c r="B82" s="35" t="s">
        <v>8896</v>
      </c>
      <c r="C82" s="35" t="s">
        <v>8897</v>
      </c>
      <c r="D82" s="35" t="s">
        <v>5018</v>
      </c>
    </row>
    <row r="83" customFormat="false" ht="12.75" hidden="false" customHeight="false" outlineLevel="0" collapsed="false">
      <c r="A83" s="35" t="s">
        <v>8898</v>
      </c>
      <c r="B83" s="35" t="s">
        <v>8899</v>
      </c>
      <c r="C83" s="35" t="s">
        <v>8900</v>
      </c>
      <c r="D83" s="35" t="s">
        <v>5018</v>
      </c>
    </row>
    <row r="84" customFormat="false" ht="12.75" hidden="false" customHeight="false" outlineLevel="0" collapsed="false">
      <c r="A84" s="35" t="s">
        <v>8901</v>
      </c>
      <c r="B84" s="35" t="s">
        <v>8902</v>
      </c>
      <c r="C84" s="35" t="s">
        <v>8903</v>
      </c>
      <c r="D84" s="35" t="s">
        <v>5018</v>
      </c>
    </row>
    <row r="85" customFormat="false" ht="12.75" hidden="false" customHeight="false" outlineLevel="0" collapsed="false">
      <c r="A85" s="35" t="s">
        <v>8904</v>
      </c>
      <c r="B85" s="35" t="s">
        <v>8905</v>
      </c>
      <c r="C85" s="35" t="s">
        <v>8906</v>
      </c>
      <c r="D85" s="35" t="s">
        <v>5018</v>
      </c>
    </row>
    <row r="86" customFormat="false" ht="12.75" hidden="false" customHeight="false" outlineLevel="0" collapsed="false">
      <c r="A86" s="35" t="s">
        <v>8907</v>
      </c>
      <c r="B86" s="35" t="s">
        <v>8908</v>
      </c>
      <c r="C86" s="35" t="s">
        <v>8909</v>
      </c>
      <c r="D86" s="35" t="s">
        <v>5018</v>
      </c>
    </row>
    <row r="87" customFormat="false" ht="12.75" hidden="false" customHeight="false" outlineLevel="0" collapsed="false">
      <c r="A87" s="35" t="s">
        <v>8910</v>
      </c>
      <c r="B87" s="35" t="s">
        <v>8911</v>
      </c>
      <c r="C87" s="35" t="s">
        <v>8912</v>
      </c>
      <c r="D87" s="35" t="s">
        <v>5018</v>
      </c>
    </row>
    <row r="88" customFormat="false" ht="12.75" hidden="false" customHeight="false" outlineLevel="0" collapsed="false">
      <c r="A88" s="35" t="s">
        <v>8913</v>
      </c>
      <c r="B88" s="35" t="s">
        <v>8914</v>
      </c>
      <c r="C88" s="35" t="s">
        <v>8915</v>
      </c>
      <c r="D88" s="35" t="s">
        <v>5018</v>
      </c>
    </row>
    <row r="89" customFormat="false" ht="12.75" hidden="false" customHeight="false" outlineLevel="0" collapsed="false">
      <c r="A89" s="35" t="s">
        <v>8916</v>
      </c>
      <c r="B89" s="35" t="s">
        <v>8917</v>
      </c>
      <c r="C89" s="35" t="s">
        <v>159</v>
      </c>
      <c r="D89" s="35" t="s">
        <v>5018</v>
      </c>
    </row>
    <row r="90" customFormat="false" ht="12.75" hidden="false" customHeight="false" outlineLevel="0" collapsed="false">
      <c r="A90" s="35" t="s">
        <v>8918</v>
      </c>
      <c r="B90" s="35" t="s">
        <v>8919</v>
      </c>
      <c r="C90" s="35" t="s">
        <v>161</v>
      </c>
      <c r="D90" s="35" t="s">
        <v>5018</v>
      </c>
    </row>
    <row r="91" customFormat="false" ht="12.75" hidden="false" customHeight="false" outlineLevel="0" collapsed="false">
      <c r="A91" s="35" t="s">
        <v>8920</v>
      </c>
      <c r="B91" s="35" t="s">
        <v>8921</v>
      </c>
      <c r="C91" s="35" t="s">
        <v>185</v>
      </c>
      <c r="D91" s="35" t="s">
        <v>5018</v>
      </c>
    </row>
    <row r="92" customFormat="false" ht="12.75" hidden="false" customHeight="false" outlineLevel="0" collapsed="false">
      <c r="A92" s="35" t="s">
        <v>8922</v>
      </c>
      <c r="B92" s="35" t="s">
        <v>8923</v>
      </c>
      <c r="C92" s="35" t="s">
        <v>187</v>
      </c>
      <c r="D92" s="35" t="s">
        <v>5018</v>
      </c>
    </row>
    <row r="93" customFormat="false" ht="12.75" hidden="false" customHeight="false" outlineLevel="0" collapsed="false">
      <c r="A93" s="35" t="s">
        <v>8924</v>
      </c>
      <c r="B93" s="35" t="s">
        <v>8925</v>
      </c>
      <c r="C93" s="35" t="s">
        <v>191</v>
      </c>
      <c r="D93" s="35" t="s">
        <v>5018</v>
      </c>
    </row>
    <row r="94" customFormat="false" ht="12.75" hidden="false" customHeight="false" outlineLevel="0" collapsed="false">
      <c r="A94" s="35" t="s">
        <v>8926</v>
      </c>
      <c r="B94" s="35" t="s">
        <v>8927</v>
      </c>
      <c r="C94" s="35" t="s">
        <v>200</v>
      </c>
      <c r="D94" s="35" t="s">
        <v>5018</v>
      </c>
    </row>
    <row r="95" customFormat="false" ht="12.75" hidden="false" customHeight="false" outlineLevel="0" collapsed="false">
      <c r="A95" s="35" t="s">
        <v>8928</v>
      </c>
      <c r="B95" s="35" t="s">
        <v>8929</v>
      </c>
      <c r="C95" s="35" t="s">
        <v>207</v>
      </c>
      <c r="D95" s="35" t="s">
        <v>5018</v>
      </c>
    </row>
    <row r="96" customFormat="false" ht="12.75" hidden="false" customHeight="false" outlineLevel="0" collapsed="false">
      <c r="A96" s="35" t="s">
        <v>8930</v>
      </c>
      <c r="B96" s="35" t="s">
        <v>8931</v>
      </c>
      <c r="C96" s="35" t="s">
        <v>209</v>
      </c>
      <c r="D96" s="35" t="s">
        <v>5018</v>
      </c>
    </row>
    <row r="97" customFormat="false" ht="12.75" hidden="false" customHeight="false" outlineLevel="0" collapsed="false">
      <c r="A97" s="35" t="s">
        <v>8932</v>
      </c>
      <c r="B97" s="35" t="s">
        <v>8933</v>
      </c>
      <c r="C97" s="35" t="s">
        <v>222</v>
      </c>
      <c r="D97" s="35" t="s">
        <v>5018</v>
      </c>
    </row>
    <row r="98" customFormat="false" ht="12.75" hidden="false" customHeight="false" outlineLevel="0" collapsed="false">
      <c r="A98" s="35" t="s">
        <v>8934</v>
      </c>
      <c r="B98" s="35" t="s">
        <v>8935</v>
      </c>
      <c r="C98" s="35" t="s">
        <v>8936</v>
      </c>
      <c r="D98" s="35" t="s">
        <v>5018</v>
      </c>
    </row>
    <row r="99" customFormat="false" ht="12.75" hidden="false" customHeight="false" outlineLevel="0" collapsed="false">
      <c r="A99" s="35" t="s">
        <v>8937</v>
      </c>
      <c r="C99" s="35" t="s">
        <v>8938</v>
      </c>
      <c r="D99" s="35" t="s">
        <v>8798</v>
      </c>
    </row>
    <row r="100" customFormat="false" ht="12.75" hidden="false" customHeight="false" outlineLevel="0" collapsed="false">
      <c r="A100" s="35" t="s">
        <v>8939</v>
      </c>
      <c r="D100" s="35" t="s">
        <v>5018</v>
      </c>
    </row>
    <row r="101" customFormat="false" ht="12.75" hidden="false" customHeight="false" outlineLevel="0" collapsed="false">
      <c r="A101" s="336" t="s">
        <v>8940</v>
      </c>
      <c r="B101" s="336"/>
      <c r="C101" s="336"/>
      <c r="D101" s="336"/>
    </row>
    <row r="102" customFormat="false" ht="12.75" hidden="false" customHeight="false" outlineLevel="0" collapsed="false">
      <c r="A102" s="35" t="s">
        <v>8941</v>
      </c>
      <c r="C102" s="35" t="s">
        <v>8810</v>
      </c>
      <c r="D102" s="35" t="s">
        <v>5020</v>
      </c>
    </row>
    <row r="103" customFormat="false" ht="12.75" hidden="false" customHeight="false" outlineLevel="0" collapsed="false">
      <c r="A103" s="35" t="s">
        <v>8942</v>
      </c>
      <c r="C103" s="35" t="s">
        <v>8943</v>
      </c>
      <c r="D103" s="35" t="s">
        <v>5020</v>
      </c>
    </row>
    <row r="104" customFormat="false" ht="12.75" hidden="false" customHeight="false" outlineLevel="0" collapsed="false">
      <c r="A104" s="35" t="s">
        <v>8944</v>
      </c>
      <c r="C104" s="35" t="s">
        <v>8800</v>
      </c>
      <c r="D104" s="35" t="s">
        <v>5020</v>
      </c>
    </row>
    <row r="105" customFormat="false" ht="12.75" hidden="false" customHeight="false" outlineLevel="0" collapsed="false">
      <c r="A105" s="35" t="s">
        <v>8945</v>
      </c>
      <c r="C105" s="35" t="s">
        <v>8823</v>
      </c>
      <c r="D105" s="35" t="s">
        <v>5020</v>
      </c>
    </row>
    <row r="106" customFormat="false" ht="12.75" hidden="false" customHeight="false" outlineLevel="0" collapsed="false">
      <c r="A106" s="35" t="s">
        <v>8946</v>
      </c>
      <c r="C106" s="35" t="s">
        <v>8947</v>
      </c>
      <c r="D106" s="35" t="s">
        <v>5020</v>
      </c>
    </row>
    <row r="107" customFormat="false" ht="12.75" hidden="false" customHeight="false" outlineLevel="0" collapsed="false">
      <c r="A107" s="35" t="s">
        <v>8948</v>
      </c>
      <c r="C107" s="35" t="s">
        <v>8797</v>
      </c>
      <c r="D107" s="35" t="s">
        <v>5020</v>
      </c>
    </row>
    <row r="108" customFormat="false" ht="12.75" hidden="false" customHeight="false" outlineLevel="0" collapsed="false">
      <c r="A108" s="35" t="s">
        <v>8949</v>
      </c>
      <c r="B108" s="35" t="s">
        <v>5001</v>
      </c>
    </row>
    <row r="109" customFormat="false" ht="12.75" hidden="false" customHeight="false" outlineLevel="0" collapsed="false">
      <c r="A109" s="35" t="s">
        <v>8950</v>
      </c>
      <c r="B109" s="35" t="s">
        <v>5001</v>
      </c>
      <c r="C109" s="35" t="s">
        <v>5024</v>
      </c>
    </row>
    <row r="110" customFormat="false" ht="12.75" hidden="false" customHeight="false" outlineLevel="0" collapsed="false">
      <c r="A110" s="336" t="s">
        <v>8951</v>
      </c>
      <c r="B110" s="336"/>
      <c r="C110" s="336"/>
      <c r="D110" s="336"/>
    </row>
    <row r="111" customFormat="false" ht="12.75" hidden="false" customHeight="false" outlineLevel="0" collapsed="false">
      <c r="A111" s="35" t="s">
        <v>8952</v>
      </c>
      <c r="C111" s="35" t="s">
        <v>8756</v>
      </c>
    </row>
    <row r="112" customFormat="false" ht="12.75" hidden="false" customHeight="false" outlineLevel="0" collapsed="false">
      <c r="A112" s="35" t="s">
        <v>8953</v>
      </c>
      <c r="C112" s="35" t="s">
        <v>8954</v>
      </c>
    </row>
  </sheetData>
  <mergeCells count="7">
    <mergeCell ref="A1:D1"/>
    <mergeCell ref="A2:D2"/>
    <mergeCell ref="A6:D6"/>
    <mergeCell ref="A29:D29"/>
    <mergeCell ref="A35:D35"/>
    <mergeCell ref="A101:D101"/>
    <mergeCell ref="A110:D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3" min="3" style="35" width="15.28"/>
    <col collapsed="false" customWidth="true" hidden="false" outlineLevel="0" max="4" min="4" style="25" width="13.85"/>
    <col collapsed="false" customWidth="true" hidden="false" outlineLevel="0" max="5" min="5" style="25" width="18.99"/>
  </cols>
  <sheetData>
    <row r="1" customFormat="false" ht="12.75" hidden="false" customHeight="false" outlineLevel="0" collapsed="false">
      <c r="A1" s="36" t="s">
        <v>53</v>
      </c>
      <c r="B1" s="36" t="s">
        <v>54</v>
      </c>
      <c r="C1" s="37" t="s">
        <v>55</v>
      </c>
      <c r="D1" s="38" t="s">
        <v>56</v>
      </c>
      <c r="E1" s="38" t="s">
        <v>57</v>
      </c>
    </row>
    <row r="2" customFormat="false" ht="12.75" hidden="false" customHeight="false" outlineLevel="0" collapsed="false">
      <c r="A2" s="39" t="s">
        <v>51</v>
      </c>
      <c r="B2" s="40" t="s">
        <v>58</v>
      </c>
      <c r="C2" s="41" t="s">
        <v>59</v>
      </c>
      <c r="D2" s="33" t="s">
        <v>60</v>
      </c>
      <c r="E2" s="33" t="s">
        <v>61</v>
      </c>
    </row>
    <row r="3" customFormat="false" ht="12.75" hidden="false" customHeight="false" outlineLevel="0" collapsed="false">
      <c r="A3" s="39" t="s">
        <v>49</v>
      </c>
      <c r="B3" s="40" t="s">
        <v>62</v>
      </c>
      <c r="C3" s="41" t="s">
        <v>63</v>
      </c>
      <c r="D3" s="33" t="s">
        <v>64</v>
      </c>
      <c r="E3" s="33" t="s">
        <v>65</v>
      </c>
    </row>
    <row r="4" customFormat="false" ht="12.75" hidden="false" customHeight="false" outlineLevel="0" collapsed="false">
      <c r="A4" s="39" t="s">
        <v>49</v>
      </c>
      <c r="B4" s="40" t="s">
        <v>66</v>
      </c>
      <c r="C4" s="41" t="s">
        <v>67</v>
      </c>
      <c r="D4" s="33" t="s">
        <v>68</v>
      </c>
      <c r="E4" s="33" t="s">
        <v>69</v>
      </c>
    </row>
    <row r="5" customFormat="false" ht="12.75" hidden="false" customHeight="false" outlineLevel="0" collapsed="false">
      <c r="A5" s="39" t="s">
        <v>49</v>
      </c>
      <c r="B5" s="40" t="s">
        <v>70</v>
      </c>
      <c r="C5" s="41" t="s">
        <v>71</v>
      </c>
      <c r="D5" s="33" t="s">
        <v>72</v>
      </c>
      <c r="E5" s="33" t="s">
        <v>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37" activeCellId="0" sqref="D1:D37"/>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71"/>
    <col collapsed="false" customWidth="true" hidden="false" outlineLevel="0" max="4" min="3" style="0" width="13.7"/>
  </cols>
  <sheetData>
    <row r="1" s="44" customFormat="true" ht="22.5" hidden="false" customHeight="false" outlineLevel="0" collapsed="false">
      <c r="A1" s="42" t="s">
        <v>74</v>
      </c>
      <c r="B1" s="42"/>
      <c r="C1" s="42"/>
      <c r="D1" s="43"/>
    </row>
    <row r="2" customFormat="false" ht="12.75" hidden="false" customHeight="false" outlineLevel="0" collapsed="false">
      <c r="A2" s="45"/>
      <c r="B2" s="45"/>
      <c r="C2" s="45"/>
      <c r="D2" s="46"/>
      <c r="E2" s="0" t="s">
        <v>75</v>
      </c>
    </row>
    <row r="3" s="25" customFormat="true" ht="12.75" hidden="false" customHeight="false" outlineLevel="0" collapsed="false">
      <c r="A3" s="47" t="s">
        <v>76</v>
      </c>
      <c r="B3" s="48" t="s">
        <v>77</v>
      </c>
      <c r="C3" s="49" t="s">
        <v>78</v>
      </c>
      <c r="D3" s="49"/>
      <c r="E3" s="25" t="s">
        <v>79</v>
      </c>
    </row>
    <row r="4" s="25" customFormat="true" ht="12.75" hidden="false" customHeight="false" outlineLevel="0" collapsed="false">
      <c r="A4" s="47" t="s">
        <v>80</v>
      </c>
      <c r="B4" s="48" t="s">
        <v>81</v>
      </c>
      <c r="C4" s="49" t="s">
        <v>78</v>
      </c>
      <c r="D4" s="49"/>
      <c r="E4" s="25" t="s">
        <v>79</v>
      </c>
    </row>
    <row r="5" s="25" customFormat="true" ht="12.75" hidden="false" customHeight="false" outlineLevel="0" collapsed="false">
      <c r="A5" s="47" t="s">
        <v>82</v>
      </c>
      <c r="B5" s="48" t="s">
        <v>83</v>
      </c>
      <c r="C5" s="49" t="s">
        <v>78</v>
      </c>
      <c r="D5" s="49"/>
      <c r="E5" s="25" t="s">
        <v>79</v>
      </c>
    </row>
    <row r="6" s="25" customFormat="true" ht="12.75" hidden="false" customHeight="false" outlineLevel="0" collapsed="false">
      <c r="A6" s="47" t="s">
        <v>84</v>
      </c>
      <c r="B6" s="48" t="s">
        <v>85</v>
      </c>
      <c r="C6" s="49" t="s">
        <v>78</v>
      </c>
      <c r="D6" s="49"/>
      <c r="E6" s="25" t="s">
        <v>79</v>
      </c>
    </row>
    <row r="7" s="25" customFormat="true" ht="12.75" hidden="false" customHeight="false" outlineLevel="0" collapsed="false">
      <c r="A7" s="47" t="s">
        <v>86</v>
      </c>
      <c r="B7" s="48" t="s">
        <v>87</v>
      </c>
      <c r="C7" s="49" t="s">
        <v>78</v>
      </c>
      <c r="D7" s="49" t="s">
        <v>88</v>
      </c>
      <c r="E7" s="25" t="s">
        <v>79</v>
      </c>
    </row>
    <row r="8" s="25" customFormat="true" ht="12.75" hidden="false" customHeight="false" outlineLevel="0" collapsed="false">
      <c r="A8" s="47" t="s">
        <v>89</v>
      </c>
      <c r="B8" s="48" t="s">
        <v>90</v>
      </c>
      <c r="C8" s="49" t="s">
        <v>78</v>
      </c>
      <c r="D8" s="49"/>
      <c r="E8" s="25" t="s">
        <v>79</v>
      </c>
    </row>
    <row r="9" s="25" customFormat="true" ht="12.75" hidden="false" customHeight="false" outlineLevel="0" collapsed="false">
      <c r="A9" s="47" t="s">
        <v>91</v>
      </c>
      <c r="B9" s="48" t="s">
        <v>85</v>
      </c>
      <c r="C9" s="49" t="s">
        <v>92</v>
      </c>
      <c r="D9" s="49"/>
      <c r="E9" s="25" t="s">
        <v>79</v>
      </c>
    </row>
    <row r="10" s="25" customFormat="true" ht="12.75" hidden="false" customHeight="false" outlineLevel="0" collapsed="false">
      <c r="A10" s="47" t="s">
        <v>93</v>
      </c>
      <c r="B10" s="48" t="s">
        <v>94</v>
      </c>
      <c r="C10" s="49" t="s">
        <v>92</v>
      </c>
      <c r="D10" s="49" t="s">
        <v>95</v>
      </c>
      <c r="E10" s="25" t="s">
        <v>79</v>
      </c>
    </row>
    <row r="11" s="25" customFormat="true" ht="12.75" hidden="false" customHeight="false" outlineLevel="0" collapsed="false">
      <c r="A11" s="47" t="s">
        <v>96</v>
      </c>
      <c r="B11" s="48" t="s">
        <v>97</v>
      </c>
      <c r="C11" s="49" t="s">
        <v>92</v>
      </c>
      <c r="D11" s="49"/>
      <c r="E11" s="25" t="s">
        <v>79</v>
      </c>
    </row>
    <row r="12" s="25" customFormat="true" ht="12.75" hidden="false" customHeight="false" outlineLevel="0" collapsed="false">
      <c r="A12" s="47" t="s">
        <v>98</v>
      </c>
      <c r="B12" s="49" t="s">
        <v>99</v>
      </c>
      <c r="C12" s="49" t="s">
        <v>92</v>
      </c>
      <c r="D12" s="49"/>
      <c r="E12" s="25" t="s">
        <v>79</v>
      </c>
    </row>
    <row r="13" s="25" customFormat="true" ht="12.75" hidden="false" customHeight="false" outlineLevel="0" collapsed="false">
      <c r="A13" s="25" t="s">
        <v>100</v>
      </c>
      <c r="B13" s="49" t="s">
        <v>77</v>
      </c>
      <c r="C13" s="49" t="s">
        <v>78</v>
      </c>
      <c r="D13" s="49"/>
      <c r="E13" s="25" t="s">
        <v>79</v>
      </c>
    </row>
    <row r="14" s="25" customFormat="true" ht="12.75" hidden="false" customHeight="false" outlineLevel="0" collapsed="false">
      <c r="A14" s="25" t="s">
        <v>101</v>
      </c>
      <c r="B14" s="49" t="s">
        <v>102</v>
      </c>
      <c r="C14" s="49" t="s">
        <v>78</v>
      </c>
      <c r="D14" s="49"/>
      <c r="E14" s="25" t="s">
        <v>79</v>
      </c>
    </row>
    <row r="15" s="25" customFormat="true" ht="12.75" hidden="false" customHeight="false" outlineLevel="0" collapsed="false">
      <c r="A15" s="25" t="s">
        <v>103</v>
      </c>
      <c r="B15" s="49" t="s">
        <v>83</v>
      </c>
      <c r="C15" s="49" t="s">
        <v>78</v>
      </c>
      <c r="D15" s="49"/>
      <c r="E15" s="25" t="s">
        <v>79</v>
      </c>
    </row>
    <row r="16" s="25" customFormat="true" ht="12.75" hidden="false" customHeight="false" outlineLevel="0" collapsed="false">
      <c r="A16" s="25" t="s">
        <v>88</v>
      </c>
      <c r="B16" s="49" t="s">
        <v>87</v>
      </c>
      <c r="C16" s="49" t="s">
        <v>104</v>
      </c>
      <c r="D16" s="49"/>
      <c r="E16" s="25" t="s">
        <v>79</v>
      </c>
    </row>
    <row r="17" s="25" customFormat="true" ht="12.75" hidden="false" customHeight="false" outlineLevel="0" collapsed="false">
      <c r="A17" s="25" t="s">
        <v>105</v>
      </c>
      <c r="B17" s="49" t="s">
        <v>106</v>
      </c>
      <c r="C17" s="49" t="s">
        <v>104</v>
      </c>
      <c r="D17" s="49"/>
      <c r="E17" s="25" t="s">
        <v>79</v>
      </c>
    </row>
    <row r="18" s="25" customFormat="true" ht="12.75" hidden="false" customHeight="false" outlineLevel="0" collapsed="false">
      <c r="A18" s="25" t="s">
        <v>107</v>
      </c>
      <c r="B18" s="49" t="s">
        <v>108</v>
      </c>
      <c r="C18" s="49" t="s">
        <v>104</v>
      </c>
      <c r="D18" s="49"/>
      <c r="E18" s="25" t="s">
        <v>79</v>
      </c>
    </row>
    <row r="19" s="25" customFormat="true" ht="12.75" hidden="false" customHeight="false" outlineLevel="0" collapsed="false">
      <c r="A19" s="25" t="s">
        <v>109</v>
      </c>
      <c r="B19" s="49" t="s">
        <v>110</v>
      </c>
      <c r="C19" s="49" t="s">
        <v>104</v>
      </c>
      <c r="D19" s="49"/>
      <c r="E19" s="25" t="s">
        <v>79</v>
      </c>
    </row>
    <row r="20" s="25" customFormat="true" ht="12.75" hidden="false" customHeight="false" outlineLevel="0" collapsed="false">
      <c r="A20" s="25" t="s">
        <v>111</v>
      </c>
      <c r="B20" s="49" t="s">
        <v>97</v>
      </c>
      <c r="C20" s="49" t="s">
        <v>92</v>
      </c>
      <c r="D20" s="49"/>
      <c r="E20" s="25" t="s">
        <v>79</v>
      </c>
    </row>
    <row r="21" s="25" customFormat="true" ht="12.75" hidden="false" customHeight="false" outlineLevel="0" collapsed="false">
      <c r="A21" s="25" t="s">
        <v>112</v>
      </c>
      <c r="B21" s="49" t="s">
        <v>99</v>
      </c>
      <c r="C21" s="49" t="s">
        <v>92</v>
      </c>
      <c r="D21" s="49"/>
      <c r="E21" s="25" t="s">
        <v>79</v>
      </c>
    </row>
    <row r="22" s="25" customFormat="true" ht="12.75" hidden="false" customHeight="false" outlineLevel="0" collapsed="false">
      <c r="A22" s="25" t="s">
        <v>113</v>
      </c>
      <c r="B22" s="49" t="s">
        <v>114</v>
      </c>
      <c r="C22" s="49" t="s">
        <v>92</v>
      </c>
      <c r="D22" s="49"/>
      <c r="E22" s="25" t="s">
        <v>79</v>
      </c>
    </row>
    <row r="23" s="25" customFormat="true" ht="12.75" hidden="false" customHeight="false" outlineLevel="0" collapsed="false">
      <c r="A23" s="25" t="s">
        <v>115</v>
      </c>
      <c r="B23" s="49" t="s">
        <v>87</v>
      </c>
      <c r="C23" s="49" t="s">
        <v>92</v>
      </c>
      <c r="D23" s="49"/>
      <c r="E23" s="25" t="s">
        <v>79</v>
      </c>
    </row>
    <row r="24" s="25" customFormat="true" ht="12.75" hidden="false" customHeight="false" outlineLevel="0" collapsed="false">
      <c r="A24" s="25" t="s">
        <v>95</v>
      </c>
      <c r="B24" s="49" t="s">
        <v>116</v>
      </c>
      <c r="C24" s="49" t="s">
        <v>92</v>
      </c>
      <c r="D24" s="49"/>
      <c r="E24" s="25" t="s">
        <v>79</v>
      </c>
    </row>
    <row r="25" s="25" customFormat="true" ht="12.75" hidden="false" customHeight="false" outlineLevel="0" collapsed="false">
      <c r="A25" s="25" t="s">
        <v>117</v>
      </c>
      <c r="B25" s="48" t="s">
        <v>77</v>
      </c>
      <c r="C25" s="49" t="s">
        <v>78</v>
      </c>
      <c r="D25" s="49"/>
      <c r="E25" s="25" t="s">
        <v>79</v>
      </c>
    </row>
    <row r="26" s="25" customFormat="true" ht="12.75" hidden="false" customHeight="false" outlineLevel="0" collapsed="false">
      <c r="A26" s="25" t="s">
        <v>118</v>
      </c>
      <c r="B26" s="48" t="s">
        <v>119</v>
      </c>
      <c r="C26" s="49" t="s">
        <v>78</v>
      </c>
      <c r="D26" s="49" t="s">
        <v>120</v>
      </c>
      <c r="E26" s="25" t="s">
        <v>79</v>
      </c>
    </row>
    <row r="27" s="25" customFormat="true" ht="12.75" hidden="false" customHeight="false" outlineLevel="0" collapsed="false">
      <c r="A27" s="25" t="s">
        <v>121</v>
      </c>
      <c r="B27" s="49" t="s">
        <v>83</v>
      </c>
      <c r="C27" s="49" t="s">
        <v>78</v>
      </c>
      <c r="D27" s="49" t="s">
        <v>122</v>
      </c>
      <c r="E27" s="25" t="s">
        <v>79</v>
      </c>
    </row>
    <row r="28" s="25" customFormat="true" ht="12.75" hidden="false" customHeight="false" outlineLevel="0" collapsed="false">
      <c r="A28" s="25" t="s">
        <v>123</v>
      </c>
      <c r="B28" s="49" t="s">
        <v>85</v>
      </c>
      <c r="C28" s="49" t="s">
        <v>104</v>
      </c>
      <c r="D28" s="49" t="s">
        <v>124</v>
      </c>
      <c r="E28" s="25" t="s">
        <v>79</v>
      </c>
    </row>
    <row r="29" s="25" customFormat="true" ht="12.75" hidden="false" customHeight="false" outlineLevel="0" collapsed="false">
      <c r="A29" s="25" t="s">
        <v>125</v>
      </c>
      <c r="B29" s="49" t="s">
        <v>87</v>
      </c>
      <c r="C29" s="49" t="s">
        <v>104</v>
      </c>
      <c r="D29" s="49" t="s">
        <v>126</v>
      </c>
      <c r="E29" s="25" t="s">
        <v>79</v>
      </c>
    </row>
    <row r="30" s="25" customFormat="true" ht="12.75" hidden="false" customHeight="false" outlineLevel="0" collapsed="false">
      <c r="A30" s="25" t="s">
        <v>127</v>
      </c>
      <c r="B30" s="49" t="s">
        <v>106</v>
      </c>
      <c r="C30" s="49" t="s">
        <v>104</v>
      </c>
      <c r="D30" s="49" t="s">
        <v>120</v>
      </c>
      <c r="E30" s="25" t="s">
        <v>79</v>
      </c>
    </row>
    <row r="31" s="25" customFormat="true" ht="12.75" hidden="false" customHeight="false" outlineLevel="0" collapsed="false">
      <c r="A31" s="25" t="s">
        <v>128</v>
      </c>
      <c r="B31" s="49" t="s">
        <v>108</v>
      </c>
      <c r="C31" s="49" t="s">
        <v>104</v>
      </c>
      <c r="D31" s="49" t="s">
        <v>122</v>
      </c>
      <c r="E31" s="25" t="s">
        <v>79</v>
      </c>
    </row>
    <row r="32" s="25" customFormat="true" ht="12.75" hidden="false" customHeight="false" outlineLevel="0" collapsed="false">
      <c r="A32" s="25" t="s">
        <v>129</v>
      </c>
      <c r="B32" s="49" t="s">
        <v>130</v>
      </c>
      <c r="C32" s="49" t="s">
        <v>104</v>
      </c>
      <c r="D32" s="49"/>
      <c r="E32" s="25" t="s">
        <v>79</v>
      </c>
    </row>
    <row r="33" s="25" customFormat="true" ht="12.75" hidden="false" customHeight="false" outlineLevel="0" collapsed="false">
      <c r="A33" s="25" t="s">
        <v>131</v>
      </c>
      <c r="B33" s="49" t="s">
        <v>85</v>
      </c>
      <c r="C33" s="49" t="s">
        <v>92</v>
      </c>
      <c r="D33" s="49" t="s">
        <v>126</v>
      </c>
      <c r="E33" s="25" t="s">
        <v>79</v>
      </c>
    </row>
    <row r="34" s="25" customFormat="true" ht="12.75" hidden="false" customHeight="false" outlineLevel="0" collapsed="false">
      <c r="A34" s="25" t="s">
        <v>132</v>
      </c>
      <c r="B34" s="49" t="s">
        <v>87</v>
      </c>
      <c r="C34" s="49" t="s">
        <v>92</v>
      </c>
      <c r="D34" s="49"/>
      <c r="E34" s="25" t="s">
        <v>79</v>
      </c>
    </row>
    <row r="35" s="25" customFormat="true" ht="12.75" hidden="false" customHeight="false" outlineLevel="0" collapsed="false">
      <c r="A35" s="25" t="s">
        <v>133</v>
      </c>
      <c r="B35" s="49" t="s">
        <v>134</v>
      </c>
      <c r="C35" s="49" t="s">
        <v>92</v>
      </c>
      <c r="D35" s="49" t="s">
        <v>122</v>
      </c>
      <c r="E35" s="25" t="s">
        <v>79</v>
      </c>
    </row>
    <row r="36" s="25" customFormat="true" ht="12.75" hidden="false" customHeight="false" outlineLevel="0" collapsed="false">
      <c r="A36" s="25" t="s">
        <v>135</v>
      </c>
      <c r="B36" s="48" t="s">
        <v>97</v>
      </c>
      <c r="C36" s="49" t="s">
        <v>92</v>
      </c>
      <c r="D36" s="49" t="s">
        <v>136</v>
      </c>
      <c r="E36" s="25" t="s">
        <v>79</v>
      </c>
    </row>
    <row r="37" s="25" customFormat="true" ht="12.75" hidden="false" customHeight="false" outlineLevel="0" collapsed="false">
      <c r="A37" s="25" t="s">
        <v>137</v>
      </c>
      <c r="B37" s="49" t="s">
        <v>99</v>
      </c>
      <c r="C37" s="49" t="s">
        <v>92</v>
      </c>
      <c r="D37" s="49" t="s">
        <v>138</v>
      </c>
      <c r="E37" s="25" t="s">
        <v>79</v>
      </c>
    </row>
  </sheetData>
  <mergeCells count="2">
    <mergeCell ref="A1:C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false" hidden="false" outlineLevel="0" max="2" min="1" style="50" width="9.14"/>
    <col collapsed="false" customWidth="true" hidden="false" outlineLevel="0" max="3" min="3" style="50" width="11.42"/>
    <col collapsed="false" customWidth="true" hidden="false" outlineLevel="0" max="4" min="4" style="50" width="14.41"/>
    <col collapsed="false" customWidth="true" hidden="false" outlineLevel="0" max="5" min="5" style="50" width="7.14"/>
    <col collapsed="false" customWidth="true" hidden="false" outlineLevel="0" max="6" min="6" style="50" width="14.14"/>
    <col collapsed="false" customWidth="true" hidden="false" outlineLevel="0" max="7" min="7" style="50" width="15.56"/>
    <col collapsed="false" customWidth="false" hidden="false" outlineLevel="0" max="8" min="8" style="50" width="9.14"/>
    <col collapsed="false" customWidth="true" hidden="false" outlineLevel="0" max="9" min="9" style="50" width="14.41"/>
    <col collapsed="false" customWidth="false" hidden="false" outlineLevel="0" max="257" min="10" style="50" width="9.14"/>
  </cols>
  <sheetData>
    <row r="1" s="52" customFormat="true" ht="22.5" hidden="false" customHeight="true" outlineLevel="0" collapsed="false">
      <c r="A1" s="51" t="s">
        <v>139</v>
      </c>
      <c r="B1" s="51"/>
      <c r="C1" s="51"/>
      <c r="D1" s="51"/>
      <c r="E1" s="51"/>
      <c r="F1" s="51"/>
      <c r="G1" s="51"/>
      <c r="H1" s="51"/>
      <c r="I1" s="51"/>
      <c r="J1" s="51"/>
    </row>
    <row r="2" customFormat="false" ht="13.5" hidden="false" customHeight="true" outlineLevel="0" collapsed="false">
      <c r="A2" s="53" t="s">
        <v>140</v>
      </c>
      <c r="B2" s="53"/>
      <c r="C2" s="53"/>
      <c r="D2" s="53"/>
      <c r="E2" s="53"/>
      <c r="F2" s="53"/>
      <c r="G2" s="53"/>
      <c r="H2" s="53"/>
      <c r="I2" s="53"/>
      <c r="J2" s="53"/>
    </row>
    <row r="3" s="55" customFormat="true" ht="13.5" hidden="false" customHeight="true" outlineLevel="0" collapsed="false">
      <c r="A3" s="54" t="s">
        <v>141</v>
      </c>
      <c r="B3" s="54"/>
      <c r="C3" s="54"/>
      <c r="D3" s="54"/>
      <c r="E3" s="54"/>
      <c r="F3" s="54"/>
      <c r="G3" s="54"/>
      <c r="H3" s="54"/>
      <c r="I3" s="54"/>
      <c r="J3" s="54"/>
    </row>
    <row r="4" s="59" customFormat="true" ht="34.5" hidden="false" customHeight="false" outlineLevel="0" collapsed="false">
      <c r="A4" s="56" t="s">
        <v>142</v>
      </c>
      <c r="B4" s="57" t="s">
        <v>143</v>
      </c>
      <c r="C4" s="57" t="s">
        <v>144</v>
      </c>
      <c r="D4" s="57" t="s">
        <v>145</v>
      </c>
      <c r="E4" s="57" t="s">
        <v>146</v>
      </c>
      <c r="F4" s="58" t="s">
        <v>147</v>
      </c>
      <c r="G4" s="57" t="s">
        <v>148</v>
      </c>
      <c r="H4" s="56" t="s">
        <v>149</v>
      </c>
      <c r="I4" s="57" t="s">
        <v>150</v>
      </c>
      <c r="J4" s="56" t="s">
        <v>151</v>
      </c>
    </row>
    <row r="5" customFormat="false" ht="12.75" hidden="false" customHeight="false" outlineLevel="0" collapsed="false">
      <c r="A5" s="60" t="s">
        <v>152</v>
      </c>
      <c r="B5" s="50" t="s">
        <v>153</v>
      </c>
      <c r="C5" s="50" t="s">
        <v>154</v>
      </c>
      <c r="D5" s="50" t="s">
        <v>155</v>
      </c>
      <c r="E5" s="50" t="s">
        <v>156</v>
      </c>
      <c r="F5" s="61" t="s">
        <v>157</v>
      </c>
      <c r="G5" s="62" t="s">
        <v>158</v>
      </c>
      <c r="H5" s="63" t="s">
        <v>159</v>
      </c>
      <c r="I5" s="50" t="s">
        <v>160</v>
      </c>
      <c r="J5" s="63" t="s">
        <v>161</v>
      </c>
    </row>
    <row r="6" customFormat="false" ht="12.75" hidden="false" customHeight="false" outlineLevel="0" collapsed="false">
      <c r="A6" s="64" t="s">
        <v>162</v>
      </c>
      <c r="B6" s="65" t="s">
        <v>163</v>
      </c>
      <c r="C6" s="65" t="s">
        <v>154</v>
      </c>
      <c r="D6" s="65" t="s">
        <v>164</v>
      </c>
      <c r="E6" s="65" t="s">
        <v>156</v>
      </c>
      <c r="F6" s="66" t="s">
        <v>157</v>
      </c>
      <c r="G6" s="67" t="s">
        <v>158</v>
      </c>
      <c r="H6" s="68" t="s">
        <v>159</v>
      </c>
      <c r="I6" s="65" t="s">
        <v>160</v>
      </c>
      <c r="J6" s="68" t="s">
        <v>161</v>
      </c>
    </row>
    <row r="7" customFormat="false" ht="12.75" hidden="false" customHeight="false" outlineLevel="0" collapsed="false">
      <c r="A7" s="60" t="s">
        <v>165</v>
      </c>
      <c r="B7" s="50" t="s">
        <v>166</v>
      </c>
      <c r="C7" s="50" t="s">
        <v>154</v>
      </c>
      <c r="D7" s="50" t="s">
        <v>167</v>
      </c>
      <c r="E7" s="50" t="s">
        <v>156</v>
      </c>
      <c r="F7" s="61" t="s">
        <v>157</v>
      </c>
      <c r="G7" s="62" t="s">
        <v>158</v>
      </c>
      <c r="H7" s="63" t="s">
        <v>159</v>
      </c>
      <c r="I7" s="50" t="s">
        <v>160</v>
      </c>
      <c r="J7" s="63" t="s">
        <v>161</v>
      </c>
    </row>
    <row r="8" customFormat="false" ht="13.5" hidden="false" customHeight="false" outlineLevel="0" collapsed="false">
      <c r="A8" s="69" t="s">
        <v>168</v>
      </c>
      <c r="B8" s="70" t="s">
        <v>169</v>
      </c>
      <c r="C8" s="70" t="s">
        <v>154</v>
      </c>
      <c r="D8" s="70" t="s">
        <v>170</v>
      </c>
      <c r="E8" s="70" t="s">
        <v>156</v>
      </c>
      <c r="F8" s="71" t="s">
        <v>157</v>
      </c>
      <c r="G8" s="70" t="s">
        <v>158</v>
      </c>
      <c r="H8" s="72" t="s">
        <v>159</v>
      </c>
      <c r="I8" s="70" t="s">
        <v>160</v>
      </c>
      <c r="J8" s="72" t="s">
        <v>161</v>
      </c>
    </row>
    <row r="9" customFormat="false" ht="17.25" hidden="false" customHeight="false" outlineLevel="0" collapsed="false">
      <c r="A9" s="73" t="s">
        <v>171</v>
      </c>
      <c r="B9" s="74" t="s">
        <v>172</v>
      </c>
      <c r="C9" s="74" t="s">
        <v>173</v>
      </c>
      <c r="D9" s="74" t="s">
        <v>174</v>
      </c>
      <c r="E9" s="75" t="s">
        <v>156</v>
      </c>
      <c r="F9" s="76" t="s">
        <v>175</v>
      </c>
      <c r="G9" s="75" t="s">
        <v>176</v>
      </c>
      <c r="H9" s="77" t="s">
        <v>177</v>
      </c>
      <c r="I9" s="75" t="s">
        <v>178</v>
      </c>
      <c r="J9" s="78" t="s">
        <v>177</v>
      </c>
    </row>
    <row r="10" customFormat="false" ht="12.75" hidden="false" customHeight="true" outlineLevel="0" collapsed="false">
      <c r="A10" s="79" t="s">
        <v>179</v>
      </c>
      <c r="B10" s="80" t="s">
        <v>180</v>
      </c>
      <c r="C10" s="81" t="s">
        <v>181</v>
      </c>
      <c r="D10" s="65" t="s">
        <v>182</v>
      </c>
      <c r="E10" s="65" t="s">
        <v>156</v>
      </c>
      <c r="F10" s="66" t="s">
        <v>183</v>
      </c>
      <c r="G10" s="67" t="s">
        <v>184</v>
      </c>
      <c r="H10" s="68" t="s">
        <v>185</v>
      </c>
      <c r="I10" s="65" t="s">
        <v>186</v>
      </c>
      <c r="J10" s="68" t="s">
        <v>187</v>
      </c>
    </row>
    <row r="11" customFormat="false" ht="12.75" hidden="false" customHeight="false" outlineLevel="0" collapsed="false">
      <c r="A11" s="79"/>
      <c r="B11" s="80"/>
      <c r="C11" s="67"/>
      <c r="D11" s="65"/>
      <c r="E11" s="65" t="s">
        <v>188</v>
      </c>
      <c r="F11" s="66" t="s">
        <v>189</v>
      </c>
      <c r="G11" s="67" t="s">
        <v>190</v>
      </c>
      <c r="H11" s="68" t="s">
        <v>191</v>
      </c>
      <c r="I11" s="65" t="s">
        <v>192</v>
      </c>
      <c r="J11" s="68" t="s">
        <v>191</v>
      </c>
    </row>
    <row r="12" customFormat="false" ht="12.75" hidden="false" customHeight="true" outlineLevel="0" collapsed="false">
      <c r="A12" s="75" t="s">
        <v>193</v>
      </c>
      <c r="B12" s="76" t="s">
        <v>194</v>
      </c>
      <c r="C12" s="62" t="s">
        <v>181</v>
      </c>
      <c r="D12" s="62" t="s">
        <v>195</v>
      </c>
      <c r="E12" s="50" t="s">
        <v>156</v>
      </c>
      <c r="F12" s="61" t="s">
        <v>183</v>
      </c>
      <c r="G12" s="62" t="s">
        <v>184</v>
      </c>
      <c r="H12" s="63" t="s">
        <v>185</v>
      </c>
      <c r="I12" s="50" t="s">
        <v>196</v>
      </c>
      <c r="J12" s="63" t="s">
        <v>187</v>
      </c>
    </row>
    <row r="13" customFormat="false" ht="13.5" hidden="false" customHeight="false" outlineLevel="0" collapsed="false">
      <c r="A13" s="75"/>
      <c r="B13" s="76"/>
      <c r="C13" s="75"/>
      <c r="D13" s="75"/>
      <c r="E13" s="75" t="s">
        <v>188</v>
      </c>
      <c r="F13" s="76" t="s">
        <v>197</v>
      </c>
      <c r="G13" s="75" t="s">
        <v>198</v>
      </c>
      <c r="H13" s="77" t="s">
        <v>191</v>
      </c>
      <c r="I13" s="76" t="s">
        <v>199</v>
      </c>
      <c r="J13" s="77" t="s">
        <v>200</v>
      </c>
    </row>
    <row r="14" customFormat="false" ht="12.75" hidden="false" customHeight="true" outlineLevel="0" collapsed="false">
      <c r="A14" s="79" t="s">
        <v>201</v>
      </c>
      <c r="B14" s="80" t="s">
        <v>202</v>
      </c>
      <c r="C14" s="81" t="s">
        <v>203</v>
      </c>
      <c r="D14" s="65" t="s">
        <v>204</v>
      </c>
      <c r="E14" s="65" t="s">
        <v>156</v>
      </c>
      <c r="F14" s="66" t="s">
        <v>205</v>
      </c>
      <c r="G14" s="67" t="s">
        <v>206</v>
      </c>
      <c r="H14" s="68" t="s">
        <v>207</v>
      </c>
      <c r="I14" s="65" t="s">
        <v>208</v>
      </c>
      <c r="J14" s="68" t="s">
        <v>209</v>
      </c>
    </row>
    <row r="15" customFormat="false" ht="16.5" hidden="false" customHeight="false" outlineLevel="0" collapsed="false">
      <c r="A15" s="79"/>
      <c r="B15" s="80"/>
      <c r="C15" s="65"/>
      <c r="D15" s="65"/>
      <c r="E15" s="65" t="s">
        <v>210</v>
      </c>
      <c r="F15" s="66"/>
      <c r="G15" s="67"/>
      <c r="H15" s="68"/>
      <c r="I15" s="65" t="s">
        <v>211</v>
      </c>
      <c r="J15" s="68" t="s">
        <v>212</v>
      </c>
    </row>
    <row r="16" customFormat="false" ht="12.75" hidden="false" customHeight="false" outlineLevel="0" collapsed="false">
      <c r="A16" s="60" t="s">
        <v>213</v>
      </c>
      <c r="B16" s="50" t="s">
        <v>214</v>
      </c>
      <c r="C16" s="50" t="s">
        <v>203</v>
      </c>
      <c r="D16" s="50" t="s">
        <v>215</v>
      </c>
      <c r="E16" s="50" t="s">
        <v>156</v>
      </c>
      <c r="F16" s="61" t="s">
        <v>205</v>
      </c>
      <c r="G16" s="62" t="s">
        <v>206</v>
      </c>
      <c r="H16" s="63" t="s">
        <v>207</v>
      </c>
      <c r="I16" s="50" t="s">
        <v>208</v>
      </c>
      <c r="J16" s="63" t="s">
        <v>209</v>
      </c>
    </row>
    <row r="17" customFormat="false" ht="12.75" hidden="false" customHeight="true" outlineLevel="0" collapsed="false">
      <c r="A17" s="64" t="s">
        <v>216</v>
      </c>
      <c r="B17" s="66" t="s">
        <v>217</v>
      </c>
      <c r="C17" s="65" t="s">
        <v>203</v>
      </c>
      <c r="D17" s="65" t="s">
        <v>218</v>
      </c>
      <c r="E17" s="65" t="s">
        <v>156</v>
      </c>
      <c r="F17" s="66" t="s">
        <v>205</v>
      </c>
      <c r="G17" s="67" t="s">
        <v>206</v>
      </c>
      <c r="H17" s="68" t="s">
        <v>207</v>
      </c>
      <c r="I17" s="65" t="s">
        <v>208</v>
      </c>
      <c r="J17" s="68" t="s">
        <v>209</v>
      </c>
    </row>
    <row r="18" customFormat="false" ht="16.5" hidden="false" customHeight="false" outlineLevel="0" collapsed="false">
      <c r="A18" s="64"/>
      <c r="B18" s="66"/>
      <c r="C18" s="65"/>
      <c r="D18" s="65"/>
      <c r="E18" s="65" t="s">
        <v>210</v>
      </c>
      <c r="F18" s="66" t="s">
        <v>219</v>
      </c>
      <c r="G18" s="67" t="s">
        <v>220</v>
      </c>
      <c r="H18" s="68" t="s">
        <v>212</v>
      </c>
      <c r="I18" s="65" t="s">
        <v>221</v>
      </c>
      <c r="J18" s="68" t="s">
        <v>222</v>
      </c>
    </row>
    <row r="19" customFormat="false" ht="12.75" hidden="false" customHeight="true" outlineLevel="0" collapsed="false">
      <c r="A19" s="60" t="s">
        <v>223</v>
      </c>
      <c r="B19" s="61" t="s">
        <v>224</v>
      </c>
      <c r="C19" s="50" t="s">
        <v>203</v>
      </c>
      <c r="D19" s="50" t="s">
        <v>225</v>
      </c>
      <c r="E19" s="50" t="s">
        <v>156</v>
      </c>
      <c r="F19" s="61" t="s">
        <v>205</v>
      </c>
      <c r="G19" s="62" t="s">
        <v>206</v>
      </c>
      <c r="H19" s="63" t="s">
        <v>207</v>
      </c>
      <c r="I19" s="50" t="s">
        <v>208</v>
      </c>
      <c r="J19" s="63" t="s">
        <v>209</v>
      </c>
    </row>
    <row r="20" customFormat="false" ht="12.75" hidden="false" customHeight="false" outlineLevel="0" collapsed="false">
      <c r="A20" s="60"/>
      <c r="B20" s="61"/>
      <c r="E20" s="50" t="s">
        <v>210</v>
      </c>
      <c r="F20" s="61"/>
      <c r="G20" s="62"/>
      <c r="H20" s="63"/>
      <c r="I20" s="50" t="s">
        <v>226</v>
      </c>
      <c r="J20" s="63" t="s">
        <v>222</v>
      </c>
    </row>
    <row r="21" customFormat="false" ht="12.75" hidden="false" customHeight="true" outlineLevel="0" collapsed="false">
      <c r="A21" s="69" t="s">
        <v>227</v>
      </c>
      <c r="B21" s="71" t="s">
        <v>228</v>
      </c>
      <c r="C21" s="67" t="s">
        <v>203</v>
      </c>
      <c r="D21" s="67" t="s">
        <v>229</v>
      </c>
      <c r="E21" s="65" t="s">
        <v>156</v>
      </c>
      <c r="F21" s="66" t="s">
        <v>205</v>
      </c>
      <c r="G21" s="67" t="s">
        <v>206</v>
      </c>
      <c r="H21" s="68" t="s">
        <v>207</v>
      </c>
      <c r="I21" s="65" t="s">
        <v>208</v>
      </c>
      <c r="J21" s="68" t="s">
        <v>209</v>
      </c>
    </row>
    <row r="22" customFormat="false" ht="17.25" hidden="false" customHeight="false" outlineLevel="0" collapsed="false">
      <c r="A22" s="69"/>
      <c r="B22" s="71"/>
      <c r="C22" s="70"/>
      <c r="D22" s="70"/>
      <c r="E22" s="70" t="s">
        <v>210</v>
      </c>
      <c r="F22" s="71" t="s">
        <v>230</v>
      </c>
      <c r="G22" s="70"/>
      <c r="H22" s="72" t="s">
        <v>212</v>
      </c>
      <c r="I22" s="71" t="s">
        <v>231</v>
      </c>
      <c r="J22" s="72" t="s">
        <v>222</v>
      </c>
    </row>
    <row r="23" customFormat="false" ht="26.25" hidden="false" customHeight="false" outlineLevel="0" collapsed="false">
      <c r="A23" s="82" t="s">
        <v>232</v>
      </c>
      <c r="B23" s="75" t="s">
        <v>233</v>
      </c>
      <c r="C23" s="75" t="s">
        <v>234</v>
      </c>
      <c r="D23" s="75" t="s">
        <v>235</v>
      </c>
      <c r="E23" s="75" t="s">
        <v>156</v>
      </c>
      <c r="F23" s="76"/>
      <c r="G23" s="75"/>
      <c r="H23" s="77"/>
      <c r="I23" s="75" t="s">
        <v>236</v>
      </c>
      <c r="J23" s="77" t="s">
        <v>237</v>
      </c>
    </row>
    <row r="24" customFormat="false" ht="13.5" hidden="false" customHeight="true" outlineLevel="0" collapsed="false">
      <c r="A24" s="54" t="s">
        <v>238</v>
      </c>
      <c r="B24" s="54"/>
      <c r="C24" s="54"/>
      <c r="D24" s="54"/>
      <c r="E24" s="54"/>
      <c r="F24" s="54"/>
      <c r="G24" s="54"/>
      <c r="H24" s="54"/>
      <c r="I24" s="54"/>
      <c r="J24" s="54"/>
    </row>
    <row r="25" s="59" customFormat="true" ht="34.5" hidden="false" customHeight="false" outlineLevel="0" collapsed="false">
      <c r="A25" s="56" t="s">
        <v>142</v>
      </c>
      <c r="B25" s="57" t="s">
        <v>143</v>
      </c>
      <c r="C25" s="57" t="s">
        <v>144</v>
      </c>
      <c r="D25" s="57" t="s">
        <v>145</v>
      </c>
      <c r="E25" s="57"/>
      <c r="F25" s="58" t="s">
        <v>147</v>
      </c>
      <c r="G25" s="57" t="s">
        <v>148</v>
      </c>
      <c r="H25" s="56"/>
      <c r="I25" s="57" t="s">
        <v>150</v>
      </c>
      <c r="J25" s="56" t="s">
        <v>239</v>
      </c>
    </row>
    <row r="26" customFormat="false" ht="12.75" hidden="false" customHeight="false" outlineLevel="0" collapsed="false">
      <c r="A26" s="50" t="s">
        <v>152</v>
      </c>
      <c r="B26" s="50" t="s">
        <v>153</v>
      </c>
      <c r="C26" s="50" t="s">
        <v>240</v>
      </c>
      <c r="D26" s="50" t="s">
        <v>241</v>
      </c>
      <c r="F26" s="83" t="s">
        <v>242</v>
      </c>
      <c r="G26" s="50" t="s">
        <v>243</v>
      </c>
      <c r="H26" s="84"/>
      <c r="I26" s="50" t="s">
        <v>244</v>
      </c>
      <c r="J26" s="84" t="s">
        <v>245</v>
      </c>
    </row>
    <row r="27" customFormat="false" ht="12.75" hidden="false" customHeight="false" outlineLevel="0" collapsed="false">
      <c r="A27" s="50" t="s">
        <v>162</v>
      </c>
      <c r="B27" s="50" t="s">
        <v>163</v>
      </c>
      <c r="C27" s="50" t="s">
        <v>246</v>
      </c>
      <c r="D27" s="50" t="s">
        <v>247</v>
      </c>
      <c r="F27" s="61" t="s">
        <v>248</v>
      </c>
      <c r="G27" s="50" t="s">
        <v>249</v>
      </c>
      <c r="H27" s="60"/>
      <c r="I27" s="50" t="s">
        <v>250</v>
      </c>
      <c r="J27" s="60" t="s">
        <v>245</v>
      </c>
    </row>
    <row r="28" customFormat="false" ht="12.75" hidden="false" customHeight="false" outlineLevel="0" collapsed="false">
      <c r="A28" s="50" t="s">
        <v>165</v>
      </c>
      <c r="B28" s="50" t="s">
        <v>166</v>
      </c>
      <c r="C28" s="50" t="s">
        <v>240</v>
      </c>
      <c r="D28" s="50" t="s">
        <v>251</v>
      </c>
      <c r="F28" s="61" t="s">
        <v>242</v>
      </c>
      <c r="G28" s="50" t="s">
        <v>243</v>
      </c>
      <c r="H28" s="60"/>
      <c r="I28" s="50" t="s">
        <v>244</v>
      </c>
      <c r="J28" s="60" t="s">
        <v>245</v>
      </c>
    </row>
    <row r="29" customFormat="false" ht="13.5" hidden="false" customHeight="false" outlineLevel="0" collapsed="false">
      <c r="A29" s="75" t="s">
        <v>168</v>
      </c>
      <c r="B29" s="75" t="s">
        <v>169</v>
      </c>
      <c r="C29" s="75" t="s">
        <v>246</v>
      </c>
      <c r="D29" s="75" t="s">
        <v>252</v>
      </c>
      <c r="E29" s="75"/>
      <c r="F29" s="76" t="s">
        <v>248</v>
      </c>
      <c r="G29" s="75" t="s">
        <v>249</v>
      </c>
      <c r="H29" s="82"/>
      <c r="I29" s="75" t="s">
        <v>250</v>
      </c>
      <c r="J29" s="82" t="s">
        <v>245</v>
      </c>
    </row>
    <row r="30" customFormat="false" ht="13.5" hidden="false" customHeight="false" outlineLevel="0" collapsed="false">
      <c r="A30" s="74" t="s">
        <v>253</v>
      </c>
      <c r="B30" s="74" t="s">
        <v>172</v>
      </c>
      <c r="C30" s="74" t="s">
        <v>254</v>
      </c>
      <c r="D30" s="74" t="s">
        <v>255</v>
      </c>
      <c r="E30" s="74"/>
      <c r="F30" s="85" t="s">
        <v>256</v>
      </c>
      <c r="G30" s="74" t="s">
        <v>257</v>
      </c>
      <c r="H30" s="73"/>
      <c r="I30" s="74" t="s">
        <v>258</v>
      </c>
      <c r="J30" s="73" t="s">
        <v>259</v>
      </c>
    </row>
    <row r="31" customFormat="false" ht="12.75" hidden="false" customHeight="false" outlineLevel="0" collapsed="false">
      <c r="A31" s="50" t="s">
        <v>179</v>
      </c>
      <c r="B31" s="50" t="s">
        <v>180</v>
      </c>
      <c r="C31" s="50" t="s">
        <v>260</v>
      </c>
      <c r="D31" s="50" t="s">
        <v>261</v>
      </c>
      <c r="F31" s="61" t="s">
        <v>262</v>
      </c>
      <c r="G31" s="50" t="s">
        <v>263</v>
      </c>
      <c r="H31" s="60"/>
      <c r="I31" s="50" t="s">
        <v>264</v>
      </c>
      <c r="J31" s="60" t="s">
        <v>265</v>
      </c>
    </row>
    <row r="32" customFormat="false" ht="12.75" hidden="false" customHeight="false" outlineLevel="0" collapsed="false">
      <c r="A32" s="50" t="s">
        <v>193</v>
      </c>
      <c r="B32" s="50" t="s">
        <v>194</v>
      </c>
      <c r="C32" s="50" t="s">
        <v>260</v>
      </c>
      <c r="D32" s="50" t="s">
        <v>266</v>
      </c>
      <c r="F32" s="61" t="s">
        <v>262</v>
      </c>
      <c r="G32" s="50" t="s">
        <v>263</v>
      </c>
      <c r="H32" s="60"/>
      <c r="I32" s="50" t="s">
        <v>264</v>
      </c>
      <c r="J32" s="60" t="s">
        <v>265</v>
      </c>
    </row>
    <row r="33" customFormat="false" ht="26.25" hidden="false" customHeight="false" outlineLevel="0" collapsed="false">
      <c r="A33" s="75"/>
      <c r="B33" s="75" t="s">
        <v>267</v>
      </c>
      <c r="C33" s="75" t="s">
        <v>268</v>
      </c>
      <c r="D33" s="75" t="s">
        <v>269</v>
      </c>
      <c r="E33" s="75"/>
      <c r="F33" s="76" t="s">
        <v>270</v>
      </c>
      <c r="G33" s="75" t="s">
        <v>271</v>
      </c>
      <c r="H33" s="82"/>
      <c r="I33" s="75" t="s">
        <v>272</v>
      </c>
      <c r="J33" s="82" t="s">
        <v>265</v>
      </c>
    </row>
    <row r="34" customFormat="false" ht="12.75" hidden="false" customHeight="false" outlineLevel="0" collapsed="false">
      <c r="A34" s="50" t="s">
        <v>201</v>
      </c>
      <c r="B34" s="50" t="s">
        <v>202</v>
      </c>
      <c r="C34" s="50" t="s">
        <v>273</v>
      </c>
      <c r="D34" s="50" t="s">
        <v>274</v>
      </c>
      <c r="F34" s="61" t="s">
        <v>275</v>
      </c>
      <c r="G34" s="50" t="s">
        <v>276</v>
      </c>
      <c r="H34" s="60"/>
      <c r="I34" s="50" t="s">
        <v>277</v>
      </c>
      <c r="J34" s="60" t="s">
        <v>278</v>
      </c>
    </row>
    <row r="35" customFormat="false" ht="12.75" hidden="false" customHeight="false" outlineLevel="0" collapsed="false">
      <c r="A35" s="50" t="s">
        <v>213</v>
      </c>
      <c r="B35" s="50" t="s">
        <v>214</v>
      </c>
      <c r="C35" s="50" t="s">
        <v>273</v>
      </c>
      <c r="D35" s="50" t="s">
        <v>279</v>
      </c>
      <c r="F35" s="61" t="s">
        <v>275</v>
      </c>
      <c r="G35" s="50" t="s">
        <v>276</v>
      </c>
      <c r="H35" s="60"/>
      <c r="I35" s="50" t="s">
        <v>277</v>
      </c>
      <c r="J35" s="60" t="s">
        <v>278</v>
      </c>
    </row>
    <row r="36" customFormat="false" ht="12.75" hidden="false" customHeight="false" outlineLevel="0" collapsed="false">
      <c r="A36" s="50" t="s">
        <v>216</v>
      </c>
      <c r="B36" s="50" t="s">
        <v>217</v>
      </c>
      <c r="C36" s="50" t="s">
        <v>273</v>
      </c>
      <c r="D36" s="50" t="s">
        <v>280</v>
      </c>
      <c r="F36" s="61" t="s">
        <v>275</v>
      </c>
      <c r="G36" s="50" t="s">
        <v>276</v>
      </c>
      <c r="H36" s="60"/>
      <c r="I36" s="50" t="s">
        <v>277</v>
      </c>
      <c r="J36" s="60" t="s">
        <v>278</v>
      </c>
    </row>
    <row r="37" customFormat="false" ht="12.75" hidden="false" customHeight="false" outlineLevel="0" collapsed="false">
      <c r="A37" s="50" t="s">
        <v>223</v>
      </c>
      <c r="B37" s="50" t="s">
        <v>224</v>
      </c>
      <c r="C37" s="50" t="s">
        <v>273</v>
      </c>
      <c r="D37" s="50" t="s">
        <v>281</v>
      </c>
      <c r="F37" s="61" t="s">
        <v>275</v>
      </c>
      <c r="G37" s="50" t="s">
        <v>276</v>
      </c>
      <c r="H37" s="60"/>
      <c r="I37" s="50" t="s">
        <v>277</v>
      </c>
      <c r="J37" s="60" t="s">
        <v>278</v>
      </c>
    </row>
    <row r="38" customFormat="false" ht="12.75" hidden="false" customHeight="false" outlineLevel="0" collapsed="false">
      <c r="A38" s="50" t="s">
        <v>227</v>
      </c>
      <c r="B38" s="50" t="s">
        <v>228</v>
      </c>
      <c r="C38" s="50" t="s">
        <v>273</v>
      </c>
      <c r="D38" s="50" t="s">
        <v>282</v>
      </c>
      <c r="F38" s="61" t="s">
        <v>275</v>
      </c>
      <c r="G38" s="50" t="s">
        <v>276</v>
      </c>
      <c r="H38" s="60"/>
      <c r="I38" s="50" t="s">
        <v>277</v>
      </c>
      <c r="J38" s="60" t="s">
        <v>278</v>
      </c>
    </row>
    <row r="39" customFormat="false" ht="26.25" hidden="false" customHeight="false" outlineLevel="0" collapsed="false">
      <c r="A39" s="75"/>
      <c r="B39" s="75" t="s">
        <v>283</v>
      </c>
      <c r="C39" s="75" t="s">
        <v>284</v>
      </c>
      <c r="D39" s="75" t="s">
        <v>285</v>
      </c>
      <c r="E39" s="75"/>
      <c r="F39" s="76" t="s">
        <v>286</v>
      </c>
      <c r="G39" s="75" t="s">
        <v>287</v>
      </c>
      <c r="H39" s="82"/>
      <c r="I39" s="75" t="s">
        <v>288</v>
      </c>
      <c r="J39" s="82" t="s">
        <v>278</v>
      </c>
    </row>
    <row r="40" customFormat="false" ht="25.5" hidden="false" customHeight="false" outlineLevel="0" collapsed="false">
      <c r="A40" s="50" t="s">
        <v>289</v>
      </c>
      <c r="B40" s="50" t="s">
        <v>290</v>
      </c>
      <c r="C40" s="50" t="s">
        <v>291</v>
      </c>
      <c r="D40" s="50" t="s">
        <v>292</v>
      </c>
      <c r="F40" s="61"/>
      <c r="H40" s="60"/>
      <c r="I40" s="50" t="s">
        <v>293</v>
      </c>
      <c r="J40" s="60" t="s">
        <v>294</v>
      </c>
    </row>
    <row r="41" customFormat="false" ht="12.75" hidden="false" customHeight="false" outlineLevel="0" collapsed="false">
      <c r="A41" s="86"/>
      <c r="B41" s="86"/>
      <c r="C41" s="86"/>
      <c r="D41" s="86"/>
      <c r="E41" s="86"/>
      <c r="F41" s="86"/>
      <c r="G41" s="86"/>
      <c r="H41" s="86"/>
      <c r="I41" s="86"/>
      <c r="J41" s="86"/>
    </row>
    <row r="42" customFormat="false" ht="25.5" hidden="false" customHeight="true" outlineLevel="0" collapsed="false">
      <c r="A42" s="87" t="s">
        <v>295</v>
      </c>
      <c r="B42" s="88" t="s">
        <v>296</v>
      </c>
      <c r="C42" s="88"/>
      <c r="D42" s="88"/>
      <c r="E42" s="88"/>
      <c r="F42" s="88"/>
      <c r="G42" s="88"/>
      <c r="H42" s="88"/>
      <c r="I42" s="88"/>
      <c r="J42" s="88"/>
    </row>
    <row r="43" customFormat="false" ht="12.75" hidden="false" customHeight="true" outlineLevel="0" collapsed="false">
      <c r="A43" s="61" t="s">
        <v>297</v>
      </c>
      <c r="B43" s="89" t="s">
        <v>298</v>
      </c>
      <c r="C43" s="89"/>
      <c r="D43" s="89"/>
      <c r="E43" s="89"/>
      <c r="F43" s="89"/>
      <c r="G43" s="89"/>
      <c r="H43" s="89"/>
      <c r="I43" s="89"/>
      <c r="J43" s="89"/>
    </row>
    <row r="44" customFormat="false" ht="12.75" hidden="false" customHeight="true" outlineLevel="0" collapsed="false">
      <c r="A44" s="61"/>
      <c r="B44" s="62" t="s">
        <v>299</v>
      </c>
      <c r="C44" s="89" t="s">
        <v>300</v>
      </c>
      <c r="D44" s="89"/>
      <c r="E44" s="89"/>
      <c r="F44" s="89"/>
      <c r="G44" s="89"/>
      <c r="H44" s="89"/>
      <c r="I44" s="89"/>
      <c r="J44" s="89"/>
    </row>
    <row r="45" customFormat="false" ht="24.75" hidden="false" customHeight="true" outlineLevel="0" collapsed="false">
      <c r="A45" s="61"/>
      <c r="B45" s="62" t="s">
        <v>301</v>
      </c>
      <c r="C45" s="89" t="s">
        <v>302</v>
      </c>
      <c r="D45" s="89"/>
      <c r="E45" s="89"/>
      <c r="F45" s="89"/>
      <c r="G45" s="89"/>
      <c r="H45" s="89"/>
      <c r="I45" s="89"/>
      <c r="J45" s="89"/>
    </row>
    <row r="46" customFormat="false" ht="25.5" hidden="false" customHeight="true" outlineLevel="0" collapsed="false">
      <c r="A46" s="61"/>
      <c r="B46" s="62" t="s">
        <v>303</v>
      </c>
      <c r="C46" s="89" t="s">
        <v>304</v>
      </c>
      <c r="D46" s="89"/>
      <c r="E46" s="89"/>
      <c r="F46" s="89"/>
      <c r="G46" s="89"/>
      <c r="H46" s="89"/>
      <c r="I46" s="89"/>
      <c r="J46" s="89"/>
    </row>
    <row r="47" customFormat="false" ht="25.5" hidden="false" customHeight="true" outlineLevel="0" collapsed="false">
      <c r="A47" s="61"/>
      <c r="B47" s="62" t="s">
        <v>305</v>
      </c>
      <c r="C47" s="89" t="s">
        <v>306</v>
      </c>
      <c r="D47" s="89"/>
      <c r="E47" s="89"/>
      <c r="F47" s="89"/>
      <c r="G47" s="89"/>
      <c r="H47" s="89"/>
      <c r="I47" s="89"/>
      <c r="J47" s="89"/>
    </row>
    <row r="48" customFormat="false" ht="25.5" hidden="false" customHeight="true" outlineLevel="0" collapsed="false">
      <c r="A48" s="61" t="s">
        <v>307</v>
      </c>
      <c r="B48" s="89" t="s">
        <v>308</v>
      </c>
      <c r="C48" s="89"/>
      <c r="D48" s="89"/>
      <c r="E48" s="89"/>
      <c r="F48" s="89"/>
      <c r="G48" s="89"/>
      <c r="H48" s="89"/>
      <c r="I48" s="89"/>
      <c r="J48" s="89"/>
    </row>
    <row r="49" customFormat="false" ht="12.75" hidden="false" customHeight="true" outlineLevel="0" collapsed="false">
      <c r="A49" s="90" t="s">
        <v>309</v>
      </c>
      <c r="B49" s="90"/>
      <c r="C49" s="90"/>
      <c r="D49" s="90"/>
      <c r="E49" s="90"/>
      <c r="F49" s="90"/>
      <c r="G49" s="90"/>
      <c r="H49" s="90"/>
      <c r="I49" s="90"/>
      <c r="J49" s="90"/>
    </row>
    <row r="50" customFormat="false" ht="12.75" hidden="false" customHeight="true" outlineLevel="0" collapsed="false">
      <c r="A50" s="91" t="s">
        <v>310</v>
      </c>
      <c r="B50" s="91"/>
      <c r="C50" s="91"/>
      <c r="D50" s="91"/>
      <c r="E50" s="91"/>
      <c r="F50" s="91"/>
      <c r="G50" s="91"/>
      <c r="H50" s="91"/>
      <c r="I50" s="91"/>
      <c r="J50" s="91"/>
    </row>
    <row r="51" customFormat="false" ht="38.25" hidden="false" customHeight="true" outlineLevel="0" collapsed="false">
      <c r="A51" s="92" t="s">
        <v>311</v>
      </c>
      <c r="B51" s="92"/>
      <c r="C51" s="92"/>
      <c r="D51" s="92"/>
      <c r="E51" s="92"/>
      <c r="F51" s="92"/>
      <c r="G51" s="92"/>
      <c r="H51" s="92"/>
      <c r="I51" s="92"/>
      <c r="J51" s="92"/>
    </row>
    <row r="52" customFormat="false" ht="12.75" hidden="false" customHeight="true" outlineLevel="0" collapsed="false">
      <c r="A52" s="61" t="s">
        <v>159</v>
      </c>
      <c r="B52" s="89" t="s">
        <v>312</v>
      </c>
      <c r="C52" s="89"/>
      <c r="D52" s="89"/>
      <c r="E52" s="89"/>
      <c r="F52" s="89"/>
      <c r="G52" s="89"/>
      <c r="H52" s="89"/>
      <c r="I52" s="89"/>
      <c r="J52" s="89"/>
    </row>
    <row r="53" customFormat="false" ht="12.75" hidden="false" customHeight="true" outlineLevel="0" collapsed="false">
      <c r="A53" s="61" t="s">
        <v>161</v>
      </c>
      <c r="B53" s="89" t="s">
        <v>313</v>
      </c>
      <c r="C53" s="89"/>
      <c r="D53" s="89"/>
      <c r="E53" s="89"/>
      <c r="F53" s="89"/>
      <c r="G53" s="89"/>
      <c r="H53" s="89"/>
      <c r="I53" s="89"/>
      <c r="J53" s="89"/>
    </row>
    <row r="54" customFormat="false" ht="25.5" hidden="false" customHeight="true" outlineLevel="0" collapsed="false">
      <c r="A54" s="61" t="s">
        <v>185</v>
      </c>
      <c r="B54" s="89" t="s">
        <v>314</v>
      </c>
      <c r="C54" s="89"/>
      <c r="D54" s="89"/>
      <c r="E54" s="89"/>
      <c r="F54" s="89"/>
      <c r="G54" s="89"/>
      <c r="H54" s="89"/>
      <c r="I54" s="89"/>
      <c r="J54" s="89"/>
    </row>
    <row r="55" customFormat="false" ht="25.5" hidden="false" customHeight="true" outlineLevel="0" collapsed="false">
      <c r="A55" s="61" t="s">
        <v>187</v>
      </c>
      <c r="B55" s="89" t="s">
        <v>315</v>
      </c>
      <c r="C55" s="89"/>
      <c r="D55" s="89"/>
      <c r="E55" s="89"/>
      <c r="F55" s="89"/>
      <c r="G55" s="89"/>
      <c r="H55" s="89"/>
      <c r="I55" s="89"/>
      <c r="J55" s="89"/>
    </row>
    <row r="56" customFormat="false" ht="12.75" hidden="false" customHeight="true" outlineLevel="0" collapsed="false">
      <c r="A56" s="61" t="s">
        <v>191</v>
      </c>
      <c r="B56" s="89" t="s">
        <v>316</v>
      </c>
      <c r="C56" s="89"/>
      <c r="D56" s="89"/>
      <c r="E56" s="89"/>
      <c r="F56" s="89"/>
      <c r="G56" s="89"/>
      <c r="H56" s="89"/>
      <c r="I56" s="89"/>
      <c r="J56" s="89"/>
    </row>
    <row r="57" customFormat="false" ht="12.75" hidden="false" customHeight="true" outlineLevel="0" collapsed="false">
      <c r="A57" s="61" t="s">
        <v>207</v>
      </c>
      <c r="B57" s="89" t="s">
        <v>317</v>
      </c>
      <c r="C57" s="89"/>
      <c r="D57" s="89"/>
      <c r="E57" s="89"/>
      <c r="F57" s="89"/>
      <c r="G57" s="89"/>
      <c r="H57" s="89"/>
      <c r="I57" s="89"/>
      <c r="J57" s="89"/>
    </row>
    <row r="58" customFormat="false" ht="25.5" hidden="false" customHeight="true" outlineLevel="0" collapsed="false">
      <c r="A58" s="61" t="s">
        <v>209</v>
      </c>
      <c r="B58" s="89" t="s">
        <v>318</v>
      </c>
      <c r="C58" s="89"/>
      <c r="D58" s="89"/>
      <c r="E58" s="89"/>
      <c r="F58" s="89"/>
      <c r="G58" s="89"/>
      <c r="H58" s="89"/>
      <c r="I58" s="89"/>
      <c r="J58" s="89"/>
    </row>
    <row r="59" customFormat="false" ht="12.75" hidden="false" customHeight="true" outlineLevel="0" collapsed="false">
      <c r="A59" s="93" t="s">
        <v>222</v>
      </c>
      <c r="B59" s="94" t="s">
        <v>319</v>
      </c>
      <c r="C59" s="94"/>
      <c r="D59" s="94"/>
      <c r="E59" s="94"/>
      <c r="F59" s="94"/>
      <c r="G59" s="94"/>
      <c r="H59" s="94"/>
      <c r="I59" s="94"/>
      <c r="J59" s="94"/>
    </row>
    <row r="60" customFormat="false" ht="12.75" hidden="false" customHeight="true" outlineLevel="0" collapsed="false">
      <c r="A60" s="86" t="s">
        <v>320</v>
      </c>
      <c r="B60" s="86"/>
      <c r="C60" s="86"/>
      <c r="D60" s="86"/>
      <c r="E60" s="86"/>
      <c r="F60" s="86"/>
      <c r="G60" s="86"/>
      <c r="H60" s="86"/>
      <c r="I60" s="86"/>
      <c r="J60" s="86"/>
    </row>
  </sheetData>
  <mergeCells count="36">
    <mergeCell ref="A1:J1"/>
    <mergeCell ref="A2:J2"/>
    <mergeCell ref="A3:J3"/>
    <mergeCell ref="A10:A11"/>
    <mergeCell ref="B10:B11"/>
    <mergeCell ref="A12:A13"/>
    <mergeCell ref="B12:B13"/>
    <mergeCell ref="A14:A15"/>
    <mergeCell ref="B14:B15"/>
    <mergeCell ref="A17:A18"/>
    <mergeCell ref="B17:B18"/>
    <mergeCell ref="A19:A20"/>
    <mergeCell ref="B19:B20"/>
    <mergeCell ref="A21:A22"/>
    <mergeCell ref="B21:B22"/>
    <mergeCell ref="A24:J24"/>
    <mergeCell ref="A41:J41"/>
    <mergeCell ref="B42:J42"/>
    <mergeCell ref="B43:J43"/>
    <mergeCell ref="C44:J44"/>
    <mergeCell ref="C45:J45"/>
    <mergeCell ref="C46:J46"/>
    <mergeCell ref="C47:J47"/>
    <mergeCell ref="B48:J48"/>
    <mergeCell ref="A49:J49"/>
    <mergeCell ref="A50:J50"/>
    <mergeCell ref="A51:J51"/>
    <mergeCell ref="B52:J52"/>
    <mergeCell ref="B53:J53"/>
    <mergeCell ref="B54:J54"/>
    <mergeCell ref="B55:J55"/>
    <mergeCell ref="B56:J56"/>
    <mergeCell ref="B57:J57"/>
    <mergeCell ref="B58:J58"/>
    <mergeCell ref="B59:J59"/>
    <mergeCell ref="A60:J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2"/>
  <sheetViews>
    <sheetView showFormulas="false" showGridLines="true" showRowColHeaders="true" showZeros="true" rightToLeft="false" tabSelected="false" showOutlineSymbols="true" defaultGridColor="true" view="normal" topLeftCell="A364" colorId="64" zoomScale="100" zoomScaleNormal="100" zoomScalePageLayoutView="100" workbookViewId="0">
      <selection pane="topLeft" activeCell="C368" activeCellId="0" sqref="C368"/>
    </sheetView>
  </sheetViews>
  <sheetFormatPr defaultColWidth="9.28125" defaultRowHeight="11.25" zeroHeight="false" outlineLevelRow="0" outlineLevelCol="0"/>
  <cols>
    <col collapsed="false" customWidth="true" hidden="false" outlineLevel="0" max="2" min="1" style="95" width="8.99"/>
    <col collapsed="false" customWidth="false" hidden="false" outlineLevel="0" max="3" min="3" style="95" width="9.28"/>
    <col collapsed="false" customWidth="true" hidden="false" outlineLevel="0" max="4" min="4" style="96" width="11.99"/>
    <col collapsed="false" customWidth="true" hidden="false" outlineLevel="0" max="5" min="5" style="96" width="11.7"/>
    <col collapsed="false" customWidth="true" hidden="false" outlineLevel="0" max="6" min="6" style="95" width="12.28"/>
    <col collapsed="false" customWidth="true" hidden="false" outlineLevel="0" max="7" min="7" style="97" width="12.42"/>
    <col collapsed="false" customWidth="true" hidden="false" outlineLevel="0" max="8" min="8" style="96" width="11.7"/>
    <col collapsed="false" customWidth="true" hidden="false" outlineLevel="0" max="9" min="9" style="95" width="8.56"/>
    <col collapsed="false" customWidth="true" hidden="false" outlineLevel="0" max="10" min="10" style="95" width="13.85"/>
    <col collapsed="false" customWidth="true" hidden="false" outlineLevel="0" max="11" min="11" style="96" width="8.7"/>
    <col collapsed="false" customWidth="true" hidden="false" outlineLevel="0" max="12" min="12" style="96" width="10.85"/>
    <col collapsed="false" customWidth="false" hidden="false" outlineLevel="0" max="257" min="13" style="95" width="9.28"/>
  </cols>
  <sheetData>
    <row r="1" s="99" customFormat="true" ht="19.5" hidden="false" customHeight="true" outlineLevel="0" collapsed="false">
      <c r="A1" s="98" t="s">
        <v>321</v>
      </c>
      <c r="B1" s="98"/>
      <c r="C1" s="98"/>
      <c r="D1" s="98"/>
      <c r="E1" s="98"/>
      <c r="F1" s="98"/>
      <c r="G1" s="98"/>
      <c r="H1" s="98"/>
      <c r="I1" s="98"/>
      <c r="J1" s="98"/>
      <c r="K1" s="98"/>
      <c r="L1" s="98"/>
    </row>
    <row r="2" customFormat="false" ht="12.75" hidden="false" customHeight="true" outlineLevel="0" collapsed="false">
      <c r="A2" s="100" t="s">
        <v>322</v>
      </c>
      <c r="B2" s="100"/>
      <c r="C2" s="100"/>
      <c r="D2" s="100"/>
      <c r="E2" s="100"/>
      <c r="F2" s="100"/>
      <c r="G2" s="100"/>
      <c r="H2" s="100"/>
      <c r="I2" s="100"/>
      <c r="J2" s="100"/>
      <c r="K2" s="100"/>
      <c r="L2" s="100"/>
    </row>
    <row r="3" s="103" customFormat="true" ht="11.25" hidden="false" customHeight="true" outlineLevel="0" collapsed="false">
      <c r="A3" s="101" t="s">
        <v>323</v>
      </c>
      <c r="B3" s="101" t="s">
        <v>324</v>
      </c>
      <c r="C3" s="101" t="s">
        <v>325</v>
      </c>
      <c r="D3" s="101" t="s">
        <v>326</v>
      </c>
      <c r="E3" s="101" t="s">
        <v>327</v>
      </c>
      <c r="F3" s="102" t="s">
        <v>328</v>
      </c>
      <c r="G3" s="101" t="s">
        <v>326</v>
      </c>
      <c r="H3" s="101" t="s">
        <v>327</v>
      </c>
      <c r="I3" s="101" t="s">
        <v>326</v>
      </c>
      <c r="J3" s="101" t="s">
        <v>327</v>
      </c>
      <c r="K3" s="101" t="s">
        <v>326</v>
      </c>
      <c r="L3" s="101" t="s">
        <v>327</v>
      </c>
    </row>
    <row r="4" s="109" customFormat="true" ht="22.5" hidden="false" customHeight="false" outlineLevel="0" collapsed="false">
      <c r="A4" s="104" t="s">
        <v>139</v>
      </c>
      <c r="B4" s="104" t="s">
        <v>329</v>
      </c>
      <c r="C4" s="105" t="s">
        <v>330</v>
      </c>
      <c r="D4" s="106" t="s">
        <v>331</v>
      </c>
      <c r="E4" s="106" t="s">
        <v>332</v>
      </c>
      <c r="F4" s="107" t="s">
        <v>333</v>
      </c>
      <c r="G4" s="106" t="s">
        <v>334</v>
      </c>
      <c r="H4" s="106" t="s">
        <v>335</v>
      </c>
      <c r="I4" s="104" t="s">
        <v>336</v>
      </c>
      <c r="J4" s="108" t="s">
        <v>337</v>
      </c>
      <c r="K4" s="106" t="s">
        <v>338</v>
      </c>
      <c r="L4" s="106" t="s">
        <v>339</v>
      </c>
    </row>
    <row r="5" s="109" customFormat="true" ht="22.5" hidden="false" customHeight="false" outlineLevel="0" collapsed="false">
      <c r="A5" s="104" t="s">
        <v>139</v>
      </c>
      <c r="B5" s="104" t="s">
        <v>217</v>
      </c>
      <c r="C5" s="105" t="s">
        <v>330</v>
      </c>
      <c r="D5" s="106" t="s">
        <v>331</v>
      </c>
      <c r="E5" s="106" t="s">
        <v>332</v>
      </c>
      <c r="F5" s="107" t="s">
        <v>333</v>
      </c>
      <c r="G5" s="106" t="s">
        <v>334</v>
      </c>
      <c r="H5" s="106" t="s">
        <v>335</v>
      </c>
      <c r="I5" s="104" t="s">
        <v>336</v>
      </c>
      <c r="J5" s="108" t="s">
        <v>340</v>
      </c>
      <c r="K5" s="106" t="s">
        <v>338</v>
      </c>
      <c r="L5" s="106" t="s">
        <v>341</v>
      </c>
    </row>
    <row r="6" s="109" customFormat="true" ht="22.5" hidden="false" customHeight="false" outlineLevel="0" collapsed="false">
      <c r="A6" s="104" t="s">
        <v>139</v>
      </c>
      <c r="B6" s="104" t="s">
        <v>224</v>
      </c>
      <c r="C6" s="105" t="s">
        <v>330</v>
      </c>
      <c r="D6" s="106" t="s">
        <v>331</v>
      </c>
      <c r="E6" s="106" t="s">
        <v>332</v>
      </c>
      <c r="F6" s="107" t="s">
        <v>333</v>
      </c>
      <c r="G6" s="106" t="s">
        <v>334</v>
      </c>
      <c r="H6" s="106" t="s">
        <v>335</v>
      </c>
      <c r="I6" s="104" t="s">
        <v>336</v>
      </c>
      <c r="J6" s="108" t="s">
        <v>342</v>
      </c>
      <c r="K6" s="106" t="s">
        <v>338</v>
      </c>
      <c r="L6" s="106" t="s">
        <v>341</v>
      </c>
    </row>
    <row r="7" s="109" customFormat="true" ht="22.5" hidden="false" customHeight="false" outlineLevel="0" collapsed="false">
      <c r="A7" s="104" t="s">
        <v>139</v>
      </c>
      <c r="B7" s="104" t="s">
        <v>228</v>
      </c>
      <c r="C7" s="105" t="s">
        <v>330</v>
      </c>
      <c r="D7" s="106" t="s">
        <v>331</v>
      </c>
      <c r="E7" s="106" t="s">
        <v>332</v>
      </c>
      <c r="F7" s="107" t="s">
        <v>333</v>
      </c>
      <c r="G7" s="106" t="s">
        <v>334</v>
      </c>
      <c r="H7" s="106" t="s">
        <v>335</v>
      </c>
      <c r="I7" s="104" t="s">
        <v>336</v>
      </c>
      <c r="J7" s="108" t="s">
        <v>343</v>
      </c>
      <c r="K7" s="106" t="s">
        <v>338</v>
      </c>
      <c r="L7" s="106" t="s">
        <v>341</v>
      </c>
    </row>
    <row r="8" s="109" customFormat="true" ht="22.5" hidden="false" customHeight="false" outlineLevel="0" collapsed="false">
      <c r="A8" s="104" t="s">
        <v>139</v>
      </c>
      <c r="B8" s="104" t="s">
        <v>329</v>
      </c>
      <c r="C8" s="105" t="s">
        <v>330</v>
      </c>
      <c r="D8" s="106" t="s">
        <v>331</v>
      </c>
      <c r="E8" s="106" t="s">
        <v>332</v>
      </c>
      <c r="F8" s="107" t="s">
        <v>344</v>
      </c>
      <c r="G8" s="106" t="s">
        <v>334</v>
      </c>
      <c r="H8" s="106" t="s">
        <v>345</v>
      </c>
      <c r="I8" s="104" t="s">
        <v>336</v>
      </c>
      <c r="J8" s="108" t="s">
        <v>337</v>
      </c>
      <c r="K8" s="106" t="s">
        <v>338</v>
      </c>
      <c r="L8" s="106" t="s">
        <v>339</v>
      </c>
    </row>
    <row r="9" s="109" customFormat="true" ht="22.5" hidden="false" customHeight="false" outlineLevel="0" collapsed="false">
      <c r="A9" s="104" t="s">
        <v>139</v>
      </c>
      <c r="B9" s="104" t="s">
        <v>217</v>
      </c>
      <c r="C9" s="105" t="s">
        <v>330</v>
      </c>
      <c r="D9" s="106" t="s">
        <v>331</v>
      </c>
      <c r="E9" s="106" t="s">
        <v>332</v>
      </c>
      <c r="F9" s="107" t="s">
        <v>344</v>
      </c>
      <c r="G9" s="106" t="s">
        <v>334</v>
      </c>
      <c r="H9" s="106" t="s">
        <v>345</v>
      </c>
      <c r="I9" s="104" t="s">
        <v>336</v>
      </c>
      <c r="J9" s="108" t="s">
        <v>340</v>
      </c>
      <c r="K9" s="106" t="s">
        <v>338</v>
      </c>
      <c r="L9" s="106" t="s">
        <v>341</v>
      </c>
    </row>
    <row r="10" s="109" customFormat="true" ht="22.5" hidden="false" customHeight="false" outlineLevel="0" collapsed="false">
      <c r="A10" s="104" t="s">
        <v>139</v>
      </c>
      <c r="B10" s="104" t="s">
        <v>224</v>
      </c>
      <c r="C10" s="105" t="s">
        <v>330</v>
      </c>
      <c r="D10" s="106" t="s">
        <v>331</v>
      </c>
      <c r="E10" s="106" t="s">
        <v>332</v>
      </c>
      <c r="F10" s="107" t="s">
        <v>344</v>
      </c>
      <c r="G10" s="106" t="s">
        <v>334</v>
      </c>
      <c r="H10" s="106" t="s">
        <v>345</v>
      </c>
      <c r="I10" s="104" t="s">
        <v>336</v>
      </c>
      <c r="J10" s="108" t="s">
        <v>342</v>
      </c>
      <c r="K10" s="106" t="s">
        <v>338</v>
      </c>
      <c r="L10" s="106" t="s">
        <v>341</v>
      </c>
    </row>
    <row r="11" s="109" customFormat="true" ht="22.5" hidden="false" customHeight="false" outlineLevel="0" collapsed="false">
      <c r="A11" s="104" t="s">
        <v>139</v>
      </c>
      <c r="B11" s="104" t="s">
        <v>228</v>
      </c>
      <c r="C11" s="105" t="s">
        <v>330</v>
      </c>
      <c r="D11" s="106" t="s">
        <v>331</v>
      </c>
      <c r="E11" s="106" t="s">
        <v>332</v>
      </c>
      <c r="F11" s="107" t="s">
        <v>344</v>
      </c>
      <c r="G11" s="106" t="s">
        <v>334</v>
      </c>
      <c r="H11" s="106" t="s">
        <v>345</v>
      </c>
      <c r="I11" s="104" t="s">
        <v>336</v>
      </c>
      <c r="J11" s="108" t="s">
        <v>343</v>
      </c>
      <c r="K11" s="106" t="s">
        <v>338</v>
      </c>
      <c r="L11" s="106" t="s">
        <v>341</v>
      </c>
    </row>
    <row r="12" customFormat="false" ht="22.5" hidden="false" customHeight="false" outlineLevel="0" collapsed="false">
      <c r="A12" s="104" t="s">
        <v>139</v>
      </c>
      <c r="B12" s="104" t="s">
        <v>224</v>
      </c>
      <c r="C12" s="104" t="s">
        <v>346</v>
      </c>
      <c r="D12" s="106" t="s">
        <v>331</v>
      </c>
      <c r="E12" s="106" t="s">
        <v>347</v>
      </c>
      <c r="F12" s="107" t="s">
        <v>348</v>
      </c>
      <c r="G12" s="106" t="s">
        <v>334</v>
      </c>
      <c r="H12" s="106" t="s">
        <v>349</v>
      </c>
      <c r="I12" s="104" t="s">
        <v>350</v>
      </c>
      <c r="J12" s="108" t="s">
        <v>351</v>
      </c>
      <c r="K12" s="106"/>
      <c r="L12" s="106"/>
    </row>
    <row r="13" customFormat="false" ht="22.5" hidden="false" customHeight="false" outlineLevel="0" collapsed="false">
      <c r="A13" s="104" t="s">
        <v>139</v>
      </c>
      <c r="B13" s="104" t="s">
        <v>228</v>
      </c>
      <c r="C13" s="104" t="s">
        <v>346</v>
      </c>
      <c r="D13" s="106" t="s">
        <v>331</v>
      </c>
      <c r="E13" s="106" t="s">
        <v>347</v>
      </c>
      <c r="F13" s="107" t="s">
        <v>348</v>
      </c>
      <c r="G13" s="106" t="s">
        <v>334</v>
      </c>
      <c r="H13" s="106" t="s">
        <v>349</v>
      </c>
      <c r="I13" s="104" t="s">
        <v>350</v>
      </c>
      <c r="J13" s="108" t="s">
        <v>352</v>
      </c>
      <c r="K13" s="106"/>
      <c r="L13" s="106"/>
    </row>
    <row r="14" customFormat="false" ht="22.5" hidden="false" customHeight="false" outlineLevel="0" collapsed="false">
      <c r="A14" s="104" t="s">
        <v>139</v>
      </c>
      <c r="B14" s="104" t="s">
        <v>217</v>
      </c>
      <c r="C14" s="104" t="s">
        <v>346</v>
      </c>
      <c r="D14" s="106" t="s">
        <v>331</v>
      </c>
      <c r="E14" s="106" t="s">
        <v>347</v>
      </c>
      <c r="F14" s="107" t="s">
        <v>348</v>
      </c>
      <c r="G14" s="106" t="s">
        <v>334</v>
      </c>
      <c r="H14" s="106" t="s">
        <v>349</v>
      </c>
      <c r="I14" s="104" t="s">
        <v>350</v>
      </c>
      <c r="J14" s="108" t="s">
        <v>353</v>
      </c>
      <c r="K14" s="106"/>
      <c r="L14" s="106"/>
    </row>
    <row r="15" customFormat="false" ht="22.5" hidden="false" customHeight="false" outlineLevel="0" collapsed="false">
      <c r="A15" s="104" t="s">
        <v>139</v>
      </c>
      <c r="B15" s="104" t="s">
        <v>329</v>
      </c>
      <c r="C15" s="104" t="s">
        <v>354</v>
      </c>
      <c r="D15" s="106" t="s">
        <v>331</v>
      </c>
      <c r="E15" s="106" t="s">
        <v>355</v>
      </c>
      <c r="F15" s="107" t="s">
        <v>348</v>
      </c>
      <c r="G15" s="106" t="s">
        <v>334</v>
      </c>
      <c r="H15" s="106" t="s">
        <v>349</v>
      </c>
      <c r="I15" s="104" t="s">
        <v>336</v>
      </c>
      <c r="J15" s="108" t="s">
        <v>337</v>
      </c>
      <c r="K15" s="106" t="s">
        <v>338</v>
      </c>
      <c r="L15" s="106" t="s">
        <v>339</v>
      </c>
    </row>
    <row r="16" customFormat="false" ht="22.5" hidden="false" customHeight="false" outlineLevel="0" collapsed="false">
      <c r="A16" s="104" t="s">
        <v>139</v>
      </c>
      <c r="B16" s="104" t="s">
        <v>217</v>
      </c>
      <c r="C16" s="104" t="s">
        <v>354</v>
      </c>
      <c r="D16" s="106" t="s">
        <v>331</v>
      </c>
      <c r="E16" s="106" t="s">
        <v>355</v>
      </c>
      <c r="F16" s="107" t="s">
        <v>348</v>
      </c>
      <c r="G16" s="106" t="s">
        <v>334</v>
      </c>
      <c r="H16" s="106" t="s">
        <v>349</v>
      </c>
      <c r="I16" s="104" t="s">
        <v>336</v>
      </c>
      <c r="J16" s="108" t="s">
        <v>340</v>
      </c>
      <c r="K16" s="106" t="s">
        <v>338</v>
      </c>
      <c r="L16" s="106" t="s">
        <v>341</v>
      </c>
    </row>
    <row r="17" customFormat="false" ht="22.5" hidden="false" customHeight="false" outlineLevel="0" collapsed="false">
      <c r="A17" s="104" t="s">
        <v>139</v>
      </c>
      <c r="B17" s="104" t="s">
        <v>224</v>
      </c>
      <c r="C17" s="104" t="s">
        <v>354</v>
      </c>
      <c r="D17" s="106" t="s">
        <v>331</v>
      </c>
      <c r="E17" s="106" t="s">
        <v>355</v>
      </c>
      <c r="F17" s="107" t="s">
        <v>348</v>
      </c>
      <c r="G17" s="106" t="s">
        <v>334</v>
      </c>
      <c r="H17" s="106" t="s">
        <v>349</v>
      </c>
      <c r="I17" s="104" t="s">
        <v>336</v>
      </c>
      <c r="J17" s="108" t="s">
        <v>342</v>
      </c>
      <c r="K17" s="106" t="s">
        <v>338</v>
      </c>
      <c r="L17" s="106" t="s">
        <v>341</v>
      </c>
    </row>
    <row r="18" customFormat="false" ht="22.5" hidden="false" customHeight="false" outlineLevel="0" collapsed="false">
      <c r="A18" s="104" t="s">
        <v>139</v>
      </c>
      <c r="B18" s="104" t="s">
        <v>228</v>
      </c>
      <c r="C18" s="104" t="s">
        <v>354</v>
      </c>
      <c r="D18" s="106" t="s">
        <v>331</v>
      </c>
      <c r="E18" s="106" t="s">
        <v>355</v>
      </c>
      <c r="F18" s="107" t="s">
        <v>348</v>
      </c>
      <c r="G18" s="106" t="s">
        <v>334</v>
      </c>
      <c r="H18" s="106" t="s">
        <v>349</v>
      </c>
      <c r="I18" s="104" t="s">
        <v>336</v>
      </c>
      <c r="J18" s="108" t="s">
        <v>343</v>
      </c>
      <c r="K18" s="106" t="s">
        <v>338</v>
      </c>
      <c r="L18" s="106" t="s">
        <v>341</v>
      </c>
    </row>
    <row r="19" customFormat="false" ht="22.5" hidden="false" customHeight="false" outlineLevel="0" collapsed="false">
      <c r="A19" s="104" t="s">
        <v>139</v>
      </c>
      <c r="B19" s="104" t="s">
        <v>217</v>
      </c>
      <c r="C19" s="104" t="s">
        <v>356</v>
      </c>
      <c r="D19" s="106" t="s">
        <v>331</v>
      </c>
      <c r="E19" s="106" t="s">
        <v>357</v>
      </c>
      <c r="F19" s="107" t="s">
        <v>348</v>
      </c>
      <c r="G19" s="106" t="s">
        <v>334</v>
      </c>
      <c r="H19" s="106" t="s">
        <v>358</v>
      </c>
      <c r="I19" s="104" t="s">
        <v>350</v>
      </c>
      <c r="J19" s="108" t="s">
        <v>353</v>
      </c>
      <c r="K19" s="106" t="s">
        <v>359</v>
      </c>
      <c r="L19" s="106" t="s">
        <v>360</v>
      </c>
    </row>
    <row r="20" customFormat="false" ht="22.5" hidden="false" customHeight="false" outlineLevel="0" collapsed="false">
      <c r="A20" s="104" t="s">
        <v>139</v>
      </c>
      <c r="B20" s="104" t="s">
        <v>224</v>
      </c>
      <c r="C20" s="104" t="s">
        <v>356</v>
      </c>
      <c r="D20" s="106" t="s">
        <v>331</v>
      </c>
      <c r="E20" s="106" t="s">
        <v>357</v>
      </c>
      <c r="F20" s="107" t="s">
        <v>348</v>
      </c>
      <c r="G20" s="106" t="s">
        <v>334</v>
      </c>
      <c r="H20" s="106" t="s">
        <v>358</v>
      </c>
      <c r="I20" s="104" t="s">
        <v>350</v>
      </c>
      <c r="J20" s="108" t="s">
        <v>351</v>
      </c>
      <c r="K20" s="106" t="s">
        <v>359</v>
      </c>
      <c r="L20" s="106" t="s">
        <v>361</v>
      </c>
    </row>
    <row r="21" customFormat="false" ht="22.5" hidden="false" customHeight="false" outlineLevel="0" collapsed="false">
      <c r="A21" s="104" t="s">
        <v>139</v>
      </c>
      <c r="B21" s="104" t="s">
        <v>228</v>
      </c>
      <c r="C21" s="104" t="s">
        <v>356</v>
      </c>
      <c r="D21" s="106" t="s">
        <v>331</v>
      </c>
      <c r="E21" s="106" t="s">
        <v>357</v>
      </c>
      <c r="F21" s="107" t="s">
        <v>348</v>
      </c>
      <c r="G21" s="106" t="s">
        <v>334</v>
      </c>
      <c r="H21" s="106" t="s">
        <v>358</v>
      </c>
      <c r="I21" s="104" t="s">
        <v>350</v>
      </c>
      <c r="J21" s="108" t="s">
        <v>352</v>
      </c>
      <c r="K21" s="106" t="s">
        <v>359</v>
      </c>
      <c r="L21" s="106" t="s">
        <v>362</v>
      </c>
    </row>
    <row r="22" customFormat="false" ht="22.5" hidden="false" customHeight="false" outlineLevel="0" collapsed="false">
      <c r="A22" s="104" t="s">
        <v>139</v>
      </c>
      <c r="B22" s="104" t="s">
        <v>194</v>
      </c>
      <c r="C22" s="104" t="s">
        <v>363</v>
      </c>
      <c r="D22" s="106" t="s">
        <v>364</v>
      </c>
      <c r="E22" s="106" t="s">
        <v>365</v>
      </c>
      <c r="F22" s="110" t="s">
        <v>366</v>
      </c>
      <c r="G22" s="106" t="s">
        <v>367</v>
      </c>
      <c r="H22" s="106"/>
      <c r="I22" s="104"/>
      <c r="J22" s="104"/>
      <c r="K22" s="106"/>
      <c r="L22" s="106"/>
    </row>
    <row r="23" customFormat="false" ht="11.25" hidden="false" customHeight="false" outlineLevel="0" collapsed="false">
      <c r="A23" s="104" t="s">
        <v>139</v>
      </c>
      <c r="B23" s="104" t="s">
        <v>180</v>
      </c>
      <c r="C23" s="104"/>
      <c r="D23" s="106" t="s">
        <v>368</v>
      </c>
      <c r="E23" s="106" t="s">
        <v>369</v>
      </c>
      <c r="F23" s="110"/>
      <c r="G23" s="106"/>
      <c r="H23" s="106"/>
      <c r="I23" s="104"/>
      <c r="J23" s="104"/>
      <c r="K23" s="106"/>
      <c r="L23" s="106"/>
    </row>
    <row r="24" customFormat="false" ht="11.25" hidden="false" customHeight="false" outlineLevel="0" collapsed="false">
      <c r="A24" s="104" t="s">
        <v>139</v>
      </c>
      <c r="B24" s="104" t="s">
        <v>194</v>
      </c>
      <c r="C24" s="104"/>
      <c r="D24" s="106" t="s">
        <v>368</v>
      </c>
      <c r="E24" s="106" t="s">
        <v>370</v>
      </c>
      <c r="F24" s="110"/>
      <c r="G24" s="106"/>
      <c r="H24" s="106"/>
      <c r="I24" s="104"/>
      <c r="J24" s="104"/>
      <c r="K24" s="106"/>
      <c r="L24" s="106"/>
    </row>
    <row r="25" customFormat="false" ht="22.5" hidden="false" customHeight="false" outlineLevel="0" collapsed="false">
      <c r="A25" s="104" t="s">
        <v>371</v>
      </c>
      <c r="B25" s="104" t="s">
        <v>372</v>
      </c>
      <c r="C25" s="104" t="s">
        <v>373</v>
      </c>
      <c r="D25" s="106" t="s">
        <v>331</v>
      </c>
      <c r="E25" s="106" t="s">
        <v>374</v>
      </c>
      <c r="F25" s="110"/>
      <c r="G25" s="106"/>
      <c r="H25" s="106"/>
      <c r="I25" s="104" t="s">
        <v>375</v>
      </c>
      <c r="J25" s="108" t="s">
        <v>376</v>
      </c>
      <c r="K25" s="106" t="s">
        <v>377</v>
      </c>
      <c r="L25" s="106" t="s">
        <v>378</v>
      </c>
    </row>
    <row r="26" customFormat="false" ht="11.25" hidden="false" customHeight="false" outlineLevel="0" collapsed="false">
      <c r="A26" s="104" t="s">
        <v>371</v>
      </c>
      <c r="B26" s="104" t="s">
        <v>329</v>
      </c>
      <c r="C26" s="104" t="s">
        <v>330</v>
      </c>
      <c r="D26" s="106" t="s">
        <v>331</v>
      </c>
      <c r="E26" s="106" t="s">
        <v>379</v>
      </c>
      <c r="F26" s="110"/>
      <c r="G26" s="106"/>
      <c r="H26" s="106"/>
      <c r="I26" s="104"/>
      <c r="J26" s="108"/>
      <c r="K26" s="106"/>
      <c r="L26" s="106"/>
    </row>
    <row r="27" customFormat="false" ht="11.25" hidden="false" customHeight="false" outlineLevel="0" collapsed="false">
      <c r="A27" s="104" t="s">
        <v>371</v>
      </c>
      <c r="B27" s="104" t="s">
        <v>217</v>
      </c>
      <c r="C27" s="104" t="s">
        <v>330</v>
      </c>
      <c r="D27" s="106" t="s">
        <v>331</v>
      </c>
      <c r="E27" s="106" t="s">
        <v>380</v>
      </c>
      <c r="F27" s="110"/>
      <c r="G27" s="106"/>
      <c r="H27" s="106"/>
      <c r="I27" s="104"/>
      <c r="J27" s="108"/>
      <c r="K27" s="106"/>
      <c r="L27" s="106"/>
    </row>
    <row r="28" customFormat="false" ht="22.5" hidden="false" customHeight="false" outlineLevel="0" collapsed="false">
      <c r="A28" s="104" t="s">
        <v>139</v>
      </c>
      <c r="B28" s="104" t="s">
        <v>381</v>
      </c>
      <c r="C28" s="104" t="s">
        <v>382</v>
      </c>
      <c r="D28" s="106" t="s">
        <v>383</v>
      </c>
      <c r="E28" s="106" t="s">
        <v>384</v>
      </c>
      <c r="F28" s="110" t="s">
        <v>385</v>
      </c>
      <c r="G28" s="106"/>
      <c r="H28" s="106"/>
      <c r="I28" s="104"/>
      <c r="J28" s="104"/>
      <c r="K28" s="106"/>
      <c r="L28" s="106"/>
    </row>
    <row r="29" customFormat="false" ht="11.25" hidden="false" customHeight="false" outlineLevel="0" collapsed="false">
      <c r="A29" s="104" t="s">
        <v>139</v>
      </c>
      <c r="B29" s="104" t="s">
        <v>233</v>
      </c>
      <c r="C29" s="104" t="s">
        <v>382</v>
      </c>
      <c r="D29" s="106" t="s">
        <v>386</v>
      </c>
      <c r="E29" s="106" t="s">
        <v>387</v>
      </c>
      <c r="F29" s="110"/>
      <c r="G29" s="106"/>
      <c r="H29" s="106"/>
      <c r="I29" s="104"/>
      <c r="J29" s="104"/>
      <c r="K29" s="106"/>
      <c r="L29" s="106"/>
    </row>
    <row r="30" customFormat="false" ht="11.25" hidden="false" customHeight="false" outlineLevel="0" collapsed="false">
      <c r="A30" s="104" t="s">
        <v>139</v>
      </c>
      <c r="B30" s="104" t="s">
        <v>233</v>
      </c>
      <c r="C30" s="104" t="s">
        <v>388</v>
      </c>
      <c r="D30" s="106" t="s">
        <v>331</v>
      </c>
      <c r="E30" s="106" t="s">
        <v>389</v>
      </c>
      <c r="F30" s="107" t="s">
        <v>348</v>
      </c>
      <c r="G30" s="106"/>
      <c r="H30" s="106"/>
      <c r="I30" s="104"/>
      <c r="J30" s="104"/>
      <c r="K30" s="106"/>
      <c r="L30" s="106"/>
    </row>
    <row r="31" customFormat="false" ht="22.5" hidden="false" customHeight="false" outlineLevel="0" collapsed="false">
      <c r="A31" s="104" t="s">
        <v>139</v>
      </c>
      <c r="B31" s="104" t="s">
        <v>153</v>
      </c>
      <c r="C31" s="104" t="s">
        <v>390</v>
      </c>
      <c r="D31" s="106" t="s">
        <v>331</v>
      </c>
      <c r="E31" s="106" t="s">
        <v>391</v>
      </c>
      <c r="F31" s="107" t="s">
        <v>333</v>
      </c>
      <c r="G31" s="106" t="s">
        <v>334</v>
      </c>
      <c r="H31" s="106" t="s">
        <v>392</v>
      </c>
      <c r="I31" s="104" t="s">
        <v>393</v>
      </c>
      <c r="J31" s="108" t="s">
        <v>394</v>
      </c>
      <c r="K31" s="106"/>
      <c r="L31" s="106"/>
    </row>
    <row r="32" customFormat="false" ht="22.5" hidden="false" customHeight="false" outlineLevel="0" collapsed="false">
      <c r="A32" s="104" t="s">
        <v>139</v>
      </c>
      <c r="B32" s="104" t="s">
        <v>395</v>
      </c>
      <c r="C32" s="104" t="s">
        <v>390</v>
      </c>
      <c r="D32" s="106" t="s">
        <v>331</v>
      </c>
      <c r="E32" s="106" t="s">
        <v>396</v>
      </c>
      <c r="F32" s="107" t="s">
        <v>344</v>
      </c>
      <c r="G32" s="106" t="s">
        <v>334</v>
      </c>
      <c r="H32" s="106" t="s">
        <v>397</v>
      </c>
      <c r="I32" s="104" t="s">
        <v>393</v>
      </c>
      <c r="J32" s="108" t="s">
        <v>398</v>
      </c>
      <c r="K32" s="106"/>
      <c r="L32" s="106"/>
    </row>
    <row r="33" customFormat="false" ht="22.5" hidden="false" customHeight="false" outlineLevel="0" collapsed="false">
      <c r="A33" s="104" t="s">
        <v>139</v>
      </c>
      <c r="B33" s="104" t="s">
        <v>166</v>
      </c>
      <c r="C33" s="104" t="s">
        <v>390</v>
      </c>
      <c r="D33" s="106" t="s">
        <v>331</v>
      </c>
      <c r="E33" s="106" t="s">
        <v>399</v>
      </c>
      <c r="F33" s="107" t="s">
        <v>344</v>
      </c>
      <c r="G33" s="106" t="s">
        <v>334</v>
      </c>
      <c r="H33" s="106" t="s">
        <v>397</v>
      </c>
      <c r="I33" s="104" t="s">
        <v>393</v>
      </c>
      <c r="J33" s="108" t="s">
        <v>400</v>
      </c>
      <c r="K33" s="106"/>
      <c r="L33" s="106"/>
    </row>
    <row r="34" customFormat="false" ht="22.5" hidden="false" customHeight="false" outlineLevel="0" collapsed="false">
      <c r="A34" s="104" t="s">
        <v>139</v>
      </c>
      <c r="B34" s="104" t="s">
        <v>169</v>
      </c>
      <c r="C34" s="104" t="s">
        <v>390</v>
      </c>
      <c r="D34" s="106" t="s">
        <v>331</v>
      </c>
      <c r="E34" s="106" t="s">
        <v>401</v>
      </c>
      <c r="F34" s="107" t="s">
        <v>344</v>
      </c>
      <c r="G34" s="106" t="s">
        <v>334</v>
      </c>
      <c r="H34" s="106" t="s">
        <v>397</v>
      </c>
      <c r="I34" s="104" t="s">
        <v>393</v>
      </c>
      <c r="J34" s="108" t="s">
        <v>402</v>
      </c>
      <c r="K34" s="106"/>
      <c r="L34" s="106"/>
    </row>
    <row r="35" customFormat="false" ht="22.5" hidden="false" customHeight="false" outlineLevel="0" collapsed="false">
      <c r="A35" s="104" t="s">
        <v>139</v>
      </c>
      <c r="B35" s="104" t="s">
        <v>153</v>
      </c>
      <c r="C35" s="104" t="s">
        <v>382</v>
      </c>
      <c r="D35" s="106" t="s">
        <v>331</v>
      </c>
      <c r="E35" s="106" t="s">
        <v>403</v>
      </c>
      <c r="F35" s="107"/>
      <c r="G35" s="106" t="s">
        <v>334</v>
      </c>
      <c r="H35" s="106" t="s">
        <v>404</v>
      </c>
      <c r="I35" s="104" t="s">
        <v>393</v>
      </c>
      <c r="J35" s="108" t="s">
        <v>405</v>
      </c>
      <c r="K35" s="106"/>
      <c r="L35" s="106"/>
    </row>
    <row r="36" customFormat="false" ht="22.5" hidden="false" customHeight="false" outlineLevel="0" collapsed="false">
      <c r="A36" s="104" t="s">
        <v>139</v>
      </c>
      <c r="B36" s="104" t="s">
        <v>395</v>
      </c>
      <c r="C36" s="104" t="s">
        <v>382</v>
      </c>
      <c r="D36" s="106" t="s">
        <v>331</v>
      </c>
      <c r="E36" s="106" t="s">
        <v>406</v>
      </c>
      <c r="F36" s="107"/>
      <c r="G36" s="106" t="s">
        <v>334</v>
      </c>
      <c r="H36" s="106" t="s">
        <v>404</v>
      </c>
      <c r="I36" s="104" t="s">
        <v>393</v>
      </c>
      <c r="J36" s="108" t="s">
        <v>407</v>
      </c>
      <c r="K36" s="106"/>
      <c r="L36" s="106"/>
    </row>
    <row r="37" customFormat="false" ht="22.5" hidden="false" customHeight="false" outlineLevel="0" collapsed="false">
      <c r="A37" s="104" t="s">
        <v>139</v>
      </c>
      <c r="B37" s="104" t="s">
        <v>166</v>
      </c>
      <c r="C37" s="104" t="s">
        <v>382</v>
      </c>
      <c r="D37" s="106" t="s">
        <v>331</v>
      </c>
      <c r="E37" s="106" t="s">
        <v>408</v>
      </c>
      <c r="F37" s="107"/>
      <c r="G37" s="106" t="s">
        <v>334</v>
      </c>
      <c r="H37" s="106" t="s">
        <v>404</v>
      </c>
      <c r="I37" s="104" t="s">
        <v>393</v>
      </c>
      <c r="J37" s="108" t="s">
        <v>409</v>
      </c>
      <c r="K37" s="106"/>
      <c r="L37" s="106"/>
    </row>
    <row r="38" customFormat="false" ht="22.5" hidden="false" customHeight="false" outlineLevel="0" collapsed="false">
      <c r="A38" s="104" t="s">
        <v>139</v>
      </c>
      <c r="B38" s="104" t="s">
        <v>169</v>
      </c>
      <c r="C38" s="104" t="s">
        <v>382</v>
      </c>
      <c r="D38" s="106" t="s">
        <v>331</v>
      </c>
      <c r="E38" s="106" t="s">
        <v>410</v>
      </c>
      <c r="F38" s="107"/>
      <c r="G38" s="106" t="s">
        <v>334</v>
      </c>
      <c r="H38" s="106" t="s">
        <v>404</v>
      </c>
      <c r="I38" s="104" t="s">
        <v>393</v>
      </c>
      <c r="J38" s="108" t="s">
        <v>411</v>
      </c>
      <c r="K38" s="106"/>
      <c r="L38" s="106"/>
    </row>
    <row r="39" customFormat="false" ht="22.5" hidden="false" customHeight="false" outlineLevel="0" collapsed="false">
      <c r="A39" s="104" t="s">
        <v>139</v>
      </c>
      <c r="B39" s="104" t="s">
        <v>395</v>
      </c>
      <c r="C39" s="104" t="s">
        <v>390</v>
      </c>
      <c r="D39" s="106" t="s">
        <v>331</v>
      </c>
      <c r="E39" s="106" t="s">
        <v>412</v>
      </c>
      <c r="F39" s="107" t="s">
        <v>333</v>
      </c>
      <c r="G39" s="106" t="s">
        <v>334</v>
      </c>
      <c r="H39" s="106" t="s">
        <v>392</v>
      </c>
      <c r="I39" s="104" t="s">
        <v>393</v>
      </c>
      <c r="J39" s="108" t="s">
        <v>398</v>
      </c>
      <c r="K39" s="106"/>
      <c r="L39" s="106"/>
    </row>
    <row r="40" customFormat="false" ht="22.5" hidden="false" customHeight="false" outlineLevel="0" collapsed="false">
      <c r="A40" s="104" t="s">
        <v>139</v>
      </c>
      <c r="B40" s="104" t="s">
        <v>166</v>
      </c>
      <c r="C40" s="104" t="s">
        <v>390</v>
      </c>
      <c r="D40" s="106" t="s">
        <v>331</v>
      </c>
      <c r="E40" s="106" t="s">
        <v>413</v>
      </c>
      <c r="F40" s="107" t="s">
        <v>333</v>
      </c>
      <c r="G40" s="106" t="s">
        <v>334</v>
      </c>
      <c r="H40" s="106" t="s">
        <v>392</v>
      </c>
      <c r="I40" s="104" t="s">
        <v>393</v>
      </c>
      <c r="J40" s="108" t="s">
        <v>400</v>
      </c>
      <c r="K40" s="106"/>
      <c r="L40" s="106"/>
    </row>
    <row r="41" customFormat="false" ht="22.5" hidden="false" customHeight="false" outlineLevel="0" collapsed="false">
      <c r="A41" s="104" t="s">
        <v>139</v>
      </c>
      <c r="B41" s="104" t="s">
        <v>169</v>
      </c>
      <c r="C41" s="104" t="s">
        <v>390</v>
      </c>
      <c r="D41" s="106" t="s">
        <v>331</v>
      </c>
      <c r="E41" s="106" t="s">
        <v>414</v>
      </c>
      <c r="F41" s="107" t="s">
        <v>333</v>
      </c>
      <c r="G41" s="106" t="s">
        <v>334</v>
      </c>
      <c r="H41" s="106" t="s">
        <v>392</v>
      </c>
      <c r="I41" s="104" t="s">
        <v>393</v>
      </c>
      <c r="J41" s="108" t="s">
        <v>402</v>
      </c>
      <c r="K41" s="106"/>
      <c r="L41" s="106"/>
    </row>
    <row r="42" customFormat="false" ht="22.5" hidden="false" customHeight="false" outlineLevel="0" collapsed="false">
      <c r="A42" s="104" t="s">
        <v>139</v>
      </c>
      <c r="B42" s="104" t="s">
        <v>153</v>
      </c>
      <c r="C42" s="104" t="s">
        <v>382</v>
      </c>
      <c r="D42" s="106" t="s">
        <v>331</v>
      </c>
      <c r="E42" s="106" t="s">
        <v>415</v>
      </c>
      <c r="F42" s="107"/>
      <c r="G42" s="106" t="s">
        <v>334</v>
      </c>
      <c r="H42" s="106" t="s">
        <v>416</v>
      </c>
      <c r="I42" s="104" t="s">
        <v>393</v>
      </c>
      <c r="J42" s="108" t="s">
        <v>405</v>
      </c>
      <c r="K42" s="106"/>
      <c r="L42" s="106"/>
    </row>
    <row r="43" customFormat="false" ht="22.5" hidden="false" customHeight="false" outlineLevel="0" collapsed="false">
      <c r="A43" s="104" t="s">
        <v>139</v>
      </c>
      <c r="B43" s="104" t="s">
        <v>395</v>
      </c>
      <c r="C43" s="104" t="s">
        <v>382</v>
      </c>
      <c r="D43" s="106" t="s">
        <v>331</v>
      </c>
      <c r="E43" s="106" t="s">
        <v>417</v>
      </c>
      <c r="F43" s="107"/>
      <c r="G43" s="106" t="s">
        <v>334</v>
      </c>
      <c r="H43" s="106" t="s">
        <v>416</v>
      </c>
      <c r="I43" s="104" t="s">
        <v>393</v>
      </c>
      <c r="J43" s="108" t="s">
        <v>407</v>
      </c>
      <c r="K43" s="106"/>
      <c r="L43" s="106"/>
    </row>
    <row r="44" customFormat="false" ht="22.5" hidden="false" customHeight="false" outlineLevel="0" collapsed="false">
      <c r="A44" s="104" t="s">
        <v>139</v>
      </c>
      <c r="B44" s="104" t="s">
        <v>166</v>
      </c>
      <c r="C44" s="104" t="s">
        <v>382</v>
      </c>
      <c r="D44" s="106" t="s">
        <v>331</v>
      </c>
      <c r="E44" s="106" t="s">
        <v>418</v>
      </c>
      <c r="F44" s="107"/>
      <c r="G44" s="106" t="s">
        <v>334</v>
      </c>
      <c r="H44" s="106" t="s">
        <v>416</v>
      </c>
      <c r="I44" s="104" t="s">
        <v>393</v>
      </c>
      <c r="J44" s="108" t="s">
        <v>409</v>
      </c>
      <c r="K44" s="106"/>
      <c r="L44" s="106"/>
    </row>
    <row r="45" customFormat="false" ht="22.5" hidden="false" customHeight="false" outlineLevel="0" collapsed="false">
      <c r="A45" s="104" t="s">
        <v>139</v>
      </c>
      <c r="B45" s="104" t="s">
        <v>169</v>
      </c>
      <c r="C45" s="104" t="s">
        <v>382</v>
      </c>
      <c r="D45" s="106" t="s">
        <v>331</v>
      </c>
      <c r="E45" s="106" t="s">
        <v>419</v>
      </c>
      <c r="F45" s="107"/>
      <c r="G45" s="106" t="s">
        <v>334</v>
      </c>
      <c r="H45" s="106" t="s">
        <v>416</v>
      </c>
      <c r="I45" s="104" t="s">
        <v>393</v>
      </c>
      <c r="J45" s="108" t="s">
        <v>411</v>
      </c>
      <c r="K45" s="106"/>
      <c r="L45" s="106"/>
    </row>
    <row r="46" customFormat="false" ht="22.5" hidden="false" customHeight="false" outlineLevel="0" collapsed="false">
      <c r="A46" s="104" t="s">
        <v>139</v>
      </c>
      <c r="B46" s="104" t="s">
        <v>153</v>
      </c>
      <c r="C46" s="104" t="s">
        <v>390</v>
      </c>
      <c r="D46" s="106" t="s">
        <v>331</v>
      </c>
      <c r="E46" s="106" t="s">
        <v>420</v>
      </c>
      <c r="F46" s="107" t="s">
        <v>344</v>
      </c>
      <c r="G46" s="106" t="s">
        <v>334</v>
      </c>
      <c r="H46" s="106" t="s">
        <v>397</v>
      </c>
      <c r="I46" s="104" t="s">
        <v>393</v>
      </c>
      <c r="J46" s="108" t="s">
        <v>394</v>
      </c>
      <c r="K46" s="106"/>
      <c r="L46" s="106"/>
    </row>
    <row r="47" customFormat="false" ht="22.5" hidden="false" customHeight="false" outlineLevel="0" collapsed="false">
      <c r="A47" s="104" t="s">
        <v>139</v>
      </c>
      <c r="B47" s="104" t="s">
        <v>421</v>
      </c>
      <c r="C47" s="104" t="s">
        <v>354</v>
      </c>
      <c r="D47" s="106" t="s">
        <v>331</v>
      </c>
      <c r="E47" s="106" t="s">
        <v>422</v>
      </c>
      <c r="F47" s="107" t="s">
        <v>333</v>
      </c>
      <c r="G47" s="106" t="s">
        <v>334</v>
      </c>
      <c r="H47" s="106" t="s">
        <v>423</v>
      </c>
      <c r="I47" s="104" t="s">
        <v>393</v>
      </c>
      <c r="J47" s="108" t="s">
        <v>424</v>
      </c>
      <c r="K47" s="106"/>
      <c r="L47" s="106"/>
    </row>
    <row r="48" customFormat="false" ht="22.5" hidden="false" customHeight="false" outlineLevel="0" collapsed="false">
      <c r="A48" s="104" t="s">
        <v>139</v>
      </c>
      <c r="B48" s="104" t="s">
        <v>372</v>
      </c>
      <c r="C48" s="104" t="s">
        <v>354</v>
      </c>
      <c r="D48" s="106" t="s">
        <v>331</v>
      </c>
      <c r="E48" s="106" t="s">
        <v>422</v>
      </c>
      <c r="F48" s="107" t="s">
        <v>333</v>
      </c>
      <c r="G48" s="106" t="s">
        <v>334</v>
      </c>
      <c r="H48" s="106" t="s">
        <v>423</v>
      </c>
      <c r="I48" s="104" t="s">
        <v>393</v>
      </c>
      <c r="J48" s="108" t="s">
        <v>425</v>
      </c>
      <c r="K48" s="106"/>
      <c r="L48" s="106"/>
    </row>
    <row r="49" customFormat="false" ht="22.5" hidden="false" customHeight="false" outlineLevel="0" collapsed="false">
      <c r="A49" s="104" t="s">
        <v>139</v>
      </c>
      <c r="B49" s="104" t="s">
        <v>372</v>
      </c>
      <c r="C49" s="104" t="s">
        <v>426</v>
      </c>
      <c r="D49" s="106" t="s">
        <v>331</v>
      </c>
      <c r="E49" s="106" t="s">
        <v>427</v>
      </c>
      <c r="F49" s="107" t="s">
        <v>333</v>
      </c>
      <c r="G49" s="106" t="s">
        <v>334</v>
      </c>
      <c r="H49" s="106" t="s">
        <v>428</v>
      </c>
      <c r="I49" s="104" t="s">
        <v>393</v>
      </c>
      <c r="J49" s="108" t="s">
        <v>424</v>
      </c>
      <c r="K49" s="106"/>
      <c r="L49" s="106"/>
    </row>
    <row r="50" customFormat="false" ht="22.5" hidden="false" customHeight="false" outlineLevel="0" collapsed="false">
      <c r="A50" s="104" t="s">
        <v>139</v>
      </c>
      <c r="B50" s="104" t="s">
        <v>372</v>
      </c>
      <c r="C50" s="104" t="s">
        <v>429</v>
      </c>
      <c r="D50" s="106" t="s">
        <v>331</v>
      </c>
      <c r="E50" s="106" t="s">
        <v>430</v>
      </c>
      <c r="F50" s="107" t="s">
        <v>333</v>
      </c>
      <c r="G50" s="106" t="s">
        <v>334</v>
      </c>
      <c r="H50" s="106" t="s">
        <v>428</v>
      </c>
      <c r="I50" s="104" t="s">
        <v>393</v>
      </c>
      <c r="J50" s="108" t="s">
        <v>431</v>
      </c>
      <c r="K50" s="106"/>
      <c r="L50" s="106"/>
    </row>
    <row r="51" customFormat="false" ht="22.5" hidden="false" customHeight="false" outlineLevel="0" collapsed="false">
      <c r="A51" s="104" t="s">
        <v>139</v>
      </c>
      <c r="B51" s="104" t="s">
        <v>372</v>
      </c>
      <c r="C51" s="104" t="s">
        <v>354</v>
      </c>
      <c r="D51" s="106" t="s">
        <v>331</v>
      </c>
      <c r="E51" s="106" t="s">
        <v>432</v>
      </c>
      <c r="F51" s="107" t="s">
        <v>333</v>
      </c>
      <c r="G51" s="106" t="s">
        <v>334</v>
      </c>
      <c r="H51" s="106" t="s">
        <v>433</v>
      </c>
      <c r="I51" s="104" t="s">
        <v>393</v>
      </c>
      <c r="J51" s="108" t="s">
        <v>424</v>
      </c>
      <c r="K51" s="106"/>
      <c r="L51" s="106"/>
    </row>
    <row r="52" customFormat="false" ht="22.5" hidden="false" customHeight="false" outlineLevel="0" collapsed="false">
      <c r="A52" s="104" t="s">
        <v>139</v>
      </c>
      <c r="B52" s="104" t="s">
        <v>372</v>
      </c>
      <c r="C52" s="104" t="s">
        <v>354</v>
      </c>
      <c r="D52" s="106" t="s">
        <v>331</v>
      </c>
      <c r="E52" s="106" t="s">
        <v>432</v>
      </c>
      <c r="F52" s="107" t="s">
        <v>333</v>
      </c>
      <c r="G52" s="106" t="s">
        <v>334</v>
      </c>
      <c r="H52" s="106" t="s">
        <v>433</v>
      </c>
      <c r="I52" s="104" t="s">
        <v>393</v>
      </c>
      <c r="J52" s="108" t="s">
        <v>425</v>
      </c>
      <c r="K52" s="106"/>
      <c r="L52" s="106"/>
    </row>
    <row r="53" customFormat="false" ht="22.5" hidden="false" customHeight="false" outlineLevel="0" collapsed="false">
      <c r="A53" s="104" t="s">
        <v>139</v>
      </c>
      <c r="B53" s="104" t="s">
        <v>372</v>
      </c>
      <c r="C53" s="104" t="s">
        <v>426</v>
      </c>
      <c r="D53" s="106" t="s">
        <v>331</v>
      </c>
      <c r="E53" s="106" t="s">
        <v>434</v>
      </c>
      <c r="F53" s="107" t="s">
        <v>344</v>
      </c>
      <c r="G53" s="106" t="s">
        <v>334</v>
      </c>
      <c r="H53" s="106" t="s">
        <v>435</v>
      </c>
      <c r="I53" s="104" t="s">
        <v>393</v>
      </c>
      <c r="J53" s="108" t="s">
        <v>424</v>
      </c>
      <c r="K53" s="106"/>
      <c r="L53" s="106"/>
    </row>
    <row r="54" customFormat="false" ht="22.5" hidden="false" customHeight="false" outlineLevel="0" collapsed="false">
      <c r="A54" s="104" t="s">
        <v>139</v>
      </c>
      <c r="B54" s="104" t="s">
        <v>372</v>
      </c>
      <c r="C54" s="104" t="s">
        <v>429</v>
      </c>
      <c r="D54" s="106" t="s">
        <v>331</v>
      </c>
      <c r="E54" s="106" t="s">
        <v>436</v>
      </c>
      <c r="F54" s="107" t="s">
        <v>344</v>
      </c>
      <c r="G54" s="106" t="s">
        <v>334</v>
      </c>
      <c r="H54" s="106" t="s">
        <v>437</v>
      </c>
      <c r="I54" s="104" t="s">
        <v>393</v>
      </c>
      <c r="J54" s="108" t="s">
        <v>431</v>
      </c>
      <c r="K54" s="106"/>
      <c r="L54" s="106"/>
    </row>
    <row r="55" customFormat="false" ht="22.5" hidden="false" customHeight="false" outlineLevel="0" collapsed="false">
      <c r="A55" s="104" t="s">
        <v>139</v>
      </c>
      <c r="B55" s="104" t="s">
        <v>372</v>
      </c>
      <c r="C55" s="104" t="s">
        <v>429</v>
      </c>
      <c r="D55" s="106" t="s">
        <v>331</v>
      </c>
      <c r="E55" s="106" t="s">
        <v>436</v>
      </c>
      <c r="F55" s="107" t="s">
        <v>344</v>
      </c>
      <c r="G55" s="106" t="s">
        <v>334</v>
      </c>
      <c r="H55" s="106" t="s">
        <v>435</v>
      </c>
      <c r="I55" s="104" t="s">
        <v>393</v>
      </c>
      <c r="J55" s="108" t="s">
        <v>431</v>
      </c>
      <c r="K55" s="106"/>
      <c r="L55" s="106"/>
    </row>
    <row r="56" customFormat="false" ht="22.5" hidden="false" customHeight="false" outlineLevel="0" collapsed="false">
      <c r="A56" s="104" t="s">
        <v>139</v>
      </c>
      <c r="B56" s="104" t="s">
        <v>194</v>
      </c>
      <c r="C56" s="104" t="s">
        <v>426</v>
      </c>
      <c r="D56" s="106" t="s">
        <v>331</v>
      </c>
      <c r="E56" s="106" t="s">
        <v>438</v>
      </c>
      <c r="F56" s="107" t="s">
        <v>439</v>
      </c>
      <c r="G56" s="106" t="s">
        <v>334</v>
      </c>
      <c r="H56" s="106" t="s">
        <v>428</v>
      </c>
      <c r="I56" s="104" t="s">
        <v>393</v>
      </c>
      <c r="J56" s="108" t="s">
        <v>440</v>
      </c>
      <c r="K56" s="106"/>
      <c r="L56" s="106"/>
    </row>
    <row r="57" customFormat="false" ht="22.5" hidden="false" customHeight="false" outlineLevel="0" collapsed="false">
      <c r="A57" s="104" t="s">
        <v>139</v>
      </c>
      <c r="B57" s="104" t="s">
        <v>180</v>
      </c>
      <c r="C57" s="104" t="s">
        <v>429</v>
      </c>
      <c r="D57" s="106" t="s">
        <v>331</v>
      </c>
      <c r="E57" s="106" t="s">
        <v>441</v>
      </c>
      <c r="F57" s="107" t="s">
        <v>439</v>
      </c>
      <c r="G57" s="106" t="s">
        <v>334</v>
      </c>
      <c r="H57" s="106" t="s">
        <v>428</v>
      </c>
      <c r="I57" s="104" t="s">
        <v>393</v>
      </c>
      <c r="J57" s="108" t="s">
        <v>442</v>
      </c>
      <c r="K57" s="106"/>
      <c r="L57" s="106"/>
    </row>
    <row r="58" customFormat="false" ht="22.5" hidden="false" customHeight="false" outlineLevel="0" collapsed="false">
      <c r="A58" s="104" t="s">
        <v>139</v>
      </c>
      <c r="B58" s="104" t="s">
        <v>194</v>
      </c>
      <c r="C58" s="104" t="s">
        <v>429</v>
      </c>
      <c r="D58" s="106" t="s">
        <v>331</v>
      </c>
      <c r="E58" s="106" t="s">
        <v>443</v>
      </c>
      <c r="F58" s="107" t="s">
        <v>439</v>
      </c>
      <c r="G58" s="106" t="s">
        <v>334</v>
      </c>
      <c r="H58" s="106" t="s">
        <v>428</v>
      </c>
      <c r="I58" s="104" t="s">
        <v>393</v>
      </c>
      <c r="J58" s="108" t="s">
        <v>444</v>
      </c>
      <c r="K58" s="106"/>
      <c r="L58" s="106"/>
    </row>
    <row r="59" customFormat="false" ht="22.5" hidden="false" customHeight="false" outlineLevel="0" collapsed="false">
      <c r="A59" s="104" t="s">
        <v>139</v>
      </c>
      <c r="B59" s="104" t="s">
        <v>217</v>
      </c>
      <c r="C59" s="104" t="s">
        <v>346</v>
      </c>
      <c r="D59" s="106" t="s">
        <v>331</v>
      </c>
      <c r="E59" s="106" t="s">
        <v>445</v>
      </c>
      <c r="F59" s="107" t="s">
        <v>439</v>
      </c>
      <c r="G59" s="106" t="s">
        <v>334</v>
      </c>
      <c r="H59" s="106" t="s">
        <v>446</v>
      </c>
      <c r="I59" s="104" t="s">
        <v>393</v>
      </c>
      <c r="J59" s="108" t="s">
        <v>447</v>
      </c>
      <c r="K59" s="106"/>
      <c r="L59" s="106"/>
    </row>
    <row r="60" customFormat="false" ht="22.5" hidden="false" customHeight="false" outlineLevel="0" collapsed="false">
      <c r="A60" s="104" t="s">
        <v>139</v>
      </c>
      <c r="B60" s="104" t="s">
        <v>224</v>
      </c>
      <c r="C60" s="104" t="s">
        <v>346</v>
      </c>
      <c r="D60" s="106" t="s">
        <v>331</v>
      </c>
      <c r="E60" s="106" t="s">
        <v>448</v>
      </c>
      <c r="F60" s="107" t="s">
        <v>439</v>
      </c>
      <c r="G60" s="106" t="s">
        <v>334</v>
      </c>
      <c r="H60" s="106" t="s">
        <v>446</v>
      </c>
      <c r="I60" s="104" t="s">
        <v>393</v>
      </c>
      <c r="J60" s="108" t="s">
        <v>449</v>
      </c>
      <c r="K60" s="106"/>
      <c r="L60" s="106"/>
    </row>
    <row r="61" customFormat="false" ht="22.5" hidden="false" customHeight="false" outlineLevel="0" collapsed="false">
      <c r="A61" s="104" t="s">
        <v>139</v>
      </c>
      <c r="B61" s="104" t="s">
        <v>228</v>
      </c>
      <c r="C61" s="104" t="s">
        <v>346</v>
      </c>
      <c r="D61" s="106" t="s">
        <v>331</v>
      </c>
      <c r="E61" s="106" t="s">
        <v>450</v>
      </c>
      <c r="F61" s="107" t="s">
        <v>439</v>
      </c>
      <c r="G61" s="106" t="s">
        <v>334</v>
      </c>
      <c r="H61" s="106" t="s">
        <v>446</v>
      </c>
      <c r="I61" s="104" t="s">
        <v>393</v>
      </c>
      <c r="J61" s="108" t="s">
        <v>451</v>
      </c>
      <c r="K61" s="106"/>
      <c r="L61" s="106"/>
    </row>
    <row r="62" customFormat="false" ht="22.5" hidden="false" customHeight="false" outlineLevel="0" collapsed="false">
      <c r="A62" s="104" t="s">
        <v>139</v>
      </c>
      <c r="B62" s="104" t="s">
        <v>202</v>
      </c>
      <c r="C62" s="104" t="s">
        <v>330</v>
      </c>
      <c r="D62" s="106" t="s">
        <v>331</v>
      </c>
      <c r="E62" s="106" t="s">
        <v>452</v>
      </c>
      <c r="F62" s="107" t="s">
        <v>344</v>
      </c>
      <c r="G62" s="106" t="s">
        <v>334</v>
      </c>
      <c r="H62" s="106" t="s">
        <v>446</v>
      </c>
      <c r="I62" s="104" t="s">
        <v>393</v>
      </c>
      <c r="J62" s="108" t="s">
        <v>453</v>
      </c>
      <c r="K62" s="106"/>
      <c r="L62" s="106"/>
    </row>
    <row r="63" customFormat="false" ht="22.5" hidden="false" customHeight="false" outlineLevel="0" collapsed="false">
      <c r="A63" s="104" t="s">
        <v>139</v>
      </c>
      <c r="B63" s="104" t="s">
        <v>217</v>
      </c>
      <c r="C63" s="104" t="s">
        <v>330</v>
      </c>
      <c r="D63" s="106" t="s">
        <v>331</v>
      </c>
      <c r="E63" s="106" t="s">
        <v>454</v>
      </c>
      <c r="F63" s="107" t="s">
        <v>344</v>
      </c>
      <c r="G63" s="106" t="s">
        <v>334</v>
      </c>
      <c r="H63" s="106" t="s">
        <v>446</v>
      </c>
      <c r="I63" s="104" t="s">
        <v>393</v>
      </c>
      <c r="J63" s="108" t="s">
        <v>455</v>
      </c>
      <c r="K63" s="106"/>
      <c r="L63" s="106"/>
    </row>
    <row r="64" customFormat="false" ht="22.5" hidden="false" customHeight="false" outlineLevel="0" collapsed="false">
      <c r="A64" s="104" t="s">
        <v>139</v>
      </c>
      <c r="B64" s="104" t="s">
        <v>224</v>
      </c>
      <c r="C64" s="104" t="s">
        <v>330</v>
      </c>
      <c r="D64" s="106" t="s">
        <v>331</v>
      </c>
      <c r="E64" s="106" t="s">
        <v>456</v>
      </c>
      <c r="F64" s="107" t="s">
        <v>344</v>
      </c>
      <c r="G64" s="106" t="s">
        <v>334</v>
      </c>
      <c r="H64" s="106" t="s">
        <v>446</v>
      </c>
      <c r="I64" s="104" t="s">
        <v>393</v>
      </c>
      <c r="J64" s="108" t="s">
        <v>457</v>
      </c>
      <c r="K64" s="106"/>
      <c r="L64" s="106"/>
    </row>
    <row r="65" customFormat="false" ht="22.5" hidden="false" customHeight="false" outlineLevel="0" collapsed="false">
      <c r="A65" s="104" t="s">
        <v>139</v>
      </c>
      <c r="B65" s="104" t="s">
        <v>217</v>
      </c>
      <c r="C65" s="104" t="s">
        <v>346</v>
      </c>
      <c r="D65" s="106" t="s">
        <v>331</v>
      </c>
      <c r="E65" s="106" t="s">
        <v>458</v>
      </c>
      <c r="F65" s="107" t="s">
        <v>439</v>
      </c>
      <c r="G65" s="106" t="s">
        <v>334</v>
      </c>
      <c r="H65" s="106" t="s">
        <v>437</v>
      </c>
      <c r="I65" s="104" t="s">
        <v>393</v>
      </c>
      <c r="J65" s="108" t="s">
        <v>447</v>
      </c>
      <c r="K65" s="106"/>
      <c r="L65" s="106"/>
    </row>
    <row r="66" customFormat="false" ht="22.5" hidden="false" customHeight="false" outlineLevel="0" collapsed="false">
      <c r="A66" s="104" t="s">
        <v>139</v>
      </c>
      <c r="B66" s="104" t="s">
        <v>228</v>
      </c>
      <c r="C66" s="104" t="s">
        <v>330</v>
      </c>
      <c r="D66" s="106" t="s">
        <v>331</v>
      </c>
      <c r="E66" s="106" t="s">
        <v>459</v>
      </c>
      <c r="F66" s="107" t="s">
        <v>344</v>
      </c>
      <c r="G66" s="106" t="s">
        <v>334</v>
      </c>
      <c r="H66" s="106" t="s">
        <v>446</v>
      </c>
      <c r="I66" s="104" t="s">
        <v>393</v>
      </c>
      <c r="J66" s="108" t="s">
        <v>460</v>
      </c>
      <c r="K66" s="106"/>
      <c r="L66" s="106"/>
    </row>
    <row r="67" customFormat="false" ht="22.5" hidden="false" customHeight="false" outlineLevel="0" collapsed="false">
      <c r="A67" s="104" t="s">
        <v>139</v>
      </c>
      <c r="B67" s="104" t="s">
        <v>224</v>
      </c>
      <c r="C67" s="104" t="s">
        <v>346</v>
      </c>
      <c r="D67" s="106" t="s">
        <v>331</v>
      </c>
      <c r="E67" s="106" t="s">
        <v>461</v>
      </c>
      <c r="F67" s="107" t="s">
        <v>439</v>
      </c>
      <c r="G67" s="106" t="s">
        <v>334</v>
      </c>
      <c r="H67" s="106" t="s">
        <v>437</v>
      </c>
      <c r="I67" s="104" t="s">
        <v>393</v>
      </c>
      <c r="J67" s="108" t="s">
        <v>449</v>
      </c>
      <c r="K67" s="106"/>
      <c r="L67" s="106"/>
    </row>
    <row r="68" customFormat="false" ht="22.5" hidden="false" customHeight="false" outlineLevel="0" collapsed="false">
      <c r="A68" s="104" t="s">
        <v>139</v>
      </c>
      <c r="B68" s="104" t="s">
        <v>228</v>
      </c>
      <c r="C68" s="104" t="s">
        <v>346</v>
      </c>
      <c r="D68" s="106" t="s">
        <v>331</v>
      </c>
      <c r="E68" s="106" t="s">
        <v>462</v>
      </c>
      <c r="F68" s="107" t="s">
        <v>439</v>
      </c>
      <c r="G68" s="106" t="s">
        <v>334</v>
      </c>
      <c r="H68" s="106" t="s">
        <v>437</v>
      </c>
      <c r="I68" s="104" t="s">
        <v>393</v>
      </c>
      <c r="J68" s="108" t="s">
        <v>451</v>
      </c>
      <c r="K68" s="106"/>
      <c r="L68" s="106"/>
    </row>
    <row r="69" customFormat="false" ht="22.5" hidden="false" customHeight="false" outlineLevel="0" collapsed="false">
      <c r="A69" s="104" t="s">
        <v>139</v>
      </c>
      <c r="B69" s="104" t="s">
        <v>202</v>
      </c>
      <c r="C69" s="104" t="s">
        <v>330</v>
      </c>
      <c r="D69" s="106" t="s">
        <v>331</v>
      </c>
      <c r="E69" s="106" t="s">
        <v>463</v>
      </c>
      <c r="F69" s="107" t="s">
        <v>333</v>
      </c>
      <c r="G69" s="106" t="s">
        <v>334</v>
      </c>
      <c r="H69" s="106" t="s">
        <v>437</v>
      </c>
      <c r="I69" s="104" t="s">
        <v>393</v>
      </c>
      <c r="J69" s="108" t="s">
        <v>453</v>
      </c>
      <c r="K69" s="106"/>
      <c r="L69" s="106"/>
    </row>
    <row r="70" customFormat="false" ht="22.5" hidden="false" customHeight="false" outlineLevel="0" collapsed="false">
      <c r="A70" s="104" t="s">
        <v>139</v>
      </c>
      <c r="B70" s="104" t="s">
        <v>217</v>
      </c>
      <c r="C70" s="104" t="s">
        <v>330</v>
      </c>
      <c r="D70" s="106" t="s">
        <v>331</v>
      </c>
      <c r="E70" s="106" t="s">
        <v>464</v>
      </c>
      <c r="F70" s="107" t="s">
        <v>333</v>
      </c>
      <c r="G70" s="106" t="s">
        <v>334</v>
      </c>
      <c r="H70" s="106" t="s">
        <v>437</v>
      </c>
      <c r="I70" s="104" t="s">
        <v>393</v>
      </c>
      <c r="J70" s="108" t="s">
        <v>455</v>
      </c>
      <c r="K70" s="106"/>
      <c r="L70" s="106"/>
    </row>
    <row r="71" customFormat="false" ht="22.5" hidden="false" customHeight="false" outlineLevel="0" collapsed="false">
      <c r="A71" s="104" t="s">
        <v>139</v>
      </c>
      <c r="B71" s="104" t="s">
        <v>224</v>
      </c>
      <c r="C71" s="104" t="s">
        <v>330</v>
      </c>
      <c r="D71" s="106" t="s">
        <v>331</v>
      </c>
      <c r="E71" s="106" t="s">
        <v>465</v>
      </c>
      <c r="F71" s="107" t="s">
        <v>333</v>
      </c>
      <c r="G71" s="106" t="s">
        <v>334</v>
      </c>
      <c r="H71" s="106" t="s">
        <v>437</v>
      </c>
      <c r="I71" s="104" t="s">
        <v>393</v>
      </c>
      <c r="J71" s="108" t="s">
        <v>457</v>
      </c>
      <c r="K71" s="106"/>
      <c r="L71" s="106"/>
    </row>
    <row r="72" customFormat="false" ht="22.5" hidden="false" customHeight="false" outlineLevel="0" collapsed="false">
      <c r="A72" s="104" t="s">
        <v>139</v>
      </c>
      <c r="B72" s="104" t="s">
        <v>228</v>
      </c>
      <c r="C72" s="104" t="s">
        <v>330</v>
      </c>
      <c r="D72" s="106" t="s">
        <v>331</v>
      </c>
      <c r="E72" s="106" t="s">
        <v>466</v>
      </c>
      <c r="F72" s="107" t="s">
        <v>333</v>
      </c>
      <c r="G72" s="106" t="s">
        <v>334</v>
      </c>
      <c r="H72" s="106" t="s">
        <v>437</v>
      </c>
      <c r="I72" s="104" t="s">
        <v>393</v>
      </c>
      <c r="J72" s="108" t="s">
        <v>460</v>
      </c>
      <c r="K72" s="106"/>
      <c r="L72" s="106"/>
    </row>
    <row r="73" customFormat="false" ht="22.5" hidden="false" customHeight="false" outlineLevel="0" collapsed="false">
      <c r="A73" s="104" t="s">
        <v>139</v>
      </c>
      <c r="B73" s="104"/>
      <c r="C73" s="104"/>
      <c r="D73" s="106" t="s">
        <v>467</v>
      </c>
      <c r="E73" s="106" t="s">
        <v>468</v>
      </c>
      <c r="F73" s="107" t="s">
        <v>469</v>
      </c>
      <c r="G73" s="106"/>
      <c r="H73" s="106"/>
      <c r="I73" s="104"/>
      <c r="J73" s="108"/>
      <c r="K73" s="106"/>
      <c r="L73" s="106"/>
    </row>
    <row r="74" customFormat="false" ht="22.5" hidden="false" customHeight="false" outlineLevel="0" collapsed="false">
      <c r="A74" s="104" t="s">
        <v>139</v>
      </c>
      <c r="B74" s="104" t="s">
        <v>153</v>
      </c>
      <c r="C74" s="104" t="s">
        <v>390</v>
      </c>
      <c r="D74" s="106" t="s">
        <v>331</v>
      </c>
      <c r="E74" s="106" t="s">
        <v>470</v>
      </c>
      <c r="F74" s="107" t="s">
        <v>333</v>
      </c>
      <c r="G74" s="106" t="s">
        <v>334</v>
      </c>
      <c r="H74" s="106" t="s">
        <v>392</v>
      </c>
      <c r="I74" s="104" t="s">
        <v>393</v>
      </c>
      <c r="J74" s="108" t="s">
        <v>471</v>
      </c>
      <c r="K74" s="106"/>
      <c r="L74" s="106"/>
    </row>
    <row r="75" customFormat="false" ht="22.5" hidden="false" customHeight="false" outlineLevel="0" collapsed="false">
      <c r="A75" s="104" t="s">
        <v>139</v>
      </c>
      <c r="B75" s="104" t="s">
        <v>395</v>
      </c>
      <c r="C75" s="104" t="s">
        <v>390</v>
      </c>
      <c r="D75" s="106" t="s">
        <v>331</v>
      </c>
      <c r="E75" s="106" t="s">
        <v>472</v>
      </c>
      <c r="F75" s="107" t="s">
        <v>344</v>
      </c>
      <c r="G75" s="106" t="s">
        <v>334</v>
      </c>
      <c r="H75" s="106" t="s">
        <v>397</v>
      </c>
      <c r="I75" s="104" t="s">
        <v>393</v>
      </c>
      <c r="J75" s="108" t="s">
        <v>473</v>
      </c>
      <c r="K75" s="106"/>
      <c r="L75" s="106"/>
    </row>
    <row r="76" customFormat="false" ht="22.5" hidden="false" customHeight="false" outlineLevel="0" collapsed="false">
      <c r="A76" s="104" t="s">
        <v>139</v>
      </c>
      <c r="B76" s="104" t="s">
        <v>166</v>
      </c>
      <c r="C76" s="104" t="s">
        <v>390</v>
      </c>
      <c r="D76" s="106" t="s">
        <v>331</v>
      </c>
      <c r="E76" s="106" t="s">
        <v>474</v>
      </c>
      <c r="F76" s="107" t="s">
        <v>344</v>
      </c>
      <c r="G76" s="106" t="s">
        <v>334</v>
      </c>
      <c r="H76" s="106" t="s">
        <v>397</v>
      </c>
      <c r="I76" s="104" t="s">
        <v>393</v>
      </c>
      <c r="J76" s="108" t="s">
        <v>475</v>
      </c>
      <c r="K76" s="106"/>
      <c r="L76" s="106"/>
    </row>
    <row r="77" customFormat="false" ht="22.5" hidden="false" customHeight="false" outlineLevel="0" collapsed="false">
      <c r="A77" s="104" t="s">
        <v>139</v>
      </c>
      <c r="B77" s="104" t="s">
        <v>169</v>
      </c>
      <c r="C77" s="104" t="s">
        <v>390</v>
      </c>
      <c r="D77" s="106" t="s">
        <v>331</v>
      </c>
      <c r="E77" s="106" t="s">
        <v>476</v>
      </c>
      <c r="F77" s="107" t="s">
        <v>344</v>
      </c>
      <c r="G77" s="106" t="s">
        <v>334</v>
      </c>
      <c r="H77" s="106" t="s">
        <v>397</v>
      </c>
      <c r="I77" s="104" t="s">
        <v>393</v>
      </c>
      <c r="J77" s="108" t="s">
        <v>477</v>
      </c>
      <c r="K77" s="106"/>
      <c r="L77" s="106"/>
    </row>
    <row r="78" customFormat="false" ht="22.5" hidden="false" customHeight="false" outlineLevel="0" collapsed="false">
      <c r="A78" s="104" t="s">
        <v>139</v>
      </c>
      <c r="B78" s="104" t="s">
        <v>153</v>
      </c>
      <c r="C78" s="104" t="s">
        <v>382</v>
      </c>
      <c r="D78" s="106" t="s">
        <v>331</v>
      </c>
      <c r="E78" s="106" t="s">
        <v>478</v>
      </c>
      <c r="F78" s="107" t="s">
        <v>344</v>
      </c>
      <c r="G78" s="106" t="s">
        <v>334</v>
      </c>
      <c r="H78" s="106" t="s">
        <v>479</v>
      </c>
      <c r="I78" s="104" t="s">
        <v>393</v>
      </c>
      <c r="J78" s="108" t="s">
        <v>480</v>
      </c>
      <c r="K78" s="106"/>
      <c r="L78" s="106"/>
    </row>
    <row r="79" customFormat="false" ht="22.5" hidden="false" customHeight="false" outlineLevel="0" collapsed="false">
      <c r="A79" s="104" t="s">
        <v>139</v>
      </c>
      <c r="B79" s="104" t="s">
        <v>395</v>
      </c>
      <c r="C79" s="104" t="s">
        <v>382</v>
      </c>
      <c r="D79" s="106" t="s">
        <v>331</v>
      </c>
      <c r="E79" s="106" t="s">
        <v>481</v>
      </c>
      <c r="F79" s="107" t="s">
        <v>344</v>
      </c>
      <c r="G79" s="106" t="s">
        <v>334</v>
      </c>
      <c r="H79" s="106" t="s">
        <v>479</v>
      </c>
      <c r="I79" s="104" t="s">
        <v>393</v>
      </c>
      <c r="J79" s="108" t="s">
        <v>482</v>
      </c>
      <c r="K79" s="106"/>
      <c r="L79" s="106"/>
    </row>
    <row r="80" customFormat="false" ht="22.5" hidden="false" customHeight="false" outlineLevel="0" collapsed="false">
      <c r="A80" s="104" t="s">
        <v>139</v>
      </c>
      <c r="B80" s="104" t="s">
        <v>166</v>
      </c>
      <c r="C80" s="104" t="s">
        <v>382</v>
      </c>
      <c r="D80" s="106" t="s">
        <v>331</v>
      </c>
      <c r="E80" s="106" t="s">
        <v>483</v>
      </c>
      <c r="F80" s="107" t="s">
        <v>344</v>
      </c>
      <c r="G80" s="106" t="s">
        <v>334</v>
      </c>
      <c r="H80" s="106" t="s">
        <v>479</v>
      </c>
      <c r="I80" s="104" t="s">
        <v>393</v>
      </c>
      <c r="J80" s="108" t="s">
        <v>484</v>
      </c>
      <c r="K80" s="106"/>
      <c r="L80" s="106"/>
    </row>
    <row r="81" customFormat="false" ht="22.5" hidden="false" customHeight="false" outlineLevel="0" collapsed="false">
      <c r="A81" s="104" t="s">
        <v>139</v>
      </c>
      <c r="B81" s="104" t="s">
        <v>169</v>
      </c>
      <c r="C81" s="104" t="s">
        <v>382</v>
      </c>
      <c r="D81" s="106" t="s">
        <v>331</v>
      </c>
      <c r="E81" s="106" t="s">
        <v>485</v>
      </c>
      <c r="F81" s="107" t="s">
        <v>344</v>
      </c>
      <c r="G81" s="106" t="s">
        <v>334</v>
      </c>
      <c r="H81" s="106" t="s">
        <v>479</v>
      </c>
      <c r="I81" s="104" t="s">
        <v>393</v>
      </c>
      <c r="J81" s="108" t="s">
        <v>486</v>
      </c>
      <c r="K81" s="106"/>
      <c r="L81" s="106"/>
    </row>
    <row r="82" customFormat="false" ht="22.5" hidden="false" customHeight="false" outlineLevel="0" collapsed="false">
      <c r="A82" s="104" t="s">
        <v>139</v>
      </c>
      <c r="B82" s="104" t="s">
        <v>153</v>
      </c>
      <c r="C82" s="104" t="s">
        <v>382</v>
      </c>
      <c r="D82" s="106" t="s">
        <v>331</v>
      </c>
      <c r="E82" s="106" t="s">
        <v>487</v>
      </c>
      <c r="F82" s="107" t="s">
        <v>439</v>
      </c>
      <c r="G82" s="106" t="s">
        <v>334</v>
      </c>
      <c r="H82" s="106" t="s">
        <v>488</v>
      </c>
      <c r="I82" s="104" t="s">
        <v>393</v>
      </c>
      <c r="J82" s="108" t="s">
        <v>480</v>
      </c>
      <c r="K82" s="106"/>
      <c r="L82" s="106"/>
    </row>
    <row r="83" customFormat="false" ht="22.5" hidden="false" customHeight="false" outlineLevel="0" collapsed="false">
      <c r="A83" s="104" t="s">
        <v>139</v>
      </c>
      <c r="B83" s="104" t="s">
        <v>395</v>
      </c>
      <c r="C83" s="104" t="s">
        <v>390</v>
      </c>
      <c r="D83" s="106" t="s">
        <v>331</v>
      </c>
      <c r="E83" s="106" t="s">
        <v>489</v>
      </c>
      <c r="F83" s="107" t="s">
        <v>333</v>
      </c>
      <c r="G83" s="106" t="s">
        <v>334</v>
      </c>
      <c r="H83" s="106" t="s">
        <v>392</v>
      </c>
      <c r="I83" s="104" t="s">
        <v>393</v>
      </c>
      <c r="J83" s="108" t="s">
        <v>473</v>
      </c>
      <c r="K83" s="106"/>
      <c r="L83" s="106"/>
    </row>
    <row r="84" customFormat="false" ht="22.5" hidden="false" customHeight="false" outlineLevel="0" collapsed="false">
      <c r="A84" s="104" t="s">
        <v>139</v>
      </c>
      <c r="B84" s="104" t="s">
        <v>395</v>
      </c>
      <c r="C84" s="104" t="s">
        <v>382</v>
      </c>
      <c r="D84" s="106" t="s">
        <v>331</v>
      </c>
      <c r="E84" s="106" t="s">
        <v>490</v>
      </c>
      <c r="F84" s="107" t="s">
        <v>439</v>
      </c>
      <c r="G84" s="106" t="s">
        <v>334</v>
      </c>
      <c r="H84" s="106" t="s">
        <v>488</v>
      </c>
      <c r="I84" s="104" t="s">
        <v>393</v>
      </c>
      <c r="J84" s="108" t="s">
        <v>482</v>
      </c>
      <c r="K84" s="106"/>
      <c r="L84" s="106"/>
    </row>
    <row r="85" customFormat="false" ht="22.5" hidden="false" customHeight="false" outlineLevel="0" collapsed="false">
      <c r="A85" s="104" t="s">
        <v>139</v>
      </c>
      <c r="B85" s="104" t="s">
        <v>166</v>
      </c>
      <c r="C85" s="104" t="s">
        <v>382</v>
      </c>
      <c r="D85" s="106" t="s">
        <v>331</v>
      </c>
      <c r="E85" s="106" t="s">
        <v>491</v>
      </c>
      <c r="F85" s="107" t="s">
        <v>439</v>
      </c>
      <c r="G85" s="106" t="s">
        <v>334</v>
      </c>
      <c r="H85" s="106" t="s">
        <v>488</v>
      </c>
      <c r="I85" s="104" t="s">
        <v>393</v>
      </c>
      <c r="J85" s="108" t="s">
        <v>484</v>
      </c>
      <c r="K85" s="106"/>
      <c r="L85" s="106"/>
    </row>
    <row r="86" customFormat="false" ht="22.5" hidden="false" customHeight="false" outlineLevel="0" collapsed="false">
      <c r="A86" s="104" t="s">
        <v>139</v>
      </c>
      <c r="B86" s="104" t="s">
        <v>169</v>
      </c>
      <c r="C86" s="104" t="s">
        <v>382</v>
      </c>
      <c r="D86" s="106" t="s">
        <v>331</v>
      </c>
      <c r="E86" s="106" t="s">
        <v>492</v>
      </c>
      <c r="F86" s="107" t="s">
        <v>439</v>
      </c>
      <c r="G86" s="106" t="s">
        <v>334</v>
      </c>
      <c r="H86" s="106" t="s">
        <v>488</v>
      </c>
      <c r="I86" s="104" t="s">
        <v>393</v>
      </c>
      <c r="J86" s="108" t="s">
        <v>486</v>
      </c>
      <c r="K86" s="106"/>
      <c r="L86" s="106"/>
    </row>
    <row r="87" customFormat="false" ht="22.5" hidden="false" customHeight="false" outlineLevel="0" collapsed="false">
      <c r="A87" s="104" t="s">
        <v>139</v>
      </c>
      <c r="B87" s="104" t="s">
        <v>153</v>
      </c>
      <c r="C87" s="104" t="s">
        <v>382</v>
      </c>
      <c r="D87" s="106" t="s">
        <v>331</v>
      </c>
      <c r="E87" s="106" t="s">
        <v>493</v>
      </c>
      <c r="F87" s="107" t="s">
        <v>439</v>
      </c>
      <c r="G87" s="106" t="s">
        <v>334</v>
      </c>
      <c r="H87" s="106" t="s">
        <v>494</v>
      </c>
      <c r="I87" s="104" t="s">
        <v>393</v>
      </c>
      <c r="J87" s="108" t="s">
        <v>480</v>
      </c>
      <c r="K87" s="106"/>
      <c r="L87" s="106"/>
    </row>
    <row r="88" customFormat="false" ht="22.5" hidden="false" customHeight="false" outlineLevel="0" collapsed="false">
      <c r="A88" s="104" t="s">
        <v>139</v>
      </c>
      <c r="B88" s="104" t="s">
        <v>395</v>
      </c>
      <c r="C88" s="104" t="s">
        <v>382</v>
      </c>
      <c r="D88" s="106" t="s">
        <v>331</v>
      </c>
      <c r="E88" s="106" t="s">
        <v>495</v>
      </c>
      <c r="F88" s="107" t="s">
        <v>439</v>
      </c>
      <c r="G88" s="106" t="s">
        <v>334</v>
      </c>
      <c r="H88" s="106" t="s">
        <v>494</v>
      </c>
      <c r="I88" s="104" t="s">
        <v>393</v>
      </c>
      <c r="J88" s="108" t="s">
        <v>482</v>
      </c>
      <c r="K88" s="106"/>
      <c r="L88" s="106"/>
    </row>
    <row r="89" customFormat="false" ht="22.5" hidden="false" customHeight="false" outlineLevel="0" collapsed="false">
      <c r="A89" s="104" t="s">
        <v>139</v>
      </c>
      <c r="B89" s="104" t="s">
        <v>166</v>
      </c>
      <c r="C89" s="104" t="s">
        <v>390</v>
      </c>
      <c r="D89" s="106" t="s">
        <v>331</v>
      </c>
      <c r="E89" s="106" t="s">
        <v>496</v>
      </c>
      <c r="F89" s="107" t="s">
        <v>333</v>
      </c>
      <c r="G89" s="106" t="s">
        <v>334</v>
      </c>
      <c r="H89" s="106" t="s">
        <v>392</v>
      </c>
      <c r="I89" s="104" t="s">
        <v>393</v>
      </c>
      <c r="J89" s="108" t="s">
        <v>475</v>
      </c>
      <c r="K89" s="106"/>
      <c r="L89" s="106"/>
    </row>
    <row r="90" customFormat="false" ht="22.5" hidden="false" customHeight="false" outlineLevel="0" collapsed="false">
      <c r="A90" s="104" t="s">
        <v>139</v>
      </c>
      <c r="B90" s="104" t="s">
        <v>166</v>
      </c>
      <c r="C90" s="104" t="s">
        <v>382</v>
      </c>
      <c r="D90" s="106" t="s">
        <v>331</v>
      </c>
      <c r="E90" s="106" t="s">
        <v>497</v>
      </c>
      <c r="F90" s="107" t="s">
        <v>439</v>
      </c>
      <c r="G90" s="106" t="s">
        <v>334</v>
      </c>
      <c r="H90" s="106" t="s">
        <v>494</v>
      </c>
      <c r="I90" s="104" t="s">
        <v>393</v>
      </c>
      <c r="J90" s="108" t="s">
        <v>484</v>
      </c>
      <c r="K90" s="106"/>
      <c r="L90" s="106"/>
    </row>
    <row r="91" customFormat="false" ht="22.5" hidden="false" customHeight="false" outlineLevel="0" collapsed="false">
      <c r="A91" s="104" t="s">
        <v>139</v>
      </c>
      <c r="B91" s="104" t="s">
        <v>169</v>
      </c>
      <c r="C91" s="104" t="s">
        <v>382</v>
      </c>
      <c r="D91" s="106" t="s">
        <v>331</v>
      </c>
      <c r="E91" s="106" t="s">
        <v>498</v>
      </c>
      <c r="F91" s="107" t="s">
        <v>439</v>
      </c>
      <c r="G91" s="106" t="s">
        <v>334</v>
      </c>
      <c r="H91" s="106" t="s">
        <v>494</v>
      </c>
      <c r="I91" s="104" t="s">
        <v>393</v>
      </c>
      <c r="J91" s="108" t="s">
        <v>486</v>
      </c>
      <c r="K91" s="106"/>
      <c r="L91" s="106"/>
    </row>
    <row r="92" customFormat="false" ht="22.5" hidden="false" customHeight="false" outlineLevel="0" collapsed="false">
      <c r="A92" s="104" t="s">
        <v>139</v>
      </c>
      <c r="B92" s="104" t="s">
        <v>169</v>
      </c>
      <c r="C92" s="104" t="s">
        <v>390</v>
      </c>
      <c r="D92" s="106" t="s">
        <v>331</v>
      </c>
      <c r="E92" s="106" t="s">
        <v>499</v>
      </c>
      <c r="F92" s="107" t="s">
        <v>333</v>
      </c>
      <c r="G92" s="106" t="s">
        <v>334</v>
      </c>
      <c r="H92" s="106" t="s">
        <v>392</v>
      </c>
      <c r="I92" s="104" t="s">
        <v>393</v>
      </c>
      <c r="J92" s="108" t="s">
        <v>477</v>
      </c>
      <c r="K92" s="106"/>
      <c r="L92" s="106"/>
    </row>
    <row r="93" customFormat="false" ht="22.5" hidden="false" customHeight="false" outlineLevel="0" collapsed="false">
      <c r="A93" s="104" t="s">
        <v>139</v>
      </c>
      <c r="B93" s="104" t="s">
        <v>153</v>
      </c>
      <c r="C93" s="104" t="s">
        <v>382</v>
      </c>
      <c r="D93" s="106" t="s">
        <v>331</v>
      </c>
      <c r="E93" s="106" t="s">
        <v>500</v>
      </c>
      <c r="F93" s="107" t="s">
        <v>333</v>
      </c>
      <c r="G93" s="106" t="s">
        <v>334</v>
      </c>
      <c r="H93" s="106" t="s">
        <v>501</v>
      </c>
      <c r="I93" s="104" t="s">
        <v>393</v>
      </c>
      <c r="J93" s="108" t="s">
        <v>480</v>
      </c>
      <c r="K93" s="106"/>
      <c r="L93" s="106"/>
    </row>
    <row r="94" customFormat="false" ht="22.5" hidden="false" customHeight="false" outlineLevel="0" collapsed="false">
      <c r="A94" s="104" t="s">
        <v>139</v>
      </c>
      <c r="B94" s="104" t="s">
        <v>395</v>
      </c>
      <c r="C94" s="104" t="s">
        <v>382</v>
      </c>
      <c r="D94" s="106" t="s">
        <v>331</v>
      </c>
      <c r="E94" s="106" t="s">
        <v>502</v>
      </c>
      <c r="F94" s="107" t="s">
        <v>333</v>
      </c>
      <c r="G94" s="106" t="s">
        <v>334</v>
      </c>
      <c r="H94" s="106" t="s">
        <v>501</v>
      </c>
      <c r="I94" s="104" t="s">
        <v>393</v>
      </c>
      <c r="J94" s="108" t="s">
        <v>482</v>
      </c>
      <c r="K94" s="106"/>
      <c r="L94" s="106"/>
    </row>
    <row r="95" customFormat="false" ht="22.5" hidden="false" customHeight="false" outlineLevel="0" collapsed="false">
      <c r="A95" s="104" t="s">
        <v>139</v>
      </c>
      <c r="B95" s="104" t="s">
        <v>166</v>
      </c>
      <c r="C95" s="104" t="s">
        <v>382</v>
      </c>
      <c r="D95" s="106" t="s">
        <v>331</v>
      </c>
      <c r="E95" s="106" t="s">
        <v>503</v>
      </c>
      <c r="F95" s="107" t="s">
        <v>333</v>
      </c>
      <c r="G95" s="106" t="s">
        <v>334</v>
      </c>
      <c r="H95" s="106" t="s">
        <v>501</v>
      </c>
      <c r="I95" s="104" t="s">
        <v>393</v>
      </c>
      <c r="J95" s="108" t="s">
        <v>484</v>
      </c>
      <c r="K95" s="106"/>
      <c r="L95" s="106"/>
    </row>
    <row r="96" customFormat="false" ht="22.5" hidden="false" customHeight="false" outlineLevel="0" collapsed="false">
      <c r="A96" s="104" t="s">
        <v>139</v>
      </c>
      <c r="B96" s="104" t="s">
        <v>169</v>
      </c>
      <c r="C96" s="104" t="s">
        <v>382</v>
      </c>
      <c r="D96" s="106" t="s">
        <v>331</v>
      </c>
      <c r="E96" s="106" t="s">
        <v>504</v>
      </c>
      <c r="F96" s="107" t="s">
        <v>333</v>
      </c>
      <c r="G96" s="106" t="s">
        <v>334</v>
      </c>
      <c r="H96" s="106" t="s">
        <v>501</v>
      </c>
      <c r="I96" s="104" t="s">
        <v>393</v>
      </c>
      <c r="J96" s="108" t="s">
        <v>486</v>
      </c>
      <c r="K96" s="106"/>
      <c r="L96" s="106"/>
    </row>
    <row r="97" customFormat="false" ht="22.5" hidden="false" customHeight="false" outlineLevel="0" collapsed="false">
      <c r="A97" s="104" t="s">
        <v>139</v>
      </c>
      <c r="B97" s="104" t="s">
        <v>153</v>
      </c>
      <c r="C97" s="104" t="s">
        <v>390</v>
      </c>
      <c r="D97" s="106" t="s">
        <v>331</v>
      </c>
      <c r="E97" s="106" t="s">
        <v>505</v>
      </c>
      <c r="F97" s="107" t="s">
        <v>344</v>
      </c>
      <c r="G97" s="106" t="s">
        <v>334</v>
      </c>
      <c r="H97" s="106" t="s">
        <v>397</v>
      </c>
      <c r="I97" s="104" t="s">
        <v>393</v>
      </c>
      <c r="J97" s="108" t="s">
        <v>471</v>
      </c>
      <c r="K97" s="106"/>
      <c r="L97" s="106"/>
    </row>
    <row r="98" customFormat="false" ht="11.25" hidden="false" customHeight="false" outlineLevel="0" collapsed="false">
      <c r="A98" s="104" t="s">
        <v>139</v>
      </c>
      <c r="B98" s="104" t="s">
        <v>329</v>
      </c>
      <c r="C98" s="104" t="s">
        <v>346</v>
      </c>
      <c r="D98" s="106" t="s">
        <v>350</v>
      </c>
      <c r="E98" s="106" t="s">
        <v>506</v>
      </c>
      <c r="F98" s="107"/>
      <c r="G98" s="106"/>
      <c r="H98" s="106"/>
      <c r="I98" s="104"/>
      <c r="J98" s="108"/>
      <c r="K98" s="106"/>
      <c r="L98" s="106"/>
    </row>
    <row r="99" customFormat="false" ht="11.25" hidden="false" customHeight="false" outlineLevel="0" collapsed="false">
      <c r="A99" s="104" t="s">
        <v>139</v>
      </c>
      <c r="B99" s="104" t="s">
        <v>217</v>
      </c>
      <c r="C99" s="104" t="s">
        <v>346</v>
      </c>
      <c r="D99" s="106" t="s">
        <v>350</v>
      </c>
      <c r="E99" s="106" t="s">
        <v>353</v>
      </c>
      <c r="F99" s="107"/>
      <c r="G99" s="106"/>
      <c r="H99" s="106"/>
      <c r="I99" s="104"/>
      <c r="J99" s="108"/>
      <c r="K99" s="106"/>
      <c r="L99" s="106"/>
    </row>
    <row r="100" customFormat="false" ht="11.25" hidden="false" customHeight="false" outlineLevel="0" collapsed="false">
      <c r="A100" s="104" t="s">
        <v>139</v>
      </c>
      <c r="B100" s="104" t="s">
        <v>224</v>
      </c>
      <c r="C100" s="104" t="s">
        <v>346</v>
      </c>
      <c r="D100" s="106" t="s">
        <v>350</v>
      </c>
      <c r="E100" s="106" t="s">
        <v>351</v>
      </c>
      <c r="F100" s="107"/>
      <c r="G100" s="106"/>
      <c r="H100" s="106"/>
      <c r="I100" s="104"/>
      <c r="J100" s="108"/>
      <c r="K100" s="106"/>
      <c r="L100" s="106"/>
    </row>
    <row r="101" customFormat="false" ht="11.25" hidden="false" customHeight="false" outlineLevel="0" collapsed="false">
      <c r="A101" s="104" t="s">
        <v>139</v>
      </c>
      <c r="B101" s="104" t="s">
        <v>228</v>
      </c>
      <c r="C101" s="104" t="s">
        <v>346</v>
      </c>
      <c r="D101" s="106" t="s">
        <v>350</v>
      </c>
      <c r="E101" s="106" t="s">
        <v>352</v>
      </c>
      <c r="F101" s="107"/>
      <c r="G101" s="106"/>
      <c r="H101" s="106"/>
      <c r="I101" s="104"/>
      <c r="J101" s="108"/>
      <c r="K101" s="106"/>
      <c r="L101" s="106"/>
    </row>
    <row r="102" customFormat="false" ht="22.5" hidden="false" customHeight="false" outlineLevel="0" collapsed="false">
      <c r="A102" s="104" t="s">
        <v>139</v>
      </c>
      <c r="B102" s="104" t="s">
        <v>202</v>
      </c>
      <c r="C102" s="104" t="s">
        <v>507</v>
      </c>
      <c r="D102" s="106" t="s">
        <v>336</v>
      </c>
      <c r="E102" s="106" t="s">
        <v>337</v>
      </c>
      <c r="F102" s="110"/>
      <c r="G102" s="106"/>
      <c r="H102" s="106"/>
      <c r="I102" s="104"/>
      <c r="J102" s="104"/>
      <c r="K102" s="106"/>
      <c r="L102" s="106"/>
    </row>
    <row r="103" customFormat="false" ht="22.5" hidden="false" customHeight="false" outlineLevel="0" collapsed="false">
      <c r="A103" s="104" t="s">
        <v>139</v>
      </c>
      <c r="B103" s="104" t="s">
        <v>217</v>
      </c>
      <c r="C103" s="104" t="s">
        <v>507</v>
      </c>
      <c r="D103" s="106" t="s">
        <v>336</v>
      </c>
      <c r="E103" s="106" t="s">
        <v>340</v>
      </c>
      <c r="F103" s="110"/>
      <c r="G103" s="106"/>
      <c r="H103" s="106"/>
      <c r="I103" s="104"/>
      <c r="J103" s="104"/>
      <c r="K103" s="106"/>
      <c r="L103" s="106"/>
    </row>
    <row r="104" customFormat="false" ht="22.5" hidden="false" customHeight="false" outlineLevel="0" collapsed="false">
      <c r="A104" s="104" t="s">
        <v>139</v>
      </c>
      <c r="B104" s="104" t="s">
        <v>224</v>
      </c>
      <c r="C104" s="104" t="s">
        <v>507</v>
      </c>
      <c r="D104" s="106" t="s">
        <v>336</v>
      </c>
      <c r="E104" s="106" t="s">
        <v>342</v>
      </c>
      <c r="F104" s="110"/>
      <c r="G104" s="106"/>
      <c r="H104" s="106"/>
      <c r="I104" s="104"/>
      <c r="J104" s="104"/>
      <c r="K104" s="106"/>
      <c r="L104" s="106"/>
    </row>
    <row r="105" customFormat="false" ht="22.5" hidden="false" customHeight="false" outlineLevel="0" collapsed="false">
      <c r="A105" s="104" t="s">
        <v>139</v>
      </c>
      <c r="B105" s="104" t="s">
        <v>228</v>
      </c>
      <c r="C105" s="104" t="s">
        <v>507</v>
      </c>
      <c r="D105" s="106" t="s">
        <v>336</v>
      </c>
      <c r="E105" s="106" t="s">
        <v>343</v>
      </c>
      <c r="F105" s="110"/>
      <c r="G105" s="106"/>
      <c r="H105" s="106"/>
      <c r="I105" s="104"/>
      <c r="J105" s="104"/>
      <c r="K105" s="106"/>
      <c r="L105" s="106"/>
    </row>
    <row r="106" customFormat="false" ht="22.5" hidden="false" customHeight="false" outlineLevel="0" collapsed="false">
      <c r="A106" s="104" t="s">
        <v>139</v>
      </c>
      <c r="B106" s="104" t="s">
        <v>214</v>
      </c>
      <c r="C106" s="104" t="s">
        <v>507</v>
      </c>
      <c r="D106" s="106" t="s">
        <v>336</v>
      </c>
      <c r="E106" s="106" t="s">
        <v>508</v>
      </c>
      <c r="F106" s="110"/>
      <c r="G106" s="106"/>
      <c r="H106" s="106"/>
      <c r="I106" s="104"/>
      <c r="J106" s="104"/>
      <c r="K106" s="106"/>
      <c r="L106" s="106"/>
    </row>
    <row r="107" customFormat="false" ht="22.5" hidden="false" customHeight="false" outlineLevel="0" collapsed="false">
      <c r="A107" s="104" t="s">
        <v>139</v>
      </c>
      <c r="B107" s="104" t="s">
        <v>329</v>
      </c>
      <c r="C107" s="104" t="s">
        <v>330</v>
      </c>
      <c r="D107" s="106" t="s">
        <v>338</v>
      </c>
      <c r="E107" s="106" t="s">
        <v>339</v>
      </c>
      <c r="F107" s="110"/>
      <c r="G107" s="106" t="s">
        <v>509</v>
      </c>
      <c r="H107" s="106"/>
      <c r="I107" s="104"/>
      <c r="J107" s="104"/>
      <c r="K107" s="106"/>
      <c r="L107" s="106"/>
    </row>
    <row r="108" customFormat="false" ht="22.5" hidden="false" customHeight="false" outlineLevel="0" collapsed="false">
      <c r="A108" s="104" t="s">
        <v>139</v>
      </c>
      <c r="B108" s="104" t="s">
        <v>510</v>
      </c>
      <c r="C108" s="104" t="s">
        <v>330</v>
      </c>
      <c r="D108" s="106" t="s">
        <v>338</v>
      </c>
      <c r="E108" s="106" t="s">
        <v>341</v>
      </c>
      <c r="F108" s="110"/>
      <c r="G108" s="106" t="s">
        <v>509</v>
      </c>
      <c r="H108" s="106"/>
      <c r="I108" s="104"/>
      <c r="J108" s="104"/>
      <c r="K108" s="106"/>
      <c r="L108" s="106"/>
    </row>
    <row r="109" customFormat="false" ht="22.5" hidden="false" customHeight="false" outlineLevel="0" collapsed="false">
      <c r="A109" s="104" t="s">
        <v>139</v>
      </c>
      <c r="B109" s="104"/>
      <c r="C109" s="104" t="s">
        <v>382</v>
      </c>
      <c r="D109" s="106" t="s">
        <v>338</v>
      </c>
      <c r="E109" s="106" t="s">
        <v>511</v>
      </c>
      <c r="F109" s="110"/>
      <c r="G109" s="106" t="s">
        <v>509</v>
      </c>
      <c r="H109" s="106"/>
      <c r="I109" s="104"/>
      <c r="J109" s="104"/>
      <c r="K109" s="106"/>
      <c r="L109" s="106"/>
    </row>
    <row r="110" customFormat="false" ht="22.5" hidden="false" customHeight="false" outlineLevel="0" collapsed="false">
      <c r="A110" s="104" t="s">
        <v>139</v>
      </c>
      <c r="B110" s="104" t="s">
        <v>512</v>
      </c>
      <c r="C110" s="104" t="s">
        <v>382</v>
      </c>
      <c r="D110" s="106" t="s">
        <v>338</v>
      </c>
      <c r="E110" s="106" t="s">
        <v>513</v>
      </c>
      <c r="F110" s="110"/>
      <c r="G110" s="106" t="s">
        <v>509</v>
      </c>
      <c r="H110" s="106"/>
      <c r="I110" s="104"/>
      <c r="J110" s="104"/>
      <c r="K110" s="106"/>
      <c r="L110" s="106"/>
    </row>
    <row r="111" customFormat="false" ht="22.5" hidden="false" customHeight="false" outlineLevel="0" collapsed="false">
      <c r="A111" s="104" t="s">
        <v>514</v>
      </c>
      <c r="B111" s="104" t="s">
        <v>372</v>
      </c>
      <c r="C111" s="104" t="s">
        <v>373</v>
      </c>
      <c r="D111" s="106" t="s">
        <v>338</v>
      </c>
      <c r="E111" s="106" t="s">
        <v>515</v>
      </c>
      <c r="F111" s="110"/>
      <c r="G111" s="106"/>
      <c r="H111" s="106"/>
      <c r="I111" s="104"/>
      <c r="J111" s="104"/>
      <c r="K111" s="106"/>
      <c r="L111" s="106"/>
    </row>
    <row r="112" customFormat="false" ht="33.75" hidden="false" customHeight="false" outlineLevel="0" collapsed="false">
      <c r="A112" s="104" t="s">
        <v>516</v>
      </c>
      <c r="B112" s="104"/>
      <c r="C112" s="104"/>
      <c r="D112" s="106" t="s">
        <v>517</v>
      </c>
      <c r="E112" s="106" t="s">
        <v>518</v>
      </c>
      <c r="F112" s="110"/>
      <c r="G112" s="106"/>
      <c r="H112" s="106"/>
      <c r="I112" s="104"/>
      <c r="J112" s="104"/>
      <c r="K112" s="106"/>
      <c r="L112" s="106"/>
    </row>
    <row r="113" customFormat="false" ht="22.5" hidden="false" customHeight="false" outlineLevel="0" collapsed="false">
      <c r="A113" s="104" t="s">
        <v>139</v>
      </c>
      <c r="B113" s="104"/>
      <c r="C113" s="104"/>
      <c r="D113" s="106" t="s">
        <v>517</v>
      </c>
      <c r="E113" s="106" t="s">
        <v>519</v>
      </c>
      <c r="F113" s="110"/>
      <c r="G113" s="106"/>
      <c r="H113" s="106"/>
      <c r="I113" s="104"/>
      <c r="J113" s="104"/>
      <c r="K113" s="106"/>
      <c r="L113" s="106"/>
    </row>
    <row r="114" customFormat="false" ht="22.5" hidden="false" customHeight="false" outlineLevel="0" collapsed="false">
      <c r="A114" s="104" t="s">
        <v>520</v>
      </c>
      <c r="B114" s="104" t="s">
        <v>395</v>
      </c>
      <c r="C114" s="108" t="s">
        <v>390</v>
      </c>
      <c r="D114" s="106" t="s">
        <v>521</v>
      </c>
      <c r="E114" s="106" t="s">
        <v>522</v>
      </c>
      <c r="F114" s="110"/>
      <c r="G114" s="106"/>
      <c r="H114" s="106"/>
      <c r="I114" s="104"/>
      <c r="J114" s="104"/>
      <c r="K114" s="106"/>
      <c r="L114" s="106"/>
    </row>
    <row r="115" customFormat="false" ht="22.5" hidden="false" customHeight="false" outlineLevel="0" collapsed="false">
      <c r="A115" s="104" t="s">
        <v>520</v>
      </c>
      <c r="B115" s="104" t="s">
        <v>166</v>
      </c>
      <c r="C115" s="108" t="s">
        <v>390</v>
      </c>
      <c r="D115" s="106" t="s">
        <v>521</v>
      </c>
      <c r="E115" s="106" t="s">
        <v>523</v>
      </c>
      <c r="F115" s="110"/>
      <c r="G115" s="106"/>
      <c r="H115" s="106"/>
      <c r="I115" s="104"/>
      <c r="J115" s="104"/>
      <c r="K115" s="106"/>
      <c r="L115" s="106"/>
    </row>
    <row r="116" customFormat="false" ht="22.5" hidden="false" customHeight="false" outlineLevel="0" collapsed="false">
      <c r="A116" s="104" t="s">
        <v>520</v>
      </c>
      <c r="B116" s="104" t="s">
        <v>169</v>
      </c>
      <c r="C116" s="108" t="s">
        <v>390</v>
      </c>
      <c r="D116" s="106" t="s">
        <v>521</v>
      </c>
      <c r="E116" s="106" t="s">
        <v>524</v>
      </c>
      <c r="F116" s="110"/>
      <c r="G116" s="106"/>
      <c r="H116" s="106"/>
      <c r="I116" s="104"/>
      <c r="J116" s="104"/>
      <c r="K116" s="106"/>
      <c r="L116" s="106"/>
    </row>
    <row r="117" customFormat="false" ht="11.25" hidden="false" customHeight="false" outlineLevel="0" collapsed="false">
      <c r="A117" s="104" t="s">
        <v>139</v>
      </c>
      <c r="B117" s="104" t="s">
        <v>329</v>
      </c>
      <c r="C117" s="104"/>
      <c r="D117" s="106" t="s">
        <v>338</v>
      </c>
      <c r="E117" s="106" t="s">
        <v>525</v>
      </c>
      <c r="F117" s="110"/>
      <c r="G117" s="106"/>
      <c r="H117" s="106"/>
      <c r="I117" s="104"/>
      <c r="J117" s="104"/>
      <c r="K117" s="106"/>
      <c r="L117" s="106"/>
    </row>
    <row r="118" customFormat="false" ht="11.25" hidden="false" customHeight="false" outlineLevel="0" collapsed="false">
      <c r="A118" s="104" t="s">
        <v>139</v>
      </c>
      <c r="B118" s="104" t="s">
        <v>217</v>
      </c>
      <c r="C118" s="104"/>
      <c r="D118" s="106" t="s">
        <v>338</v>
      </c>
      <c r="E118" s="106" t="s">
        <v>526</v>
      </c>
      <c r="F118" s="110"/>
      <c r="G118" s="106"/>
      <c r="H118" s="106"/>
      <c r="I118" s="104"/>
      <c r="J118" s="104"/>
      <c r="K118" s="106"/>
      <c r="L118" s="106"/>
    </row>
    <row r="119" customFormat="false" ht="11.25" hidden="false" customHeight="false" outlineLevel="0" collapsed="false">
      <c r="A119" s="104" t="s">
        <v>139</v>
      </c>
      <c r="B119" s="104" t="s">
        <v>527</v>
      </c>
      <c r="C119" s="104"/>
      <c r="D119" s="106" t="s">
        <v>338</v>
      </c>
      <c r="E119" s="106" t="s">
        <v>528</v>
      </c>
      <c r="F119" s="110"/>
      <c r="G119" s="106"/>
      <c r="H119" s="106"/>
      <c r="I119" s="104"/>
      <c r="J119" s="104"/>
      <c r="K119" s="106"/>
      <c r="L119" s="106"/>
    </row>
    <row r="120" customFormat="false" ht="11.25" hidden="false" customHeight="false" outlineLevel="0" collapsed="false">
      <c r="A120" s="104" t="s">
        <v>529</v>
      </c>
      <c r="B120" s="104"/>
      <c r="C120" s="104"/>
      <c r="D120" s="106" t="s">
        <v>338</v>
      </c>
      <c r="E120" s="106" t="s">
        <v>530</v>
      </c>
      <c r="F120" s="110"/>
      <c r="G120" s="106"/>
      <c r="H120" s="106"/>
      <c r="I120" s="104"/>
      <c r="J120" s="104"/>
      <c r="K120" s="106"/>
      <c r="L120" s="106"/>
    </row>
    <row r="121" customFormat="false" ht="11.25" hidden="false" customHeight="false" outlineLevel="0" collapsed="false">
      <c r="A121" s="104" t="s">
        <v>529</v>
      </c>
      <c r="B121" s="104" t="s">
        <v>395</v>
      </c>
      <c r="C121" s="104"/>
      <c r="D121" s="106" t="s">
        <v>338</v>
      </c>
      <c r="E121" s="106" t="s">
        <v>531</v>
      </c>
      <c r="F121" s="110"/>
      <c r="G121" s="106"/>
      <c r="H121" s="106"/>
      <c r="I121" s="104"/>
      <c r="J121" s="104"/>
      <c r="K121" s="106"/>
      <c r="L121" s="106"/>
    </row>
    <row r="122" customFormat="false" ht="11.25" hidden="false" customHeight="false" outlineLevel="0" collapsed="false">
      <c r="A122" s="104" t="s">
        <v>529</v>
      </c>
      <c r="B122" s="104" t="s">
        <v>166</v>
      </c>
      <c r="C122" s="104"/>
      <c r="D122" s="106" t="s">
        <v>338</v>
      </c>
      <c r="E122" s="106" t="s">
        <v>532</v>
      </c>
      <c r="F122" s="110"/>
      <c r="G122" s="106"/>
      <c r="H122" s="106"/>
      <c r="I122" s="104"/>
      <c r="J122" s="104"/>
      <c r="K122" s="106"/>
      <c r="L122" s="106"/>
    </row>
    <row r="123" customFormat="false" ht="11.25" hidden="false" customHeight="false" outlineLevel="0" collapsed="false">
      <c r="A123" s="104" t="s">
        <v>529</v>
      </c>
      <c r="B123" s="104" t="s">
        <v>169</v>
      </c>
      <c r="C123" s="104"/>
      <c r="D123" s="106" t="s">
        <v>338</v>
      </c>
      <c r="E123" s="106" t="s">
        <v>533</v>
      </c>
      <c r="F123" s="110"/>
      <c r="G123" s="106"/>
      <c r="H123" s="106"/>
      <c r="I123" s="104"/>
      <c r="J123" s="104"/>
      <c r="K123" s="106"/>
      <c r="L123" s="106"/>
    </row>
    <row r="124" customFormat="false" ht="11.25" hidden="false" customHeight="false" outlineLevel="0" collapsed="false">
      <c r="A124" s="104" t="s">
        <v>529</v>
      </c>
      <c r="B124" s="104" t="s">
        <v>329</v>
      </c>
      <c r="C124" s="104"/>
      <c r="D124" s="106" t="s">
        <v>338</v>
      </c>
      <c r="E124" s="106" t="s">
        <v>534</v>
      </c>
      <c r="F124" s="110"/>
      <c r="G124" s="106"/>
      <c r="H124" s="106"/>
      <c r="I124" s="104"/>
      <c r="J124" s="108"/>
      <c r="K124" s="106"/>
      <c r="L124" s="106"/>
    </row>
    <row r="125" customFormat="false" ht="11.25" hidden="false" customHeight="false" outlineLevel="0" collapsed="false">
      <c r="A125" s="104" t="s">
        <v>529</v>
      </c>
      <c r="B125" s="104" t="s">
        <v>510</v>
      </c>
      <c r="C125" s="104"/>
      <c r="D125" s="106" t="s">
        <v>338</v>
      </c>
      <c r="E125" s="106" t="s">
        <v>535</v>
      </c>
      <c r="F125" s="110"/>
      <c r="G125" s="106"/>
      <c r="H125" s="106"/>
      <c r="I125" s="104"/>
      <c r="J125" s="104"/>
      <c r="K125" s="106"/>
      <c r="L125" s="106"/>
    </row>
    <row r="126" customFormat="false" ht="11.25" hidden="false" customHeight="false" outlineLevel="0" collapsed="false">
      <c r="A126" s="104" t="s">
        <v>139</v>
      </c>
      <c r="B126" s="104" t="s">
        <v>329</v>
      </c>
      <c r="C126" s="104" t="s">
        <v>330</v>
      </c>
      <c r="D126" s="106" t="s">
        <v>338</v>
      </c>
      <c r="E126" s="106" t="s">
        <v>536</v>
      </c>
      <c r="F126" s="110"/>
      <c r="G126" s="106"/>
      <c r="H126" s="106"/>
      <c r="I126" s="104"/>
      <c r="J126" s="104"/>
      <c r="K126" s="106"/>
      <c r="L126" s="106"/>
    </row>
    <row r="127" customFormat="false" ht="22.5" hidden="false" customHeight="false" outlineLevel="0" collapsed="false">
      <c r="A127" s="104" t="s">
        <v>139</v>
      </c>
      <c r="B127" s="104" t="s">
        <v>510</v>
      </c>
      <c r="C127" s="104" t="s">
        <v>382</v>
      </c>
      <c r="D127" s="106" t="s">
        <v>537</v>
      </c>
      <c r="E127" s="106" t="s">
        <v>538</v>
      </c>
      <c r="F127" s="107" t="s">
        <v>539</v>
      </c>
      <c r="G127" s="106"/>
      <c r="H127" s="106"/>
      <c r="I127" s="104"/>
      <c r="J127" s="104"/>
      <c r="K127" s="106"/>
      <c r="L127" s="106"/>
    </row>
    <row r="128" customFormat="false" ht="11.25" hidden="false" customHeight="false" outlineLevel="0" collapsed="false">
      <c r="A128" s="104" t="s">
        <v>139</v>
      </c>
      <c r="B128" s="104"/>
      <c r="C128" s="104"/>
      <c r="D128" s="106" t="s">
        <v>338</v>
      </c>
      <c r="E128" s="106" t="s">
        <v>540</v>
      </c>
      <c r="F128" s="107"/>
      <c r="G128" s="106"/>
      <c r="H128" s="106"/>
      <c r="I128" s="104"/>
      <c r="J128" s="104"/>
      <c r="K128" s="106"/>
      <c r="L128" s="106"/>
    </row>
    <row r="129" customFormat="false" ht="11.25" hidden="false" customHeight="false" outlineLevel="0" collapsed="false">
      <c r="A129" s="104" t="s">
        <v>139</v>
      </c>
      <c r="B129" s="104"/>
      <c r="C129" s="104"/>
      <c r="D129" s="106" t="s">
        <v>338</v>
      </c>
      <c r="E129" s="106" t="s">
        <v>541</v>
      </c>
      <c r="F129" s="107"/>
      <c r="G129" s="106"/>
      <c r="H129" s="106"/>
      <c r="I129" s="104"/>
      <c r="J129" s="104"/>
      <c r="K129" s="106"/>
      <c r="L129" s="106"/>
    </row>
    <row r="130" customFormat="false" ht="11.25" hidden="false" customHeight="false" outlineLevel="0" collapsed="false">
      <c r="A130" s="104" t="s">
        <v>139</v>
      </c>
      <c r="B130" s="104" t="s">
        <v>542</v>
      </c>
      <c r="C130" s="104" t="s">
        <v>382</v>
      </c>
      <c r="D130" s="106" t="s">
        <v>338</v>
      </c>
      <c r="E130" s="106" t="s">
        <v>543</v>
      </c>
      <c r="F130" s="107"/>
      <c r="G130" s="106"/>
      <c r="H130" s="106"/>
      <c r="I130" s="104"/>
      <c r="J130" s="104"/>
      <c r="K130" s="106"/>
      <c r="L130" s="106"/>
    </row>
    <row r="131" customFormat="false" ht="11.25" hidden="false" customHeight="false" outlineLevel="0" collapsed="false">
      <c r="A131" s="104" t="s">
        <v>139</v>
      </c>
      <c r="B131" s="104"/>
      <c r="C131" s="104"/>
      <c r="D131" s="106" t="s">
        <v>338</v>
      </c>
      <c r="E131" s="106" t="s">
        <v>544</v>
      </c>
      <c r="F131" s="107"/>
      <c r="G131" s="106"/>
      <c r="H131" s="106"/>
      <c r="I131" s="104"/>
      <c r="J131" s="104"/>
      <c r="K131" s="106"/>
      <c r="L131" s="106"/>
    </row>
    <row r="132" customFormat="false" ht="22.5" hidden="false" customHeight="false" outlineLevel="0" collapsed="false">
      <c r="A132" s="104" t="s">
        <v>139</v>
      </c>
      <c r="B132" s="104" t="s">
        <v>202</v>
      </c>
      <c r="C132" s="104" t="s">
        <v>382</v>
      </c>
      <c r="D132" s="106" t="s">
        <v>537</v>
      </c>
      <c r="E132" s="106" t="s">
        <v>545</v>
      </c>
      <c r="F132" s="107"/>
      <c r="G132" s="106"/>
      <c r="H132" s="106"/>
      <c r="I132" s="104"/>
      <c r="J132" s="104"/>
      <c r="K132" s="106"/>
      <c r="L132" s="106"/>
    </row>
    <row r="133" customFormat="false" ht="11.25" hidden="false" customHeight="false" outlineLevel="0" collapsed="false">
      <c r="A133" s="104" t="s">
        <v>139</v>
      </c>
      <c r="B133" s="104" t="s">
        <v>510</v>
      </c>
      <c r="C133" s="104" t="s">
        <v>330</v>
      </c>
      <c r="D133" s="106" t="s">
        <v>338</v>
      </c>
      <c r="E133" s="106" t="s">
        <v>546</v>
      </c>
      <c r="F133" s="110"/>
      <c r="G133" s="106"/>
      <c r="H133" s="106"/>
      <c r="I133" s="104"/>
      <c r="J133" s="104"/>
      <c r="K133" s="106"/>
      <c r="L133" s="106"/>
    </row>
    <row r="134" customFormat="false" ht="11.25" hidden="false" customHeight="false" outlineLevel="0" collapsed="false">
      <c r="A134" s="104" t="s">
        <v>139</v>
      </c>
      <c r="B134" s="104" t="s">
        <v>329</v>
      </c>
      <c r="C134" s="104" t="s">
        <v>382</v>
      </c>
      <c r="D134" s="106" t="s">
        <v>338</v>
      </c>
      <c r="E134" s="106" t="s">
        <v>547</v>
      </c>
      <c r="F134" s="110"/>
      <c r="G134" s="106"/>
      <c r="H134" s="106"/>
      <c r="I134" s="104"/>
      <c r="J134" s="104"/>
      <c r="K134" s="106"/>
      <c r="L134" s="106"/>
    </row>
    <row r="135" customFormat="false" ht="11.25" hidden="false" customHeight="false" outlineLevel="0" collapsed="false">
      <c r="A135" s="104" t="s">
        <v>139</v>
      </c>
      <c r="B135" s="104" t="s">
        <v>510</v>
      </c>
      <c r="C135" s="104" t="s">
        <v>382</v>
      </c>
      <c r="D135" s="106" t="s">
        <v>338</v>
      </c>
      <c r="E135" s="106" t="s">
        <v>548</v>
      </c>
      <c r="F135" s="110"/>
      <c r="G135" s="106"/>
      <c r="H135" s="106"/>
      <c r="I135" s="104"/>
      <c r="J135" s="104"/>
      <c r="K135" s="106"/>
      <c r="L135" s="106"/>
    </row>
    <row r="136" customFormat="false" ht="22.5" hidden="false" customHeight="false" outlineLevel="0" collapsed="false">
      <c r="A136" s="104" t="s">
        <v>139</v>
      </c>
      <c r="B136" s="104" t="s">
        <v>329</v>
      </c>
      <c r="C136" s="104" t="s">
        <v>382</v>
      </c>
      <c r="D136" s="106" t="s">
        <v>338</v>
      </c>
      <c r="E136" s="106" t="s">
        <v>549</v>
      </c>
      <c r="F136" s="110" t="s">
        <v>385</v>
      </c>
      <c r="G136" s="106"/>
      <c r="H136" s="106"/>
      <c r="I136" s="104"/>
      <c r="J136" s="104"/>
      <c r="K136" s="106"/>
      <c r="L136" s="106"/>
    </row>
    <row r="137" customFormat="false" ht="22.5" hidden="false" customHeight="false" outlineLevel="0" collapsed="false">
      <c r="A137" s="104" t="s">
        <v>139</v>
      </c>
      <c r="B137" s="104" t="s">
        <v>510</v>
      </c>
      <c r="C137" s="104" t="s">
        <v>382</v>
      </c>
      <c r="D137" s="106" t="s">
        <v>338</v>
      </c>
      <c r="E137" s="106" t="s">
        <v>550</v>
      </c>
      <c r="F137" s="110" t="s">
        <v>385</v>
      </c>
      <c r="G137" s="106"/>
      <c r="H137" s="106"/>
      <c r="I137" s="104"/>
      <c r="J137" s="104"/>
      <c r="K137" s="106"/>
      <c r="L137" s="106"/>
    </row>
    <row r="138" customFormat="false" ht="11.25" hidden="false" customHeight="false" outlineLevel="0" collapsed="false">
      <c r="A138" s="104" t="s">
        <v>139</v>
      </c>
      <c r="B138" s="104" t="s">
        <v>329</v>
      </c>
      <c r="C138" s="104" t="s">
        <v>330</v>
      </c>
      <c r="D138" s="106" t="s">
        <v>338</v>
      </c>
      <c r="E138" s="106" t="s">
        <v>551</v>
      </c>
      <c r="F138" s="107" t="s">
        <v>348</v>
      </c>
      <c r="G138" s="106"/>
      <c r="H138" s="106"/>
      <c r="I138" s="104"/>
      <c r="J138" s="104"/>
      <c r="K138" s="106"/>
      <c r="L138" s="106"/>
    </row>
    <row r="139" customFormat="false" ht="11.25" hidden="false" customHeight="false" outlineLevel="0" collapsed="false">
      <c r="A139" s="104" t="s">
        <v>139</v>
      </c>
      <c r="B139" s="104" t="s">
        <v>510</v>
      </c>
      <c r="C139" s="104" t="s">
        <v>330</v>
      </c>
      <c r="D139" s="106" t="s">
        <v>338</v>
      </c>
      <c r="E139" s="106" t="s">
        <v>552</v>
      </c>
      <c r="F139" s="107" t="s">
        <v>348</v>
      </c>
      <c r="G139" s="106"/>
      <c r="H139" s="106"/>
      <c r="I139" s="104"/>
      <c r="J139" s="104"/>
      <c r="K139" s="106"/>
      <c r="L139" s="106"/>
    </row>
    <row r="140" customFormat="false" ht="22.5" hidden="false" customHeight="false" outlineLevel="0" collapsed="false">
      <c r="A140" s="104" t="s">
        <v>139</v>
      </c>
      <c r="B140" s="104" t="s">
        <v>329</v>
      </c>
      <c r="C140" s="104" t="s">
        <v>382</v>
      </c>
      <c r="D140" s="106" t="s">
        <v>537</v>
      </c>
      <c r="E140" s="106" t="s">
        <v>553</v>
      </c>
      <c r="F140" s="107" t="s">
        <v>539</v>
      </c>
      <c r="G140" s="106"/>
      <c r="H140" s="106"/>
      <c r="I140" s="104"/>
      <c r="J140" s="104"/>
      <c r="K140" s="106"/>
      <c r="L140" s="106"/>
    </row>
    <row r="141" customFormat="false" ht="22.5" hidden="false" customHeight="false" outlineLevel="0" collapsed="false">
      <c r="A141" s="104" t="s">
        <v>554</v>
      </c>
      <c r="B141" s="104" t="s">
        <v>555</v>
      </c>
      <c r="C141" s="104" t="s">
        <v>354</v>
      </c>
      <c r="D141" s="106" t="s">
        <v>338</v>
      </c>
      <c r="E141" s="106" t="s">
        <v>556</v>
      </c>
      <c r="F141" s="110"/>
      <c r="G141" s="106"/>
      <c r="H141" s="106"/>
      <c r="I141" s="104"/>
      <c r="J141" s="104"/>
      <c r="K141" s="106"/>
      <c r="L141" s="106"/>
    </row>
    <row r="142" customFormat="false" ht="22.5" hidden="false" customHeight="false" outlineLevel="0" collapsed="false">
      <c r="A142" s="104" t="s">
        <v>514</v>
      </c>
      <c r="B142" s="104" t="s">
        <v>372</v>
      </c>
      <c r="C142" s="104"/>
      <c r="D142" s="106" t="s">
        <v>377</v>
      </c>
      <c r="E142" s="106" t="s">
        <v>378</v>
      </c>
      <c r="F142" s="110"/>
      <c r="G142" s="106"/>
      <c r="H142" s="106"/>
      <c r="I142" s="104"/>
      <c r="J142" s="104"/>
      <c r="K142" s="106"/>
      <c r="L142" s="106"/>
    </row>
    <row r="143" customFormat="false" ht="11.25" hidden="false" customHeight="false" outlineLevel="0" collapsed="false">
      <c r="A143" s="104" t="s">
        <v>529</v>
      </c>
      <c r="B143" s="104" t="s">
        <v>372</v>
      </c>
      <c r="C143" s="104"/>
      <c r="D143" s="106" t="s">
        <v>338</v>
      </c>
      <c r="E143" s="106" t="s">
        <v>557</v>
      </c>
      <c r="F143" s="110"/>
      <c r="G143" s="106"/>
      <c r="H143" s="106"/>
      <c r="I143" s="104"/>
      <c r="J143" s="104"/>
      <c r="K143" s="106"/>
      <c r="L143" s="106"/>
    </row>
    <row r="144" customFormat="false" ht="11.25" hidden="false" customHeight="false" outlineLevel="0" collapsed="false">
      <c r="A144" s="104" t="s">
        <v>520</v>
      </c>
      <c r="B144" s="104" t="s">
        <v>555</v>
      </c>
      <c r="C144" s="104" t="s">
        <v>558</v>
      </c>
      <c r="D144" s="106" t="s">
        <v>559</v>
      </c>
      <c r="E144" s="106" t="s">
        <v>560</v>
      </c>
      <c r="F144" s="110"/>
      <c r="G144" s="106"/>
      <c r="H144" s="106"/>
      <c r="I144" s="104"/>
      <c r="J144" s="104"/>
      <c r="K144" s="106"/>
      <c r="L144" s="106"/>
    </row>
    <row r="145" customFormat="false" ht="22.5" hidden="false" customHeight="false" outlineLevel="0" collapsed="false">
      <c r="A145" s="104" t="s">
        <v>139</v>
      </c>
      <c r="B145" s="104" t="s">
        <v>372</v>
      </c>
      <c r="C145" s="104"/>
      <c r="D145" s="106" t="s">
        <v>338</v>
      </c>
      <c r="E145" s="106" t="s">
        <v>561</v>
      </c>
      <c r="F145" s="110" t="s">
        <v>385</v>
      </c>
      <c r="G145" s="106"/>
      <c r="H145" s="106"/>
      <c r="I145" s="104"/>
      <c r="J145" s="104"/>
      <c r="K145" s="106"/>
      <c r="L145" s="106"/>
    </row>
    <row r="146" customFormat="false" ht="22.5" hidden="false" customHeight="false" outlineLevel="0" collapsed="false">
      <c r="A146" s="104" t="s">
        <v>139</v>
      </c>
      <c r="B146" s="104" t="s">
        <v>372</v>
      </c>
      <c r="C146" s="104"/>
      <c r="D146" s="106" t="s">
        <v>562</v>
      </c>
      <c r="E146" s="106" t="s">
        <v>563</v>
      </c>
      <c r="F146" s="107" t="s">
        <v>348</v>
      </c>
      <c r="G146" s="106"/>
      <c r="H146" s="106"/>
      <c r="I146" s="104"/>
      <c r="J146" s="104"/>
      <c r="K146" s="106"/>
      <c r="L146" s="106"/>
    </row>
    <row r="147" customFormat="false" ht="22.5" hidden="false" customHeight="false" outlineLevel="0" collapsed="false">
      <c r="A147" s="104" t="s">
        <v>520</v>
      </c>
      <c r="B147" s="104" t="s">
        <v>555</v>
      </c>
      <c r="C147" s="104" t="s">
        <v>564</v>
      </c>
      <c r="D147" s="106" t="s">
        <v>565</v>
      </c>
      <c r="E147" s="106" t="s">
        <v>566</v>
      </c>
      <c r="F147" s="107"/>
      <c r="G147" s="106"/>
      <c r="H147" s="106"/>
      <c r="I147" s="104"/>
      <c r="J147" s="104"/>
      <c r="K147" s="106"/>
      <c r="L147" s="106"/>
    </row>
    <row r="148" customFormat="false" ht="22.5" hidden="false" customHeight="false" outlineLevel="0" collapsed="false">
      <c r="A148" s="104" t="s">
        <v>520</v>
      </c>
      <c r="B148" s="104" t="s">
        <v>555</v>
      </c>
      <c r="C148" s="104" t="s">
        <v>567</v>
      </c>
      <c r="D148" s="106" t="s">
        <v>565</v>
      </c>
      <c r="E148" s="106" t="s">
        <v>568</v>
      </c>
      <c r="F148" s="107"/>
      <c r="G148" s="106"/>
      <c r="H148" s="106"/>
      <c r="I148" s="104"/>
      <c r="J148" s="104"/>
      <c r="K148" s="106"/>
      <c r="L148" s="106"/>
    </row>
    <row r="149" customFormat="false" ht="11.25" hidden="false" customHeight="false" outlineLevel="0" collapsed="false">
      <c r="A149" s="104" t="s">
        <v>520</v>
      </c>
      <c r="B149" s="108" t="s">
        <v>172</v>
      </c>
      <c r="C149" s="108" t="s">
        <v>569</v>
      </c>
      <c r="D149" s="106" t="s">
        <v>338</v>
      </c>
      <c r="E149" s="106" t="s">
        <v>570</v>
      </c>
      <c r="F149" s="110"/>
      <c r="G149" s="106"/>
      <c r="H149" s="106"/>
      <c r="I149" s="104"/>
      <c r="J149" s="104"/>
      <c r="K149" s="106"/>
      <c r="L149" s="106"/>
    </row>
    <row r="150" customFormat="false" ht="11.25" hidden="false" customHeight="false" outlineLevel="0" collapsed="false">
      <c r="A150" s="104" t="s">
        <v>520</v>
      </c>
      <c r="B150" s="108" t="s">
        <v>571</v>
      </c>
      <c r="C150" s="108" t="s">
        <v>569</v>
      </c>
      <c r="D150" s="106" t="s">
        <v>338</v>
      </c>
      <c r="E150" s="106" t="s">
        <v>572</v>
      </c>
      <c r="F150" s="110"/>
      <c r="G150" s="106"/>
      <c r="H150" s="106"/>
      <c r="I150" s="104"/>
      <c r="J150" s="104"/>
      <c r="K150" s="106"/>
      <c r="L150" s="106"/>
    </row>
    <row r="151" customFormat="false" ht="11.25" hidden="false" customHeight="false" outlineLevel="0" collapsed="false">
      <c r="A151" s="104" t="s">
        <v>520</v>
      </c>
      <c r="B151" s="108" t="s">
        <v>573</v>
      </c>
      <c r="C151" s="108" t="s">
        <v>569</v>
      </c>
      <c r="D151" s="106" t="s">
        <v>338</v>
      </c>
      <c r="E151" s="106" t="s">
        <v>574</v>
      </c>
      <c r="F151" s="110"/>
      <c r="G151" s="106"/>
      <c r="H151" s="106"/>
      <c r="I151" s="104"/>
      <c r="J151" s="104"/>
      <c r="K151" s="106"/>
      <c r="L151" s="106"/>
    </row>
    <row r="152" customFormat="false" ht="11.25" hidden="false" customHeight="false" outlineLevel="0" collapsed="false">
      <c r="A152" s="108" t="s">
        <v>529</v>
      </c>
      <c r="B152" s="108" t="s">
        <v>172</v>
      </c>
      <c r="C152" s="104" t="s">
        <v>569</v>
      </c>
      <c r="D152" s="106" t="s">
        <v>338</v>
      </c>
      <c r="E152" s="106" t="s">
        <v>575</v>
      </c>
      <c r="F152" s="107"/>
      <c r="G152" s="106"/>
      <c r="H152" s="106"/>
      <c r="I152" s="104"/>
      <c r="J152" s="104"/>
      <c r="K152" s="106"/>
      <c r="L152" s="106"/>
    </row>
    <row r="153" customFormat="false" ht="22.5" hidden="false" customHeight="false" outlineLevel="0" collapsed="false">
      <c r="A153" s="104" t="s">
        <v>139</v>
      </c>
      <c r="B153" s="104" t="s">
        <v>372</v>
      </c>
      <c r="C153" s="104" t="s">
        <v>429</v>
      </c>
      <c r="D153" s="106" t="s">
        <v>338</v>
      </c>
      <c r="E153" s="106" t="s">
        <v>576</v>
      </c>
      <c r="F153" s="110" t="s">
        <v>385</v>
      </c>
      <c r="G153" s="106"/>
      <c r="H153" s="106"/>
      <c r="I153" s="104"/>
      <c r="J153" s="104"/>
      <c r="K153" s="106"/>
      <c r="L153" s="106"/>
    </row>
    <row r="154" customFormat="false" ht="22.5" hidden="false" customHeight="false" outlineLevel="0" collapsed="false">
      <c r="A154" s="104" t="s">
        <v>139</v>
      </c>
      <c r="B154" s="104" t="s">
        <v>372</v>
      </c>
      <c r="C154" s="104" t="s">
        <v>429</v>
      </c>
      <c r="D154" s="106" t="s">
        <v>577</v>
      </c>
      <c r="E154" s="106" t="s">
        <v>578</v>
      </c>
      <c r="F154" s="110" t="s">
        <v>385</v>
      </c>
      <c r="G154" s="106"/>
      <c r="H154" s="106"/>
      <c r="I154" s="104"/>
      <c r="J154" s="104"/>
      <c r="K154" s="106"/>
      <c r="L154" s="106"/>
    </row>
    <row r="155" customFormat="false" ht="22.5" hidden="false" customHeight="false" outlineLevel="0" collapsed="false">
      <c r="A155" s="104" t="s">
        <v>554</v>
      </c>
      <c r="B155" s="104" t="s">
        <v>579</v>
      </c>
      <c r="C155" s="104" t="s">
        <v>569</v>
      </c>
      <c r="D155" s="106" t="s">
        <v>580</v>
      </c>
      <c r="E155" s="106" t="s">
        <v>581</v>
      </c>
      <c r="F155" s="110"/>
      <c r="G155" s="106"/>
      <c r="H155" s="106"/>
      <c r="I155" s="104"/>
      <c r="J155" s="104"/>
      <c r="K155" s="106"/>
      <c r="L155" s="106"/>
    </row>
    <row r="156" customFormat="false" ht="22.5" hidden="false" customHeight="false" outlineLevel="0" collapsed="false">
      <c r="A156" s="104" t="s">
        <v>514</v>
      </c>
      <c r="B156" s="104" t="s">
        <v>372</v>
      </c>
      <c r="C156" s="104"/>
      <c r="D156" s="106" t="s">
        <v>582</v>
      </c>
      <c r="E156" s="106" t="s">
        <v>583</v>
      </c>
      <c r="F156" s="110"/>
      <c r="G156" s="106"/>
      <c r="H156" s="106"/>
      <c r="I156" s="104"/>
      <c r="J156" s="104"/>
      <c r="K156" s="106"/>
      <c r="L156" s="106"/>
    </row>
    <row r="157" customFormat="false" ht="11.25" hidden="false" customHeight="false" outlineLevel="0" collapsed="false">
      <c r="A157" s="104" t="s">
        <v>520</v>
      </c>
      <c r="B157" s="104" t="s">
        <v>395</v>
      </c>
      <c r="C157" s="108" t="s">
        <v>390</v>
      </c>
      <c r="D157" s="106" t="s">
        <v>580</v>
      </c>
      <c r="E157" s="106" t="s">
        <v>584</v>
      </c>
      <c r="F157" s="110"/>
      <c r="G157" s="106"/>
      <c r="H157" s="106"/>
      <c r="I157" s="104"/>
      <c r="J157" s="104"/>
      <c r="K157" s="106"/>
      <c r="L157" s="106"/>
    </row>
    <row r="158" customFormat="false" ht="11.25" hidden="false" customHeight="false" outlineLevel="0" collapsed="false">
      <c r="A158" s="104" t="s">
        <v>520</v>
      </c>
      <c r="B158" s="104" t="s">
        <v>166</v>
      </c>
      <c r="C158" s="108" t="s">
        <v>390</v>
      </c>
      <c r="D158" s="106" t="s">
        <v>580</v>
      </c>
      <c r="E158" s="106" t="s">
        <v>585</v>
      </c>
      <c r="F158" s="110"/>
      <c r="G158" s="106"/>
      <c r="H158" s="106"/>
      <c r="I158" s="104"/>
      <c r="J158" s="104"/>
      <c r="K158" s="106"/>
      <c r="L158" s="106"/>
    </row>
    <row r="159" customFormat="false" ht="11.25" hidden="false" customHeight="false" outlineLevel="0" collapsed="false">
      <c r="A159" s="104" t="s">
        <v>520</v>
      </c>
      <c r="B159" s="104" t="s">
        <v>169</v>
      </c>
      <c r="C159" s="108" t="s">
        <v>390</v>
      </c>
      <c r="D159" s="106" t="s">
        <v>580</v>
      </c>
      <c r="E159" s="106" t="s">
        <v>586</v>
      </c>
      <c r="F159" s="110"/>
      <c r="G159" s="106"/>
      <c r="H159" s="106"/>
      <c r="I159" s="104"/>
      <c r="J159" s="104"/>
      <c r="K159" s="106"/>
      <c r="L159" s="106"/>
    </row>
    <row r="160" customFormat="false" ht="11.25" hidden="false" customHeight="false" outlineLevel="0" collapsed="false">
      <c r="A160" s="104" t="s">
        <v>139</v>
      </c>
      <c r="B160" s="108" t="s">
        <v>172</v>
      </c>
      <c r="C160" s="104" t="s">
        <v>569</v>
      </c>
      <c r="D160" s="106" t="s">
        <v>338</v>
      </c>
      <c r="E160" s="106" t="s">
        <v>587</v>
      </c>
      <c r="F160" s="110"/>
      <c r="G160" s="106"/>
      <c r="H160" s="106"/>
      <c r="I160" s="104"/>
      <c r="J160" s="104"/>
      <c r="K160" s="106"/>
      <c r="L160" s="106"/>
    </row>
    <row r="161" customFormat="false" ht="22.5" hidden="false" customHeight="false" outlineLevel="0" collapsed="false">
      <c r="A161" s="104" t="s">
        <v>139</v>
      </c>
      <c r="B161" s="108" t="s">
        <v>172</v>
      </c>
      <c r="C161" s="104" t="s">
        <v>569</v>
      </c>
      <c r="D161" s="106" t="s">
        <v>338</v>
      </c>
      <c r="E161" s="106" t="s">
        <v>588</v>
      </c>
      <c r="F161" s="110" t="s">
        <v>385</v>
      </c>
      <c r="G161" s="106"/>
      <c r="H161" s="106"/>
      <c r="I161" s="104"/>
      <c r="J161" s="104"/>
      <c r="K161" s="106"/>
      <c r="L161" s="106"/>
    </row>
    <row r="162" customFormat="false" ht="22.5" hidden="false" customHeight="false" outlineLevel="0" collapsed="false">
      <c r="A162" s="104" t="s">
        <v>589</v>
      </c>
      <c r="B162" s="104" t="s">
        <v>555</v>
      </c>
      <c r="C162" s="104" t="s">
        <v>590</v>
      </c>
      <c r="D162" s="106" t="s">
        <v>559</v>
      </c>
      <c r="E162" s="106" t="s">
        <v>591</v>
      </c>
      <c r="F162" s="110"/>
      <c r="G162" s="106"/>
      <c r="H162" s="106"/>
      <c r="I162" s="104"/>
      <c r="J162" s="104"/>
      <c r="K162" s="106"/>
      <c r="L162" s="106"/>
    </row>
    <row r="163" customFormat="false" ht="22.5" hidden="false" customHeight="false" outlineLevel="0" collapsed="false">
      <c r="A163" s="104" t="s">
        <v>520</v>
      </c>
      <c r="B163" s="104" t="s">
        <v>555</v>
      </c>
      <c r="C163" s="104" t="s">
        <v>354</v>
      </c>
      <c r="D163" s="106" t="s">
        <v>592</v>
      </c>
      <c r="E163" s="106" t="s">
        <v>593</v>
      </c>
      <c r="F163" s="110" t="s">
        <v>594</v>
      </c>
      <c r="G163" s="106"/>
      <c r="H163" s="106"/>
      <c r="I163" s="104"/>
      <c r="J163" s="104"/>
      <c r="K163" s="106"/>
      <c r="L163" s="106"/>
    </row>
    <row r="164" customFormat="false" ht="11.25" hidden="false" customHeight="false" outlineLevel="0" collapsed="false">
      <c r="A164" s="104" t="s">
        <v>520</v>
      </c>
      <c r="B164" s="104" t="s">
        <v>555</v>
      </c>
      <c r="C164" s="104" t="s">
        <v>558</v>
      </c>
      <c r="D164" s="106" t="s">
        <v>559</v>
      </c>
      <c r="E164" s="106" t="s">
        <v>595</v>
      </c>
      <c r="F164" s="110"/>
      <c r="G164" s="106"/>
      <c r="H164" s="106"/>
      <c r="I164" s="104"/>
      <c r="J164" s="104"/>
      <c r="K164" s="106"/>
      <c r="L164" s="106"/>
    </row>
    <row r="165" customFormat="false" ht="11.25" hidden="false" customHeight="false" outlineLevel="0" collapsed="false">
      <c r="A165" s="104" t="s">
        <v>520</v>
      </c>
      <c r="B165" s="104" t="s">
        <v>555</v>
      </c>
      <c r="C165" s="104" t="s">
        <v>596</v>
      </c>
      <c r="D165" s="106" t="s">
        <v>559</v>
      </c>
      <c r="E165" s="106" t="s">
        <v>597</v>
      </c>
      <c r="F165" s="110"/>
      <c r="G165" s="106"/>
      <c r="H165" s="106"/>
      <c r="I165" s="104"/>
      <c r="J165" s="104"/>
      <c r="K165" s="106"/>
      <c r="L165" s="106"/>
    </row>
    <row r="166" customFormat="false" ht="11.25" hidden="false" customHeight="false" outlineLevel="0" collapsed="false">
      <c r="A166" s="104" t="s">
        <v>520</v>
      </c>
      <c r="B166" s="104" t="s">
        <v>555</v>
      </c>
      <c r="C166" s="104" t="s">
        <v>598</v>
      </c>
      <c r="D166" s="106" t="s">
        <v>559</v>
      </c>
      <c r="E166" s="106" t="s">
        <v>599</v>
      </c>
      <c r="F166" s="110"/>
      <c r="G166" s="106"/>
      <c r="H166" s="106"/>
      <c r="I166" s="104"/>
      <c r="J166" s="104"/>
      <c r="K166" s="106"/>
      <c r="L166" s="106"/>
    </row>
    <row r="167" customFormat="false" ht="33.75" hidden="false" customHeight="false" outlineLevel="0" collapsed="false">
      <c r="A167" s="104" t="s">
        <v>520</v>
      </c>
      <c r="B167" s="104" t="s">
        <v>555</v>
      </c>
      <c r="C167" s="104" t="s">
        <v>600</v>
      </c>
      <c r="D167" s="106" t="s">
        <v>559</v>
      </c>
      <c r="E167" s="106" t="s">
        <v>601</v>
      </c>
      <c r="F167" s="110" t="s">
        <v>602</v>
      </c>
      <c r="G167" s="106"/>
      <c r="H167" s="106"/>
      <c r="I167" s="104"/>
      <c r="J167" s="104"/>
      <c r="K167" s="106"/>
      <c r="L167" s="106"/>
    </row>
    <row r="168" customFormat="false" ht="11.25" hidden="false" customHeight="false" outlineLevel="0" collapsed="false">
      <c r="A168" s="104" t="s">
        <v>520</v>
      </c>
      <c r="B168" s="104"/>
      <c r="C168" s="104"/>
      <c r="D168" s="106" t="s">
        <v>603</v>
      </c>
      <c r="E168" s="106" t="s">
        <v>604</v>
      </c>
      <c r="F168" s="110" t="s">
        <v>602</v>
      </c>
      <c r="G168" s="106"/>
      <c r="H168" s="106"/>
      <c r="I168" s="104"/>
      <c r="J168" s="104"/>
      <c r="K168" s="106"/>
      <c r="L168" s="106"/>
    </row>
    <row r="169" customFormat="false" ht="11.25" hidden="false" customHeight="false" outlineLevel="0" collapsed="false">
      <c r="A169" s="104" t="s">
        <v>520</v>
      </c>
      <c r="B169" s="104"/>
      <c r="C169" s="104"/>
      <c r="D169" s="106"/>
      <c r="E169" s="106" t="s">
        <v>605</v>
      </c>
      <c r="F169" s="110" t="s">
        <v>602</v>
      </c>
      <c r="G169" s="106"/>
      <c r="H169" s="106"/>
      <c r="I169" s="104"/>
      <c r="J169" s="104"/>
      <c r="K169" s="106"/>
      <c r="L169" s="106"/>
    </row>
    <row r="170" customFormat="false" ht="11.25" hidden="false" customHeight="false" outlineLevel="0" collapsed="false">
      <c r="A170" s="104" t="s">
        <v>520</v>
      </c>
      <c r="B170" s="104"/>
      <c r="C170" s="104"/>
      <c r="D170" s="106"/>
      <c r="E170" s="106" t="s">
        <v>606</v>
      </c>
      <c r="F170" s="110" t="s">
        <v>602</v>
      </c>
      <c r="G170" s="106"/>
      <c r="H170" s="106"/>
      <c r="I170" s="104"/>
      <c r="J170" s="104"/>
      <c r="K170" s="106"/>
      <c r="L170" s="106"/>
    </row>
    <row r="171" customFormat="false" ht="22.5" hidden="false" customHeight="false" outlineLevel="0" collapsed="false">
      <c r="A171" s="104" t="s">
        <v>520</v>
      </c>
      <c r="B171" s="104"/>
      <c r="C171" s="104"/>
      <c r="D171" s="106" t="s">
        <v>607</v>
      </c>
      <c r="E171" s="106" t="s">
        <v>608</v>
      </c>
      <c r="F171" s="110" t="s">
        <v>609</v>
      </c>
      <c r="G171" s="106"/>
      <c r="H171" s="106"/>
      <c r="I171" s="104"/>
      <c r="J171" s="104"/>
      <c r="K171" s="106"/>
      <c r="L171" s="106"/>
    </row>
    <row r="172" customFormat="false" ht="22.5" hidden="false" customHeight="false" outlineLevel="0" collapsed="false">
      <c r="A172" s="104" t="s">
        <v>520</v>
      </c>
      <c r="B172" s="104"/>
      <c r="C172" s="104"/>
      <c r="D172" s="106" t="s">
        <v>607</v>
      </c>
      <c r="E172" s="106" t="s">
        <v>610</v>
      </c>
      <c r="F172" s="110" t="s">
        <v>609</v>
      </c>
      <c r="G172" s="106"/>
      <c r="H172" s="106"/>
      <c r="I172" s="104"/>
      <c r="J172" s="104"/>
      <c r="K172" s="106"/>
      <c r="L172" s="106"/>
    </row>
    <row r="173" customFormat="false" ht="22.5" hidden="false" customHeight="false" outlineLevel="0" collapsed="false">
      <c r="A173" s="104" t="s">
        <v>520</v>
      </c>
      <c r="B173" s="104"/>
      <c r="C173" s="104"/>
      <c r="D173" s="106" t="s">
        <v>611</v>
      </c>
      <c r="E173" s="106" t="s">
        <v>612</v>
      </c>
      <c r="F173" s="110" t="s">
        <v>613</v>
      </c>
      <c r="G173" s="106"/>
      <c r="H173" s="106"/>
      <c r="I173" s="104"/>
      <c r="J173" s="104"/>
      <c r="K173" s="106"/>
      <c r="L173" s="106"/>
    </row>
    <row r="174" customFormat="false" ht="22.5" hidden="false" customHeight="false" outlineLevel="0" collapsed="false">
      <c r="A174" s="104" t="s">
        <v>520</v>
      </c>
      <c r="B174" s="104"/>
      <c r="C174" s="104"/>
      <c r="D174" s="106" t="s">
        <v>611</v>
      </c>
      <c r="E174" s="106" t="s">
        <v>614</v>
      </c>
      <c r="F174" s="110" t="s">
        <v>615</v>
      </c>
      <c r="G174" s="106"/>
      <c r="H174" s="106"/>
      <c r="I174" s="104"/>
      <c r="J174" s="104"/>
      <c r="K174" s="106"/>
      <c r="L174" s="106"/>
    </row>
    <row r="175" customFormat="false" ht="22.5" hidden="false" customHeight="false" outlineLevel="0" collapsed="false">
      <c r="A175" s="104" t="s">
        <v>520</v>
      </c>
      <c r="B175" s="104"/>
      <c r="C175" s="104"/>
      <c r="D175" s="106" t="s">
        <v>611</v>
      </c>
      <c r="E175" s="106" t="s">
        <v>616</v>
      </c>
      <c r="F175" s="110" t="s">
        <v>609</v>
      </c>
      <c r="G175" s="106"/>
      <c r="H175" s="106"/>
      <c r="I175" s="104"/>
      <c r="J175" s="104"/>
      <c r="K175" s="106"/>
      <c r="L175" s="106"/>
    </row>
    <row r="176" customFormat="false" ht="22.5" hidden="false" customHeight="false" outlineLevel="0" collapsed="false">
      <c r="A176" s="104" t="s">
        <v>520</v>
      </c>
      <c r="B176" s="104" t="s">
        <v>617</v>
      </c>
      <c r="C176" s="104"/>
      <c r="D176" s="106" t="s">
        <v>618</v>
      </c>
      <c r="E176" s="106" t="s">
        <v>619</v>
      </c>
      <c r="F176" s="110" t="s">
        <v>613</v>
      </c>
      <c r="G176" s="106"/>
      <c r="H176" s="106"/>
      <c r="I176" s="104"/>
      <c r="J176" s="104"/>
      <c r="K176" s="106"/>
      <c r="L176" s="106"/>
    </row>
    <row r="177" customFormat="false" ht="22.5" hidden="false" customHeight="false" outlineLevel="0" collapsed="false">
      <c r="A177" s="104" t="s">
        <v>520</v>
      </c>
      <c r="B177" s="104" t="s">
        <v>620</v>
      </c>
      <c r="C177" s="104"/>
      <c r="D177" s="106" t="s">
        <v>618</v>
      </c>
      <c r="E177" s="106" t="s">
        <v>621</v>
      </c>
      <c r="F177" s="110" t="s">
        <v>609</v>
      </c>
      <c r="G177" s="106"/>
      <c r="H177" s="106"/>
      <c r="I177" s="104"/>
      <c r="J177" s="104"/>
      <c r="K177" s="106"/>
      <c r="L177" s="106"/>
    </row>
    <row r="178" customFormat="false" ht="11.25" hidden="false" customHeight="false" outlineLevel="0" collapsed="false">
      <c r="A178" s="104" t="s">
        <v>520</v>
      </c>
      <c r="B178" s="104"/>
      <c r="C178" s="104"/>
      <c r="D178" s="106" t="s">
        <v>622</v>
      </c>
      <c r="E178" s="106" t="s">
        <v>623</v>
      </c>
      <c r="F178" s="110" t="s">
        <v>602</v>
      </c>
      <c r="G178" s="106"/>
      <c r="H178" s="106"/>
      <c r="I178" s="104"/>
      <c r="J178" s="104"/>
      <c r="K178" s="106"/>
      <c r="L178" s="106"/>
    </row>
    <row r="179" customFormat="false" ht="22.5" hidden="false" customHeight="false" outlineLevel="0" collapsed="false">
      <c r="A179" s="104" t="s">
        <v>520</v>
      </c>
      <c r="B179" s="104" t="s">
        <v>617</v>
      </c>
      <c r="C179" s="104"/>
      <c r="D179" s="106" t="s">
        <v>624</v>
      </c>
      <c r="E179" s="106" t="s">
        <v>625</v>
      </c>
      <c r="F179" s="110" t="s">
        <v>613</v>
      </c>
      <c r="G179" s="106"/>
      <c r="H179" s="106"/>
      <c r="I179" s="104"/>
      <c r="J179" s="104"/>
      <c r="K179" s="106"/>
      <c r="L179" s="106"/>
    </row>
    <row r="180" customFormat="false" ht="22.5" hidden="false" customHeight="false" outlineLevel="0" collapsed="false">
      <c r="A180" s="104" t="s">
        <v>520</v>
      </c>
      <c r="B180" s="104" t="s">
        <v>626</v>
      </c>
      <c r="C180" s="104"/>
      <c r="D180" s="106" t="s">
        <v>624</v>
      </c>
      <c r="E180" s="106" t="s">
        <v>627</v>
      </c>
      <c r="F180" s="110" t="s">
        <v>615</v>
      </c>
      <c r="G180" s="106"/>
      <c r="H180" s="106"/>
      <c r="I180" s="104"/>
      <c r="J180" s="104"/>
      <c r="K180" s="106"/>
      <c r="L180" s="106"/>
    </row>
    <row r="181" customFormat="false" ht="22.5" hidden="false" customHeight="false" outlineLevel="0" collapsed="false">
      <c r="A181" s="104" t="s">
        <v>520</v>
      </c>
      <c r="B181" s="104" t="s">
        <v>620</v>
      </c>
      <c r="C181" s="104"/>
      <c r="D181" s="106" t="s">
        <v>624</v>
      </c>
      <c r="E181" s="106" t="s">
        <v>628</v>
      </c>
      <c r="F181" s="110" t="s">
        <v>609</v>
      </c>
      <c r="G181" s="106"/>
      <c r="H181" s="106"/>
      <c r="I181" s="104"/>
      <c r="J181" s="104"/>
      <c r="K181" s="106"/>
      <c r="L181" s="106"/>
    </row>
    <row r="182" customFormat="false" ht="11.25" hidden="false" customHeight="false" outlineLevel="0" collapsed="false">
      <c r="A182" s="104" t="s">
        <v>139</v>
      </c>
      <c r="B182" s="104" t="s">
        <v>233</v>
      </c>
      <c r="C182" s="104" t="s">
        <v>354</v>
      </c>
      <c r="D182" s="106" t="s">
        <v>338</v>
      </c>
      <c r="E182" s="106" t="s">
        <v>629</v>
      </c>
      <c r="F182" s="110"/>
      <c r="G182" s="106"/>
      <c r="H182" s="106"/>
      <c r="I182" s="104"/>
      <c r="J182" s="104"/>
      <c r="K182" s="106"/>
      <c r="L182" s="106"/>
    </row>
    <row r="183" customFormat="false" ht="11.25" hidden="false" customHeight="false" outlineLevel="0" collapsed="false">
      <c r="A183" s="104" t="s">
        <v>139</v>
      </c>
      <c r="B183" s="104" t="s">
        <v>233</v>
      </c>
      <c r="C183" s="104" t="s">
        <v>354</v>
      </c>
      <c r="D183" s="106" t="s">
        <v>580</v>
      </c>
      <c r="E183" s="106" t="s">
        <v>630</v>
      </c>
      <c r="F183" s="110"/>
      <c r="G183" s="106"/>
      <c r="H183" s="106"/>
      <c r="I183" s="104"/>
      <c r="J183" s="104"/>
      <c r="K183" s="106"/>
      <c r="L183" s="106"/>
    </row>
    <row r="184" customFormat="false" ht="11.25" hidden="false" customHeight="false" outlineLevel="0" collapsed="false">
      <c r="A184" s="104" t="s">
        <v>520</v>
      </c>
      <c r="B184" s="104"/>
      <c r="C184" s="104"/>
      <c r="D184" s="106" t="s">
        <v>631</v>
      </c>
      <c r="E184" s="106" t="s">
        <v>632</v>
      </c>
      <c r="F184" s="110" t="s">
        <v>602</v>
      </c>
      <c r="G184" s="106"/>
      <c r="H184" s="106"/>
      <c r="I184" s="104"/>
      <c r="J184" s="104"/>
      <c r="K184" s="106"/>
      <c r="L184" s="106"/>
    </row>
    <row r="185" customFormat="false" ht="22.5" hidden="false" customHeight="false" outlineLevel="0" collapsed="false">
      <c r="A185" s="104" t="s">
        <v>520</v>
      </c>
      <c r="B185" s="104"/>
      <c r="C185" s="104"/>
      <c r="D185" s="106" t="s">
        <v>633</v>
      </c>
      <c r="E185" s="106" t="s">
        <v>634</v>
      </c>
      <c r="F185" s="110" t="s">
        <v>635</v>
      </c>
      <c r="G185" s="106"/>
      <c r="H185" s="106"/>
      <c r="I185" s="104"/>
      <c r="J185" s="104"/>
      <c r="K185" s="106"/>
      <c r="L185" s="106"/>
    </row>
    <row r="186" customFormat="false" ht="22.5" hidden="false" customHeight="false" outlineLevel="0" collapsed="false">
      <c r="A186" s="104" t="s">
        <v>520</v>
      </c>
      <c r="B186" s="104"/>
      <c r="C186" s="104"/>
      <c r="D186" s="106" t="s">
        <v>633</v>
      </c>
      <c r="E186" s="106" t="s">
        <v>636</v>
      </c>
      <c r="F186" s="110" t="s">
        <v>637</v>
      </c>
      <c r="G186" s="106"/>
      <c r="H186" s="106"/>
      <c r="I186" s="104"/>
      <c r="J186" s="104"/>
      <c r="K186" s="106"/>
      <c r="L186" s="106"/>
    </row>
    <row r="187" customFormat="false" ht="22.5" hidden="false" customHeight="false" outlineLevel="0" collapsed="false">
      <c r="A187" s="104" t="s">
        <v>520</v>
      </c>
      <c r="B187" s="104"/>
      <c r="C187" s="104"/>
      <c r="D187" s="106" t="s">
        <v>517</v>
      </c>
      <c r="E187" s="106" t="s">
        <v>638</v>
      </c>
      <c r="F187" s="110" t="s">
        <v>602</v>
      </c>
      <c r="G187" s="106"/>
      <c r="H187" s="106"/>
      <c r="I187" s="104"/>
      <c r="J187" s="104"/>
      <c r="K187" s="106"/>
      <c r="L187" s="106"/>
    </row>
    <row r="188" customFormat="false" ht="22.5" hidden="false" customHeight="false" outlineLevel="0" collapsed="false">
      <c r="A188" s="104" t="s">
        <v>520</v>
      </c>
      <c r="B188" s="104"/>
      <c r="C188" s="104"/>
      <c r="D188" s="106" t="s">
        <v>639</v>
      </c>
      <c r="E188" s="106" t="s">
        <v>640</v>
      </c>
      <c r="F188" s="110" t="s">
        <v>609</v>
      </c>
      <c r="G188" s="106"/>
      <c r="H188" s="106"/>
      <c r="I188" s="104"/>
      <c r="J188" s="104"/>
      <c r="K188" s="106"/>
      <c r="L188" s="106"/>
    </row>
    <row r="189" customFormat="false" ht="11.25" hidden="false" customHeight="false" outlineLevel="0" collapsed="false">
      <c r="A189" s="104" t="s">
        <v>139</v>
      </c>
      <c r="B189" s="104" t="s">
        <v>372</v>
      </c>
      <c r="C189" s="104" t="s">
        <v>429</v>
      </c>
      <c r="D189" s="106" t="s">
        <v>383</v>
      </c>
      <c r="E189" s="106" t="s">
        <v>641</v>
      </c>
      <c r="F189" s="110"/>
      <c r="G189" s="106"/>
      <c r="H189" s="106"/>
      <c r="I189" s="104"/>
      <c r="J189" s="104"/>
      <c r="K189" s="106"/>
      <c r="L189" s="106"/>
    </row>
    <row r="190" customFormat="false" ht="11.25" hidden="false" customHeight="false" outlineLevel="0" collapsed="false">
      <c r="A190" s="104" t="s">
        <v>139</v>
      </c>
      <c r="B190" s="104" t="s">
        <v>617</v>
      </c>
      <c r="C190" s="104"/>
      <c r="D190" s="106" t="s">
        <v>383</v>
      </c>
      <c r="E190" s="106" t="s">
        <v>642</v>
      </c>
      <c r="F190" s="110"/>
      <c r="G190" s="106"/>
      <c r="H190" s="106"/>
      <c r="I190" s="104"/>
      <c r="J190" s="104"/>
      <c r="K190" s="106"/>
      <c r="L190" s="106"/>
    </row>
    <row r="191" customFormat="false" ht="11.25" hidden="false" customHeight="false" outlineLevel="0" collapsed="false">
      <c r="A191" s="104" t="s">
        <v>139</v>
      </c>
      <c r="B191" s="104" t="s">
        <v>617</v>
      </c>
      <c r="C191" s="104" t="s">
        <v>382</v>
      </c>
      <c r="D191" s="106" t="s">
        <v>383</v>
      </c>
      <c r="E191" s="106" t="s">
        <v>643</v>
      </c>
      <c r="F191" s="107" t="s">
        <v>348</v>
      </c>
      <c r="G191" s="106"/>
      <c r="H191" s="106"/>
      <c r="I191" s="104"/>
      <c r="J191" s="104"/>
      <c r="K191" s="106"/>
      <c r="L191" s="106"/>
    </row>
    <row r="192" customFormat="false" ht="22.5" hidden="false" customHeight="false" outlineLevel="0" collapsed="false">
      <c r="A192" s="104" t="s">
        <v>139</v>
      </c>
      <c r="B192" s="104" t="s">
        <v>202</v>
      </c>
      <c r="C192" s="104" t="s">
        <v>382</v>
      </c>
      <c r="D192" s="106" t="s">
        <v>383</v>
      </c>
      <c r="E192" s="106" t="s">
        <v>644</v>
      </c>
      <c r="F192" s="110" t="s">
        <v>385</v>
      </c>
      <c r="G192" s="106"/>
      <c r="H192" s="106"/>
      <c r="I192" s="104"/>
      <c r="J192" s="104"/>
      <c r="K192" s="106"/>
      <c r="L192" s="106"/>
    </row>
    <row r="193" customFormat="false" ht="11.25" hidden="false" customHeight="false" outlineLevel="0" collapsed="false">
      <c r="A193" s="104"/>
      <c r="B193" s="104" t="s">
        <v>202</v>
      </c>
      <c r="C193" s="104" t="s">
        <v>346</v>
      </c>
      <c r="D193" s="106" t="s">
        <v>350</v>
      </c>
      <c r="E193" s="106" t="s">
        <v>645</v>
      </c>
      <c r="F193" s="110"/>
      <c r="G193" s="106"/>
      <c r="H193" s="106"/>
      <c r="I193" s="104"/>
      <c r="J193" s="104"/>
      <c r="K193" s="106"/>
      <c r="L193" s="106"/>
    </row>
    <row r="194" customFormat="false" ht="11.25" hidden="false" customHeight="false" outlineLevel="0" collapsed="false">
      <c r="A194" s="104"/>
      <c r="B194" s="104" t="s">
        <v>217</v>
      </c>
      <c r="C194" s="104" t="s">
        <v>346</v>
      </c>
      <c r="D194" s="106" t="s">
        <v>350</v>
      </c>
      <c r="E194" s="106" t="s">
        <v>646</v>
      </c>
      <c r="F194" s="110"/>
      <c r="G194" s="106"/>
      <c r="H194" s="106"/>
      <c r="I194" s="104"/>
      <c r="J194" s="104"/>
      <c r="K194" s="106"/>
      <c r="L194" s="106"/>
    </row>
    <row r="195" customFormat="false" ht="11.25" hidden="false" customHeight="false" outlineLevel="0" collapsed="false">
      <c r="A195" s="104"/>
      <c r="B195" s="104" t="s">
        <v>224</v>
      </c>
      <c r="C195" s="104" t="s">
        <v>346</v>
      </c>
      <c r="D195" s="106" t="s">
        <v>350</v>
      </c>
      <c r="E195" s="106" t="s">
        <v>647</v>
      </c>
      <c r="F195" s="110"/>
      <c r="G195" s="106"/>
      <c r="H195" s="106"/>
      <c r="I195" s="104"/>
      <c r="J195" s="104"/>
      <c r="K195" s="106"/>
      <c r="L195" s="106"/>
    </row>
    <row r="196" customFormat="false" ht="11.25" hidden="false" customHeight="false" outlineLevel="0" collapsed="false">
      <c r="A196" s="104"/>
      <c r="B196" s="104" t="s">
        <v>228</v>
      </c>
      <c r="C196" s="104" t="s">
        <v>346</v>
      </c>
      <c r="D196" s="106" t="s">
        <v>350</v>
      </c>
      <c r="E196" s="106" t="s">
        <v>648</v>
      </c>
      <c r="F196" s="110"/>
      <c r="G196" s="106"/>
      <c r="H196" s="106"/>
      <c r="I196" s="104"/>
      <c r="J196" s="104"/>
      <c r="K196" s="106"/>
      <c r="L196" s="106"/>
    </row>
    <row r="197" customFormat="false" ht="11.25" hidden="false" customHeight="false" outlineLevel="0" collapsed="false">
      <c r="A197" s="104" t="s">
        <v>139</v>
      </c>
      <c r="B197" s="104" t="s">
        <v>153</v>
      </c>
      <c r="C197" s="104" t="s">
        <v>590</v>
      </c>
      <c r="D197" s="106" t="s">
        <v>649</v>
      </c>
      <c r="E197" s="106" t="s">
        <v>650</v>
      </c>
      <c r="F197" s="110"/>
      <c r="G197" s="106"/>
      <c r="H197" s="106"/>
      <c r="I197" s="104"/>
      <c r="J197" s="104"/>
      <c r="K197" s="106"/>
      <c r="L197" s="106"/>
    </row>
    <row r="198" customFormat="false" ht="11.25" hidden="false" customHeight="false" outlineLevel="0" collapsed="false">
      <c r="A198" s="104" t="s">
        <v>139</v>
      </c>
      <c r="B198" s="104" t="s">
        <v>395</v>
      </c>
      <c r="C198" s="104" t="s">
        <v>590</v>
      </c>
      <c r="D198" s="106" t="s">
        <v>649</v>
      </c>
      <c r="E198" s="106" t="s">
        <v>651</v>
      </c>
      <c r="F198" s="110"/>
      <c r="G198" s="106"/>
      <c r="H198" s="106"/>
      <c r="I198" s="104"/>
      <c r="J198" s="104"/>
      <c r="K198" s="106"/>
      <c r="L198" s="106"/>
    </row>
    <row r="199" customFormat="false" ht="11.25" hidden="false" customHeight="false" outlineLevel="0" collapsed="false">
      <c r="A199" s="104" t="s">
        <v>139</v>
      </c>
      <c r="B199" s="104" t="s">
        <v>166</v>
      </c>
      <c r="C199" s="104" t="s">
        <v>590</v>
      </c>
      <c r="D199" s="106" t="s">
        <v>649</v>
      </c>
      <c r="E199" s="106" t="s">
        <v>652</v>
      </c>
      <c r="F199" s="110"/>
      <c r="G199" s="106"/>
      <c r="H199" s="106"/>
      <c r="I199" s="104"/>
      <c r="J199" s="104"/>
      <c r="K199" s="106"/>
      <c r="L199" s="106"/>
    </row>
    <row r="200" customFormat="false" ht="11.25" hidden="false" customHeight="false" outlineLevel="0" collapsed="false">
      <c r="A200" s="104" t="s">
        <v>139</v>
      </c>
      <c r="B200" s="104" t="s">
        <v>169</v>
      </c>
      <c r="C200" s="104" t="s">
        <v>590</v>
      </c>
      <c r="D200" s="106" t="s">
        <v>649</v>
      </c>
      <c r="E200" s="106" t="s">
        <v>653</v>
      </c>
      <c r="F200" s="110"/>
      <c r="G200" s="106"/>
      <c r="H200" s="106"/>
      <c r="I200" s="104"/>
      <c r="J200" s="104"/>
      <c r="K200" s="106"/>
      <c r="L200" s="106"/>
    </row>
    <row r="201" customFormat="false" ht="11.25" hidden="false" customHeight="false" outlineLevel="0" collapsed="false">
      <c r="A201" s="104" t="s">
        <v>139</v>
      </c>
      <c r="B201" s="104" t="s">
        <v>153</v>
      </c>
      <c r="C201" s="104" t="s">
        <v>596</v>
      </c>
      <c r="D201" s="106" t="s">
        <v>649</v>
      </c>
      <c r="E201" s="106" t="s">
        <v>654</v>
      </c>
      <c r="F201" s="110"/>
      <c r="G201" s="106"/>
      <c r="H201" s="106"/>
      <c r="I201" s="104"/>
      <c r="J201" s="104"/>
      <c r="K201" s="106"/>
      <c r="L201" s="106"/>
    </row>
    <row r="202" customFormat="false" ht="11.25" hidden="false" customHeight="false" outlineLevel="0" collapsed="false">
      <c r="A202" s="104" t="s">
        <v>139</v>
      </c>
      <c r="B202" s="104" t="s">
        <v>395</v>
      </c>
      <c r="C202" s="104" t="s">
        <v>596</v>
      </c>
      <c r="D202" s="106" t="s">
        <v>649</v>
      </c>
      <c r="E202" s="106" t="s">
        <v>655</v>
      </c>
      <c r="F202" s="110"/>
      <c r="G202" s="106"/>
      <c r="H202" s="106"/>
      <c r="I202" s="104"/>
      <c r="J202" s="104"/>
      <c r="K202" s="106"/>
      <c r="L202" s="106"/>
    </row>
    <row r="203" customFormat="false" ht="11.25" hidden="false" customHeight="false" outlineLevel="0" collapsed="false">
      <c r="A203" s="104" t="s">
        <v>139</v>
      </c>
      <c r="B203" s="104" t="s">
        <v>166</v>
      </c>
      <c r="C203" s="104" t="s">
        <v>596</v>
      </c>
      <c r="D203" s="106" t="s">
        <v>649</v>
      </c>
      <c r="E203" s="106" t="s">
        <v>656</v>
      </c>
      <c r="F203" s="110"/>
      <c r="G203" s="106"/>
      <c r="H203" s="106"/>
      <c r="I203" s="104"/>
      <c r="J203" s="104"/>
      <c r="K203" s="106"/>
      <c r="L203" s="106"/>
    </row>
    <row r="204" customFormat="false" ht="11.25" hidden="false" customHeight="false" outlineLevel="0" collapsed="false">
      <c r="A204" s="104" t="s">
        <v>139</v>
      </c>
      <c r="B204" s="104" t="s">
        <v>169</v>
      </c>
      <c r="C204" s="104" t="s">
        <v>596</v>
      </c>
      <c r="D204" s="106" t="s">
        <v>649</v>
      </c>
      <c r="E204" s="106" t="s">
        <v>657</v>
      </c>
      <c r="F204" s="110"/>
      <c r="G204" s="106"/>
      <c r="H204" s="106"/>
      <c r="I204" s="104"/>
      <c r="J204" s="104"/>
      <c r="K204" s="106"/>
      <c r="L204" s="106"/>
    </row>
    <row r="205" customFormat="false" ht="11.25" hidden="false" customHeight="false" outlineLevel="0" collapsed="false">
      <c r="A205" s="104" t="s">
        <v>139</v>
      </c>
      <c r="B205" s="104" t="s">
        <v>153</v>
      </c>
      <c r="C205" s="104" t="s">
        <v>390</v>
      </c>
      <c r="D205" s="106" t="s">
        <v>658</v>
      </c>
      <c r="E205" s="106" t="s">
        <v>394</v>
      </c>
      <c r="F205" s="110"/>
      <c r="G205" s="106"/>
      <c r="H205" s="106"/>
      <c r="I205" s="104"/>
      <c r="J205" s="104"/>
      <c r="K205" s="106"/>
      <c r="L205" s="106"/>
    </row>
    <row r="206" customFormat="false" ht="11.25" hidden="false" customHeight="false" outlineLevel="0" collapsed="false">
      <c r="A206" s="104" t="s">
        <v>139</v>
      </c>
      <c r="B206" s="104" t="s">
        <v>395</v>
      </c>
      <c r="C206" s="104" t="s">
        <v>390</v>
      </c>
      <c r="D206" s="106" t="s">
        <v>658</v>
      </c>
      <c r="E206" s="106" t="s">
        <v>398</v>
      </c>
      <c r="F206" s="110"/>
      <c r="G206" s="106"/>
      <c r="H206" s="106"/>
      <c r="I206" s="104"/>
      <c r="J206" s="104"/>
      <c r="K206" s="106"/>
      <c r="L206" s="106"/>
    </row>
    <row r="207" customFormat="false" ht="11.25" hidden="false" customHeight="false" outlineLevel="0" collapsed="false">
      <c r="A207" s="104" t="s">
        <v>139</v>
      </c>
      <c r="B207" s="104" t="s">
        <v>166</v>
      </c>
      <c r="C207" s="104" t="s">
        <v>390</v>
      </c>
      <c r="D207" s="106" t="s">
        <v>658</v>
      </c>
      <c r="E207" s="106" t="s">
        <v>400</v>
      </c>
      <c r="F207" s="110"/>
      <c r="G207" s="106"/>
      <c r="H207" s="106"/>
      <c r="I207" s="104"/>
      <c r="J207" s="104"/>
      <c r="K207" s="106"/>
      <c r="L207" s="106"/>
    </row>
    <row r="208" customFormat="false" ht="11.25" hidden="false" customHeight="false" outlineLevel="0" collapsed="false">
      <c r="A208" s="104" t="s">
        <v>139</v>
      </c>
      <c r="B208" s="104" t="s">
        <v>169</v>
      </c>
      <c r="C208" s="104" t="s">
        <v>390</v>
      </c>
      <c r="D208" s="106" t="s">
        <v>658</v>
      </c>
      <c r="E208" s="106" t="s">
        <v>402</v>
      </c>
      <c r="F208" s="110"/>
      <c r="G208" s="106"/>
      <c r="H208" s="106"/>
      <c r="I208" s="104"/>
      <c r="J208" s="104"/>
      <c r="K208" s="106"/>
      <c r="L208" s="106"/>
    </row>
    <row r="209" customFormat="false" ht="11.25" hidden="false" customHeight="false" outlineLevel="0" collapsed="false">
      <c r="A209" s="104" t="s">
        <v>139</v>
      </c>
      <c r="B209" s="104" t="s">
        <v>180</v>
      </c>
      <c r="C209" s="104" t="s">
        <v>590</v>
      </c>
      <c r="D209" s="106" t="s">
        <v>649</v>
      </c>
      <c r="E209" s="106" t="s">
        <v>659</v>
      </c>
      <c r="F209" s="110"/>
      <c r="G209" s="106"/>
      <c r="H209" s="106"/>
      <c r="I209" s="104"/>
      <c r="J209" s="104"/>
      <c r="K209" s="106"/>
      <c r="L209" s="106"/>
    </row>
    <row r="210" customFormat="false" ht="11.25" hidden="false" customHeight="false" outlineLevel="0" collapsed="false">
      <c r="A210" s="104" t="s">
        <v>139</v>
      </c>
      <c r="B210" s="104" t="s">
        <v>194</v>
      </c>
      <c r="C210" s="104" t="s">
        <v>596</v>
      </c>
      <c r="D210" s="106" t="s">
        <v>649</v>
      </c>
      <c r="E210" s="106" t="s">
        <v>660</v>
      </c>
      <c r="F210" s="110"/>
      <c r="G210" s="106"/>
      <c r="H210" s="106"/>
      <c r="I210" s="104"/>
      <c r="J210" s="104"/>
      <c r="K210" s="106"/>
      <c r="L210" s="106"/>
    </row>
    <row r="211" customFormat="false" ht="11.25" hidden="false" customHeight="false" outlineLevel="0" collapsed="false">
      <c r="A211" s="104" t="s">
        <v>139</v>
      </c>
      <c r="B211" s="104" t="s">
        <v>180</v>
      </c>
      <c r="C211" s="104" t="s">
        <v>590</v>
      </c>
      <c r="D211" s="106" t="s">
        <v>649</v>
      </c>
      <c r="E211" s="106" t="s">
        <v>661</v>
      </c>
      <c r="F211" s="110"/>
      <c r="G211" s="106"/>
      <c r="H211" s="106"/>
      <c r="I211" s="104"/>
      <c r="J211" s="104"/>
      <c r="K211" s="106"/>
      <c r="L211" s="106"/>
    </row>
    <row r="212" customFormat="false" ht="11.25" hidden="false" customHeight="false" outlineLevel="0" collapsed="false">
      <c r="A212" s="104" t="s">
        <v>139</v>
      </c>
      <c r="B212" s="104" t="s">
        <v>194</v>
      </c>
      <c r="C212" s="104" t="s">
        <v>596</v>
      </c>
      <c r="D212" s="106" t="s">
        <v>649</v>
      </c>
      <c r="E212" s="106" t="s">
        <v>662</v>
      </c>
      <c r="F212" s="110"/>
      <c r="G212" s="106"/>
      <c r="H212" s="106"/>
      <c r="I212" s="104"/>
      <c r="J212" s="104"/>
      <c r="K212" s="106"/>
      <c r="L212" s="106"/>
    </row>
    <row r="213" customFormat="false" ht="11.25" hidden="false" customHeight="false" outlineLevel="0" collapsed="false">
      <c r="A213" s="104" t="s">
        <v>139</v>
      </c>
      <c r="B213" s="104" t="s">
        <v>202</v>
      </c>
      <c r="C213" s="104" t="s">
        <v>590</v>
      </c>
      <c r="D213" s="106" t="s">
        <v>649</v>
      </c>
      <c r="E213" s="106" t="s">
        <v>663</v>
      </c>
      <c r="F213" s="110"/>
      <c r="G213" s="106"/>
      <c r="H213" s="106"/>
      <c r="I213" s="104"/>
      <c r="J213" s="104"/>
      <c r="K213" s="106"/>
      <c r="L213" s="106"/>
    </row>
    <row r="214" customFormat="false" ht="11.25" hidden="false" customHeight="false" outlineLevel="0" collapsed="false">
      <c r="A214" s="104" t="s">
        <v>139</v>
      </c>
      <c r="B214" s="104" t="s">
        <v>510</v>
      </c>
      <c r="C214" s="104" t="s">
        <v>590</v>
      </c>
      <c r="D214" s="106" t="s">
        <v>649</v>
      </c>
      <c r="E214" s="106" t="s">
        <v>664</v>
      </c>
      <c r="F214" s="110"/>
      <c r="G214" s="106"/>
      <c r="H214" s="106"/>
      <c r="I214" s="104"/>
      <c r="J214" s="104"/>
      <c r="K214" s="106"/>
      <c r="L214" s="106"/>
    </row>
    <row r="215" customFormat="false" ht="11.25" hidden="false" customHeight="false" outlineLevel="0" collapsed="false">
      <c r="A215" s="104" t="s">
        <v>139</v>
      </c>
      <c r="B215" s="104" t="s">
        <v>202</v>
      </c>
      <c r="C215" s="104" t="s">
        <v>596</v>
      </c>
      <c r="D215" s="106" t="s">
        <v>649</v>
      </c>
      <c r="E215" s="106" t="s">
        <v>665</v>
      </c>
      <c r="F215" s="110"/>
      <c r="G215" s="106"/>
      <c r="H215" s="106"/>
      <c r="I215" s="104"/>
      <c r="J215" s="104"/>
      <c r="K215" s="106"/>
      <c r="L215" s="106"/>
    </row>
    <row r="216" customFormat="false" ht="11.25" hidden="false" customHeight="false" outlineLevel="0" collapsed="false">
      <c r="A216" s="104" t="s">
        <v>139</v>
      </c>
      <c r="B216" s="104" t="s">
        <v>510</v>
      </c>
      <c r="C216" s="104" t="s">
        <v>596</v>
      </c>
      <c r="D216" s="106" t="s">
        <v>649</v>
      </c>
      <c r="E216" s="106" t="s">
        <v>666</v>
      </c>
      <c r="F216" s="110"/>
      <c r="G216" s="106"/>
      <c r="H216" s="106"/>
      <c r="I216" s="104"/>
      <c r="J216" s="104"/>
      <c r="K216" s="106"/>
      <c r="L216" s="106"/>
    </row>
    <row r="217" customFormat="false" ht="11.25" hidden="false" customHeight="false" outlineLevel="0" collapsed="false">
      <c r="A217" s="104" t="s">
        <v>139</v>
      </c>
      <c r="B217" s="104" t="s">
        <v>372</v>
      </c>
      <c r="C217" s="104" t="s">
        <v>426</v>
      </c>
      <c r="D217" s="106" t="s">
        <v>667</v>
      </c>
      <c r="E217" s="106" t="s">
        <v>424</v>
      </c>
      <c r="F217" s="110"/>
      <c r="G217" s="106"/>
      <c r="H217" s="106"/>
      <c r="I217" s="104"/>
      <c r="J217" s="104"/>
      <c r="K217" s="106"/>
      <c r="L217" s="106"/>
    </row>
    <row r="218" customFormat="false" ht="11.25" hidden="false" customHeight="false" outlineLevel="0" collapsed="false">
      <c r="A218" s="104" t="s">
        <v>139</v>
      </c>
      <c r="B218" s="104" t="s">
        <v>372</v>
      </c>
      <c r="C218" s="104" t="s">
        <v>354</v>
      </c>
      <c r="D218" s="106" t="s">
        <v>668</v>
      </c>
      <c r="E218" s="106" t="s">
        <v>425</v>
      </c>
      <c r="F218" s="110"/>
      <c r="G218" s="106"/>
      <c r="H218" s="106"/>
      <c r="I218" s="104"/>
      <c r="J218" s="104"/>
      <c r="K218" s="106"/>
      <c r="L218" s="106"/>
    </row>
    <row r="219" customFormat="false" ht="11.25" hidden="false" customHeight="false" outlineLevel="0" collapsed="false">
      <c r="A219" s="104" t="s">
        <v>139</v>
      </c>
      <c r="B219" s="104" t="s">
        <v>372</v>
      </c>
      <c r="C219" s="104" t="s">
        <v>429</v>
      </c>
      <c r="D219" s="106" t="s">
        <v>669</v>
      </c>
      <c r="E219" s="106" t="s">
        <v>431</v>
      </c>
      <c r="F219" s="110"/>
      <c r="G219" s="106"/>
      <c r="H219" s="106"/>
      <c r="I219" s="104"/>
      <c r="J219" s="104"/>
      <c r="K219" s="106"/>
      <c r="L219" s="106"/>
    </row>
    <row r="220" customFormat="false" ht="11.25" hidden="false" customHeight="false" outlineLevel="0" collapsed="false">
      <c r="A220" s="104" t="s">
        <v>139</v>
      </c>
      <c r="B220" s="104" t="s">
        <v>180</v>
      </c>
      <c r="C220" s="104" t="s">
        <v>429</v>
      </c>
      <c r="D220" s="106" t="s">
        <v>669</v>
      </c>
      <c r="E220" s="106" t="s">
        <v>442</v>
      </c>
      <c r="F220" s="110"/>
      <c r="G220" s="106"/>
      <c r="H220" s="106"/>
      <c r="I220" s="104"/>
      <c r="J220" s="104"/>
      <c r="K220" s="106"/>
      <c r="L220" s="106"/>
    </row>
    <row r="221" customFormat="false" ht="11.25" hidden="false" customHeight="false" outlineLevel="0" collapsed="false">
      <c r="A221" s="104" t="s">
        <v>139</v>
      </c>
      <c r="B221" s="104" t="s">
        <v>194</v>
      </c>
      <c r="C221" s="104" t="s">
        <v>429</v>
      </c>
      <c r="D221" s="106" t="s">
        <v>669</v>
      </c>
      <c r="E221" s="106" t="s">
        <v>444</v>
      </c>
      <c r="F221" s="110"/>
      <c r="G221" s="106"/>
      <c r="H221" s="106"/>
      <c r="I221" s="104"/>
      <c r="J221" s="104"/>
      <c r="K221" s="106"/>
      <c r="L221" s="106"/>
    </row>
    <row r="222" customFormat="false" ht="11.25" hidden="false" customHeight="false" outlineLevel="0" collapsed="false">
      <c r="A222" s="104" t="s">
        <v>139</v>
      </c>
      <c r="B222" s="104" t="s">
        <v>153</v>
      </c>
      <c r="C222" s="104" t="s">
        <v>382</v>
      </c>
      <c r="D222" s="106" t="s">
        <v>670</v>
      </c>
      <c r="E222" s="106" t="s">
        <v>405</v>
      </c>
      <c r="F222" s="110"/>
      <c r="G222" s="106"/>
      <c r="H222" s="106"/>
      <c r="I222" s="104"/>
      <c r="J222" s="104"/>
      <c r="K222" s="106"/>
      <c r="L222" s="106"/>
    </row>
    <row r="223" customFormat="false" ht="11.25" hidden="false" customHeight="false" outlineLevel="0" collapsed="false">
      <c r="A223" s="104" t="s">
        <v>139</v>
      </c>
      <c r="B223" s="104" t="s">
        <v>395</v>
      </c>
      <c r="C223" s="104" t="s">
        <v>382</v>
      </c>
      <c r="D223" s="106" t="s">
        <v>670</v>
      </c>
      <c r="E223" s="106" t="s">
        <v>407</v>
      </c>
      <c r="F223" s="110"/>
      <c r="G223" s="106"/>
      <c r="H223" s="106"/>
      <c r="I223" s="104"/>
      <c r="J223" s="104"/>
      <c r="K223" s="106"/>
      <c r="L223" s="106"/>
    </row>
    <row r="224" customFormat="false" ht="11.25" hidden="false" customHeight="false" outlineLevel="0" collapsed="false">
      <c r="A224" s="104" t="s">
        <v>139</v>
      </c>
      <c r="B224" s="104" t="s">
        <v>166</v>
      </c>
      <c r="C224" s="104" t="s">
        <v>382</v>
      </c>
      <c r="D224" s="106" t="s">
        <v>670</v>
      </c>
      <c r="E224" s="106" t="s">
        <v>409</v>
      </c>
      <c r="F224" s="110"/>
      <c r="G224" s="106"/>
      <c r="H224" s="106"/>
      <c r="I224" s="104"/>
      <c r="J224" s="104"/>
      <c r="K224" s="106"/>
      <c r="L224" s="106"/>
    </row>
    <row r="225" customFormat="false" ht="11.25" hidden="false" customHeight="false" outlineLevel="0" collapsed="false">
      <c r="A225" s="104" t="s">
        <v>139</v>
      </c>
      <c r="B225" s="104" t="s">
        <v>169</v>
      </c>
      <c r="C225" s="104" t="s">
        <v>382</v>
      </c>
      <c r="D225" s="106" t="s">
        <v>670</v>
      </c>
      <c r="E225" s="106" t="s">
        <v>411</v>
      </c>
      <c r="F225" s="110"/>
      <c r="G225" s="106"/>
      <c r="H225" s="106"/>
      <c r="I225" s="104"/>
      <c r="J225" s="104"/>
      <c r="K225" s="106"/>
      <c r="L225" s="106"/>
    </row>
    <row r="226" customFormat="false" ht="11.25" hidden="false" customHeight="false" outlineLevel="0" collapsed="false">
      <c r="A226" s="104" t="s">
        <v>139</v>
      </c>
      <c r="B226" s="104" t="s">
        <v>202</v>
      </c>
      <c r="C226" s="104" t="s">
        <v>330</v>
      </c>
      <c r="D226" s="106" t="s">
        <v>336</v>
      </c>
      <c r="E226" s="106" t="s">
        <v>453</v>
      </c>
      <c r="F226" s="110"/>
      <c r="G226" s="106"/>
      <c r="H226" s="106"/>
      <c r="I226" s="104"/>
      <c r="J226" s="104"/>
      <c r="K226" s="106"/>
      <c r="L226" s="106"/>
    </row>
    <row r="227" customFormat="false" ht="11.25" hidden="false" customHeight="false" outlineLevel="0" collapsed="false">
      <c r="A227" s="104" t="s">
        <v>139</v>
      </c>
      <c r="B227" s="104" t="s">
        <v>217</v>
      </c>
      <c r="C227" s="104" t="s">
        <v>330</v>
      </c>
      <c r="D227" s="106" t="s">
        <v>336</v>
      </c>
      <c r="E227" s="106" t="s">
        <v>455</v>
      </c>
      <c r="F227" s="110"/>
      <c r="G227" s="106"/>
      <c r="H227" s="106"/>
      <c r="I227" s="104"/>
      <c r="J227" s="104"/>
      <c r="K227" s="106"/>
      <c r="L227" s="106"/>
    </row>
    <row r="228" customFormat="false" ht="11.25" hidden="false" customHeight="false" outlineLevel="0" collapsed="false">
      <c r="A228" s="104" t="s">
        <v>139</v>
      </c>
      <c r="B228" s="104" t="s">
        <v>224</v>
      </c>
      <c r="C228" s="104" t="s">
        <v>330</v>
      </c>
      <c r="D228" s="106" t="s">
        <v>336</v>
      </c>
      <c r="E228" s="106" t="s">
        <v>457</v>
      </c>
      <c r="F228" s="110"/>
      <c r="G228" s="106"/>
      <c r="H228" s="106"/>
      <c r="I228" s="104"/>
      <c r="J228" s="104"/>
      <c r="K228" s="106"/>
      <c r="L228" s="106"/>
    </row>
    <row r="229" customFormat="false" ht="11.25" hidden="false" customHeight="false" outlineLevel="0" collapsed="false">
      <c r="A229" s="104" t="s">
        <v>139</v>
      </c>
      <c r="B229" s="104" t="s">
        <v>228</v>
      </c>
      <c r="C229" s="104" t="s">
        <v>330</v>
      </c>
      <c r="D229" s="106" t="s">
        <v>336</v>
      </c>
      <c r="E229" s="106" t="s">
        <v>460</v>
      </c>
      <c r="F229" s="110"/>
      <c r="G229" s="106"/>
      <c r="H229" s="106"/>
      <c r="I229" s="104"/>
      <c r="J229" s="104"/>
      <c r="K229" s="106"/>
      <c r="L229" s="106"/>
    </row>
    <row r="230" customFormat="false" ht="11.25" hidden="false" customHeight="false" outlineLevel="0" collapsed="false">
      <c r="A230" s="104"/>
      <c r="B230" s="104"/>
      <c r="C230" s="104"/>
      <c r="D230" s="106"/>
      <c r="E230" s="106" t="s">
        <v>671</v>
      </c>
      <c r="F230" s="110"/>
      <c r="G230" s="106"/>
      <c r="H230" s="106"/>
      <c r="I230" s="104"/>
      <c r="J230" s="104"/>
      <c r="K230" s="106"/>
      <c r="L230" s="106"/>
    </row>
    <row r="231" customFormat="false" ht="11.25" hidden="false" customHeight="false" outlineLevel="0" collapsed="false">
      <c r="A231" s="104" t="s">
        <v>139</v>
      </c>
      <c r="B231" s="104" t="s">
        <v>217</v>
      </c>
      <c r="C231" s="104" t="s">
        <v>346</v>
      </c>
      <c r="D231" s="106" t="s">
        <v>350</v>
      </c>
      <c r="E231" s="106" t="s">
        <v>447</v>
      </c>
      <c r="F231" s="110"/>
      <c r="G231" s="106"/>
      <c r="H231" s="106"/>
      <c r="I231" s="104"/>
      <c r="J231" s="104"/>
      <c r="K231" s="106"/>
      <c r="L231" s="106"/>
    </row>
    <row r="232" customFormat="false" ht="11.25" hidden="false" customHeight="false" outlineLevel="0" collapsed="false">
      <c r="A232" s="104" t="s">
        <v>139</v>
      </c>
      <c r="B232" s="104" t="s">
        <v>224</v>
      </c>
      <c r="C232" s="104" t="s">
        <v>346</v>
      </c>
      <c r="D232" s="106" t="s">
        <v>350</v>
      </c>
      <c r="E232" s="106" t="s">
        <v>449</v>
      </c>
      <c r="F232" s="110"/>
      <c r="G232" s="106"/>
      <c r="H232" s="106"/>
      <c r="I232" s="104"/>
      <c r="J232" s="104"/>
      <c r="K232" s="106"/>
      <c r="L232" s="106"/>
    </row>
    <row r="233" customFormat="false" ht="11.25" hidden="false" customHeight="false" outlineLevel="0" collapsed="false">
      <c r="A233" s="104" t="s">
        <v>139</v>
      </c>
      <c r="B233" s="104" t="s">
        <v>228</v>
      </c>
      <c r="C233" s="104" t="s">
        <v>346</v>
      </c>
      <c r="D233" s="106" t="s">
        <v>350</v>
      </c>
      <c r="E233" s="106" t="s">
        <v>451</v>
      </c>
      <c r="F233" s="110"/>
      <c r="G233" s="106"/>
      <c r="H233" s="106"/>
      <c r="I233" s="104"/>
      <c r="J233" s="104"/>
      <c r="K233" s="106"/>
      <c r="L233" s="106"/>
    </row>
    <row r="234" customFormat="false" ht="22.5" hidden="false" customHeight="false" outlineLevel="0" collapsed="false">
      <c r="A234" s="104" t="s">
        <v>139</v>
      </c>
      <c r="B234" s="104" t="s">
        <v>217</v>
      </c>
      <c r="C234" s="104" t="s">
        <v>346</v>
      </c>
      <c r="D234" s="106" t="s">
        <v>331</v>
      </c>
      <c r="E234" s="106" t="s">
        <v>672</v>
      </c>
      <c r="F234" s="107" t="s">
        <v>348</v>
      </c>
      <c r="G234" s="106"/>
      <c r="H234" s="106"/>
      <c r="I234" s="104" t="s">
        <v>393</v>
      </c>
      <c r="J234" s="108" t="s">
        <v>447</v>
      </c>
      <c r="K234" s="106"/>
      <c r="L234" s="106"/>
    </row>
    <row r="235" customFormat="false" ht="22.5" hidden="false" customHeight="false" outlineLevel="0" collapsed="false">
      <c r="A235" s="104" t="s">
        <v>139</v>
      </c>
      <c r="B235" s="104" t="s">
        <v>224</v>
      </c>
      <c r="C235" s="104" t="s">
        <v>346</v>
      </c>
      <c r="D235" s="106" t="s">
        <v>331</v>
      </c>
      <c r="E235" s="106" t="s">
        <v>673</v>
      </c>
      <c r="F235" s="107" t="s">
        <v>348</v>
      </c>
      <c r="G235" s="106"/>
      <c r="H235" s="106"/>
      <c r="I235" s="104" t="s">
        <v>393</v>
      </c>
      <c r="J235" s="108" t="s">
        <v>449</v>
      </c>
      <c r="K235" s="106"/>
      <c r="L235" s="106"/>
    </row>
    <row r="236" customFormat="false" ht="22.5" hidden="false" customHeight="false" outlineLevel="0" collapsed="false">
      <c r="A236" s="104" t="s">
        <v>139</v>
      </c>
      <c r="B236" s="104" t="s">
        <v>228</v>
      </c>
      <c r="C236" s="104" t="s">
        <v>346</v>
      </c>
      <c r="D236" s="106" t="s">
        <v>331</v>
      </c>
      <c r="E236" s="106" t="s">
        <v>674</v>
      </c>
      <c r="F236" s="107" t="s">
        <v>348</v>
      </c>
      <c r="G236" s="106"/>
      <c r="H236" s="106"/>
      <c r="I236" s="104" t="s">
        <v>393</v>
      </c>
      <c r="J236" s="108" t="s">
        <v>451</v>
      </c>
      <c r="K236" s="106"/>
      <c r="L236" s="106"/>
    </row>
    <row r="237" customFormat="false" ht="22.5" hidden="false" customHeight="false" outlineLevel="0" collapsed="false">
      <c r="A237" s="104" t="s">
        <v>139</v>
      </c>
      <c r="B237" s="104" t="s">
        <v>202</v>
      </c>
      <c r="C237" s="104" t="s">
        <v>330</v>
      </c>
      <c r="D237" s="106" t="s">
        <v>331</v>
      </c>
      <c r="E237" s="106" t="s">
        <v>675</v>
      </c>
      <c r="F237" s="107" t="s">
        <v>348</v>
      </c>
      <c r="G237" s="106"/>
      <c r="H237" s="106"/>
      <c r="I237" s="104" t="s">
        <v>393</v>
      </c>
      <c r="J237" s="108" t="s">
        <v>453</v>
      </c>
      <c r="K237" s="106"/>
      <c r="L237" s="106"/>
    </row>
    <row r="238" customFormat="false" ht="22.5" hidden="false" customHeight="false" outlineLevel="0" collapsed="false">
      <c r="A238" s="104" t="s">
        <v>139</v>
      </c>
      <c r="B238" s="104" t="s">
        <v>217</v>
      </c>
      <c r="C238" s="104" t="s">
        <v>330</v>
      </c>
      <c r="D238" s="106" t="s">
        <v>331</v>
      </c>
      <c r="E238" s="106" t="s">
        <v>676</v>
      </c>
      <c r="F238" s="107" t="s">
        <v>348</v>
      </c>
      <c r="G238" s="106"/>
      <c r="H238" s="106"/>
      <c r="I238" s="104" t="s">
        <v>393</v>
      </c>
      <c r="J238" s="108" t="s">
        <v>455</v>
      </c>
      <c r="K238" s="106"/>
      <c r="L238" s="106"/>
    </row>
    <row r="239" customFormat="false" ht="22.5" hidden="false" customHeight="false" outlineLevel="0" collapsed="false">
      <c r="A239" s="104" t="s">
        <v>139</v>
      </c>
      <c r="B239" s="104" t="s">
        <v>224</v>
      </c>
      <c r="C239" s="104" t="s">
        <v>330</v>
      </c>
      <c r="D239" s="106" t="s">
        <v>331</v>
      </c>
      <c r="E239" s="106" t="s">
        <v>677</v>
      </c>
      <c r="F239" s="107" t="s">
        <v>348</v>
      </c>
      <c r="G239" s="106"/>
      <c r="H239" s="106"/>
      <c r="I239" s="104" t="s">
        <v>393</v>
      </c>
      <c r="J239" s="108" t="s">
        <v>457</v>
      </c>
      <c r="K239" s="106"/>
      <c r="L239" s="106"/>
    </row>
    <row r="240" customFormat="false" ht="22.5" hidden="false" customHeight="false" outlineLevel="0" collapsed="false">
      <c r="A240" s="104" t="s">
        <v>139</v>
      </c>
      <c r="B240" s="104" t="s">
        <v>228</v>
      </c>
      <c r="C240" s="104" t="s">
        <v>330</v>
      </c>
      <c r="D240" s="106" t="s">
        <v>331</v>
      </c>
      <c r="E240" s="106" t="s">
        <v>678</v>
      </c>
      <c r="F240" s="107" t="s">
        <v>348</v>
      </c>
      <c r="G240" s="106"/>
      <c r="H240" s="106"/>
      <c r="I240" s="104" t="s">
        <v>393</v>
      </c>
      <c r="J240" s="108" t="s">
        <v>460</v>
      </c>
      <c r="K240" s="106"/>
      <c r="L240" s="106"/>
    </row>
    <row r="241" customFormat="false" ht="22.5" hidden="false" customHeight="false" outlineLevel="0" collapsed="false">
      <c r="A241" s="104" t="s">
        <v>139</v>
      </c>
      <c r="B241" s="104" t="s">
        <v>180</v>
      </c>
      <c r="C241" s="104" t="s">
        <v>426</v>
      </c>
      <c r="D241" s="106" t="s">
        <v>331</v>
      </c>
      <c r="E241" s="106" t="s">
        <v>679</v>
      </c>
      <c r="F241" s="107" t="s">
        <v>348</v>
      </c>
      <c r="G241" s="106"/>
      <c r="H241" s="106"/>
      <c r="I241" s="104" t="s">
        <v>393</v>
      </c>
      <c r="J241" s="108" t="s">
        <v>424</v>
      </c>
      <c r="K241" s="106"/>
      <c r="L241" s="106"/>
    </row>
    <row r="242" customFormat="false" ht="22.5" hidden="false" customHeight="false" outlineLevel="0" collapsed="false">
      <c r="A242" s="104" t="s">
        <v>139</v>
      </c>
      <c r="B242" s="104" t="s">
        <v>180</v>
      </c>
      <c r="C242" s="104" t="s">
        <v>429</v>
      </c>
      <c r="D242" s="106" t="s">
        <v>331</v>
      </c>
      <c r="E242" s="106" t="s">
        <v>680</v>
      </c>
      <c r="F242" s="107" t="s">
        <v>348</v>
      </c>
      <c r="G242" s="106"/>
      <c r="H242" s="106"/>
      <c r="I242" s="104" t="s">
        <v>393</v>
      </c>
      <c r="J242" s="108" t="s">
        <v>431</v>
      </c>
      <c r="K242" s="106"/>
      <c r="L242" s="106"/>
    </row>
    <row r="243" customFormat="false" ht="22.5" hidden="false" customHeight="false" outlineLevel="0" collapsed="false">
      <c r="A243" s="104" t="s">
        <v>139</v>
      </c>
      <c r="B243" s="104" t="s">
        <v>194</v>
      </c>
      <c r="C243" s="104" t="s">
        <v>426</v>
      </c>
      <c r="D243" s="106" t="s">
        <v>331</v>
      </c>
      <c r="E243" s="106" t="s">
        <v>681</v>
      </c>
      <c r="F243" s="107" t="s">
        <v>348</v>
      </c>
      <c r="G243" s="106"/>
      <c r="H243" s="106"/>
      <c r="I243" s="104" t="s">
        <v>393</v>
      </c>
      <c r="J243" s="108" t="s">
        <v>440</v>
      </c>
      <c r="K243" s="106"/>
      <c r="L243" s="106"/>
    </row>
    <row r="244" customFormat="false" ht="22.5" hidden="false" customHeight="false" outlineLevel="0" collapsed="false">
      <c r="A244" s="104" t="s">
        <v>139</v>
      </c>
      <c r="B244" s="104" t="s">
        <v>194</v>
      </c>
      <c r="C244" s="104" t="s">
        <v>429</v>
      </c>
      <c r="D244" s="106" t="s">
        <v>331</v>
      </c>
      <c r="E244" s="106" t="s">
        <v>682</v>
      </c>
      <c r="F244" s="107" t="s">
        <v>348</v>
      </c>
      <c r="G244" s="106"/>
      <c r="H244" s="106"/>
      <c r="I244" s="104" t="s">
        <v>393</v>
      </c>
      <c r="J244" s="108" t="s">
        <v>442</v>
      </c>
      <c r="K244" s="106"/>
      <c r="L244" s="106"/>
    </row>
    <row r="245" customFormat="false" ht="22.5" hidden="false" customHeight="false" outlineLevel="0" collapsed="false">
      <c r="A245" s="104" t="s">
        <v>139</v>
      </c>
      <c r="B245" s="104" t="s">
        <v>372</v>
      </c>
      <c r="C245" s="104" t="s">
        <v>354</v>
      </c>
      <c r="D245" s="106" t="s">
        <v>331</v>
      </c>
      <c r="E245" s="106" t="s">
        <v>683</v>
      </c>
      <c r="F245" s="107" t="s">
        <v>348</v>
      </c>
      <c r="G245" s="106"/>
      <c r="H245" s="106"/>
      <c r="I245" s="104" t="s">
        <v>393</v>
      </c>
      <c r="J245" s="108" t="s">
        <v>684</v>
      </c>
      <c r="K245" s="106"/>
      <c r="L245" s="106"/>
    </row>
    <row r="246" customFormat="false" ht="11.25" hidden="false" customHeight="false" outlineLevel="0" collapsed="false">
      <c r="A246" s="104" t="s">
        <v>139</v>
      </c>
      <c r="B246" s="104" t="s">
        <v>153</v>
      </c>
      <c r="C246" s="104" t="s">
        <v>382</v>
      </c>
      <c r="D246" s="106" t="s">
        <v>670</v>
      </c>
      <c r="E246" s="106" t="s">
        <v>480</v>
      </c>
      <c r="F246" s="107"/>
      <c r="G246" s="106"/>
      <c r="H246" s="106"/>
      <c r="I246" s="104"/>
      <c r="J246" s="108"/>
      <c r="K246" s="106"/>
      <c r="L246" s="106"/>
    </row>
    <row r="247" customFormat="false" ht="11.25" hidden="false" customHeight="false" outlineLevel="0" collapsed="false">
      <c r="A247" s="104" t="s">
        <v>139</v>
      </c>
      <c r="B247" s="104" t="s">
        <v>395</v>
      </c>
      <c r="C247" s="104" t="s">
        <v>382</v>
      </c>
      <c r="D247" s="106" t="s">
        <v>670</v>
      </c>
      <c r="E247" s="106" t="s">
        <v>482</v>
      </c>
      <c r="F247" s="107"/>
      <c r="G247" s="106"/>
      <c r="H247" s="106"/>
      <c r="I247" s="104"/>
      <c r="J247" s="108"/>
      <c r="K247" s="106"/>
      <c r="L247" s="106"/>
    </row>
    <row r="248" customFormat="false" ht="11.25" hidden="false" customHeight="false" outlineLevel="0" collapsed="false">
      <c r="A248" s="104" t="s">
        <v>139</v>
      </c>
      <c r="B248" s="104" t="s">
        <v>166</v>
      </c>
      <c r="C248" s="104" t="s">
        <v>382</v>
      </c>
      <c r="D248" s="106" t="s">
        <v>670</v>
      </c>
      <c r="E248" s="106" t="s">
        <v>484</v>
      </c>
      <c r="F248" s="107"/>
      <c r="G248" s="106"/>
      <c r="H248" s="106"/>
      <c r="I248" s="104"/>
      <c r="J248" s="108"/>
      <c r="K248" s="106"/>
      <c r="L248" s="106"/>
    </row>
    <row r="249" customFormat="false" ht="11.25" hidden="false" customHeight="false" outlineLevel="0" collapsed="false">
      <c r="A249" s="104" t="s">
        <v>139</v>
      </c>
      <c r="B249" s="104" t="s">
        <v>169</v>
      </c>
      <c r="C249" s="104" t="s">
        <v>382</v>
      </c>
      <c r="D249" s="106" t="s">
        <v>670</v>
      </c>
      <c r="E249" s="106" t="s">
        <v>486</v>
      </c>
      <c r="F249" s="107"/>
      <c r="G249" s="106"/>
      <c r="H249" s="106"/>
      <c r="I249" s="104"/>
      <c r="J249" s="108"/>
      <c r="K249" s="106"/>
      <c r="L249" s="106"/>
    </row>
    <row r="250" customFormat="false" ht="22.5" hidden="false" customHeight="false" outlineLevel="0" collapsed="false">
      <c r="A250" s="104" t="s">
        <v>139</v>
      </c>
      <c r="B250" s="104" t="s">
        <v>153</v>
      </c>
      <c r="C250" s="104" t="s">
        <v>390</v>
      </c>
      <c r="D250" s="106" t="s">
        <v>331</v>
      </c>
      <c r="E250" s="106" t="s">
        <v>685</v>
      </c>
      <c r="F250" s="107" t="s">
        <v>348</v>
      </c>
      <c r="G250" s="106"/>
      <c r="H250" s="106"/>
      <c r="I250" s="104" t="s">
        <v>393</v>
      </c>
      <c r="J250" s="108" t="s">
        <v>471</v>
      </c>
      <c r="K250" s="106"/>
      <c r="L250" s="106"/>
    </row>
    <row r="251" customFormat="false" ht="22.5" hidden="false" customHeight="false" outlineLevel="0" collapsed="false">
      <c r="A251" s="104" t="s">
        <v>139</v>
      </c>
      <c r="B251" s="104" t="s">
        <v>395</v>
      </c>
      <c r="C251" s="104" t="s">
        <v>390</v>
      </c>
      <c r="D251" s="106" t="s">
        <v>331</v>
      </c>
      <c r="E251" s="106" t="s">
        <v>686</v>
      </c>
      <c r="F251" s="107" t="s">
        <v>348</v>
      </c>
      <c r="G251" s="106"/>
      <c r="H251" s="106"/>
      <c r="I251" s="104" t="s">
        <v>393</v>
      </c>
      <c r="J251" s="108" t="s">
        <v>473</v>
      </c>
      <c r="K251" s="106"/>
      <c r="L251" s="106"/>
    </row>
    <row r="252" customFormat="false" ht="22.5" hidden="false" customHeight="false" outlineLevel="0" collapsed="false">
      <c r="A252" s="104" t="s">
        <v>139</v>
      </c>
      <c r="B252" s="104" t="s">
        <v>166</v>
      </c>
      <c r="C252" s="104" t="s">
        <v>390</v>
      </c>
      <c r="D252" s="106" t="s">
        <v>331</v>
      </c>
      <c r="E252" s="106" t="s">
        <v>687</v>
      </c>
      <c r="F252" s="107" t="s">
        <v>348</v>
      </c>
      <c r="G252" s="106"/>
      <c r="H252" s="106"/>
      <c r="I252" s="104" t="s">
        <v>393</v>
      </c>
      <c r="J252" s="108" t="s">
        <v>475</v>
      </c>
      <c r="K252" s="106"/>
      <c r="L252" s="106"/>
    </row>
    <row r="253" customFormat="false" ht="22.5" hidden="false" customHeight="false" outlineLevel="0" collapsed="false">
      <c r="A253" s="104" t="s">
        <v>139</v>
      </c>
      <c r="B253" s="104" t="s">
        <v>169</v>
      </c>
      <c r="C253" s="104" t="s">
        <v>390</v>
      </c>
      <c r="D253" s="106" t="s">
        <v>331</v>
      </c>
      <c r="E253" s="106" t="s">
        <v>688</v>
      </c>
      <c r="F253" s="107" t="s">
        <v>348</v>
      </c>
      <c r="G253" s="106"/>
      <c r="H253" s="106"/>
      <c r="I253" s="104" t="s">
        <v>393</v>
      </c>
      <c r="J253" s="108" t="s">
        <v>477</v>
      </c>
      <c r="K253" s="106"/>
      <c r="L253" s="106"/>
    </row>
    <row r="254" customFormat="false" ht="22.5" hidden="false" customHeight="false" outlineLevel="0" collapsed="false">
      <c r="A254" s="104" t="s">
        <v>139</v>
      </c>
      <c r="B254" s="104" t="s">
        <v>153</v>
      </c>
      <c r="C254" s="104" t="s">
        <v>382</v>
      </c>
      <c r="D254" s="106" t="s">
        <v>331</v>
      </c>
      <c r="E254" s="106" t="s">
        <v>689</v>
      </c>
      <c r="F254" s="107" t="s">
        <v>348</v>
      </c>
      <c r="G254" s="106"/>
      <c r="H254" s="106"/>
      <c r="I254" s="104" t="s">
        <v>393</v>
      </c>
      <c r="J254" s="108" t="s">
        <v>480</v>
      </c>
      <c r="K254" s="106"/>
      <c r="L254" s="106"/>
    </row>
    <row r="255" customFormat="false" ht="22.5" hidden="false" customHeight="false" outlineLevel="0" collapsed="false">
      <c r="A255" s="104" t="s">
        <v>139</v>
      </c>
      <c r="B255" s="104" t="s">
        <v>395</v>
      </c>
      <c r="C255" s="104" t="s">
        <v>382</v>
      </c>
      <c r="D255" s="106" t="s">
        <v>331</v>
      </c>
      <c r="E255" s="106" t="s">
        <v>690</v>
      </c>
      <c r="F255" s="107" t="s">
        <v>348</v>
      </c>
      <c r="G255" s="106"/>
      <c r="H255" s="106"/>
      <c r="I255" s="104" t="s">
        <v>393</v>
      </c>
      <c r="J255" s="108" t="s">
        <v>482</v>
      </c>
      <c r="K255" s="106"/>
      <c r="L255" s="106"/>
    </row>
    <row r="256" customFormat="false" ht="22.5" hidden="false" customHeight="false" outlineLevel="0" collapsed="false">
      <c r="A256" s="104" t="s">
        <v>139</v>
      </c>
      <c r="B256" s="104" t="s">
        <v>166</v>
      </c>
      <c r="C256" s="104" t="s">
        <v>382</v>
      </c>
      <c r="D256" s="106" t="s">
        <v>331</v>
      </c>
      <c r="E256" s="106" t="s">
        <v>691</v>
      </c>
      <c r="F256" s="107" t="s">
        <v>348</v>
      </c>
      <c r="G256" s="106"/>
      <c r="H256" s="106"/>
      <c r="I256" s="104" t="s">
        <v>393</v>
      </c>
      <c r="J256" s="108" t="s">
        <v>484</v>
      </c>
      <c r="K256" s="106"/>
      <c r="L256" s="106"/>
    </row>
    <row r="257" customFormat="false" ht="22.5" hidden="false" customHeight="false" outlineLevel="0" collapsed="false">
      <c r="A257" s="104" t="s">
        <v>139</v>
      </c>
      <c r="B257" s="104" t="s">
        <v>169</v>
      </c>
      <c r="C257" s="104" t="s">
        <v>382</v>
      </c>
      <c r="D257" s="106" t="s">
        <v>331</v>
      </c>
      <c r="E257" s="106" t="s">
        <v>692</v>
      </c>
      <c r="F257" s="107" t="s">
        <v>348</v>
      </c>
      <c r="G257" s="106"/>
      <c r="H257" s="106"/>
      <c r="I257" s="104" t="s">
        <v>393</v>
      </c>
      <c r="J257" s="108" t="s">
        <v>486</v>
      </c>
      <c r="K257" s="106"/>
      <c r="L257" s="106"/>
    </row>
    <row r="258" customFormat="false" ht="11.25" hidden="false" customHeight="false" outlineLevel="0" collapsed="false">
      <c r="A258" s="104" t="s">
        <v>139</v>
      </c>
      <c r="B258" s="104" t="s">
        <v>153</v>
      </c>
      <c r="C258" s="104" t="s">
        <v>390</v>
      </c>
      <c r="D258" s="106" t="s">
        <v>658</v>
      </c>
      <c r="E258" s="106" t="s">
        <v>471</v>
      </c>
      <c r="F258" s="107"/>
      <c r="G258" s="106"/>
      <c r="H258" s="106"/>
      <c r="I258" s="104"/>
      <c r="J258" s="108"/>
      <c r="K258" s="106"/>
      <c r="L258" s="106"/>
    </row>
    <row r="259" customFormat="false" ht="11.25" hidden="false" customHeight="false" outlineLevel="0" collapsed="false">
      <c r="A259" s="104" t="s">
        <v>139</v>
      </c>
      <c r="B259" s="104" t="s">
        <v>395</v>
      </c>
      <c r="C259" s="104" t="s">
        <v>390</v>
      </c>
      <c r="D259" s="106" t="s">
        <v>658</v>
      </c>
      <c r="E259" s="106" t="s">
        <v>473</v>
      </c>
      <c r="F259" s="107"/>
      <c r="G259" s="106"/>
      <c r="H259" s="106"/>
      <c r="I259" s="104"/>
      <c r="J259" s="108"/>
      <c r="K259" s="106"/>
      <c r="L259" s="106"/>
    </row>
    <row r="260" customFormat="false" ht="11.25" hidden="false" customHeight="false" outlineLevel="0" collapsed="false">
      <c r="A260" s="104" t="s">
        <v>139</v>
      </c>
      <c r="B260" s="104" t="s">
        <v>166</v>
      </c>
      <c r="C260" s="104" t="s">
        <v>390</v>
      </c>
      <c r="D260" s="106" t="s">
        <v>658</v>
      </c>
      <c r="E260" s="106" t="s">
        <v>475</v>
      </c>
      <c r="F260" s="107"/>
      <c r="G260" s="106"/>
      <c r="H260" s="106"/>
      <c r="I260" s="104"/>
      <c r="J260" s="108"/>
      <c r="K260" s="106"/>
      <c r="L260" s="106"/>
    </row>
    <row r="261" customFormat="false" ht="11.25" hidden="false" customHeight="false" outlineLevel="0" collapsed="false">
      <c r="A261" s="104" t="s">
        <v>139</v>
      </c>
      <c r="B261" s="104" t="s">
        <v>169</v>
      </c>
      <c r="C261" s="104" t="s">
        <v>390</v>
      </c>
      <c r="D261" s="106" t="s">
        <v>658</v>
      </c>
      <c r="E261" s="106" t="s">
        <v>477</v>
      </c>
      <c r="F261" s="107"/>
      <c r="G261" s="106"/>
      <c r="H261" s="106"/>
      <c r="I261" s="104"/>
      <c r="J261" s="108"/>
      <c r="K261" s="106"/>
      <c r="L261" s="106"/>
    </row>
    <row r="262" customFormat="false" ht="11.25" hidden="false" customHeight="false" outlineLevel="0" collapsed="false">
      <c r="A262" s="104" t="s">
        <v>139</v>
      </c>
      <c r="B262" s="104" t="s">
        <v>693</v>
      </c>
      <c r="C262" s="104"/>
      <c r="D262" s="106" t="s">
        <v>359</v>
      </c>
      <c r="E262" s="106" t="s">
        <v>694</v>
      </c>
      <c r="F262" s="110"/>
      <c r="G262" s="106"/>
      <c r="H262" s="106"/>
      <c r="I262" s="104"/>
      <c r="J262" s="104"/>
      <c r="K262" s="106"/>
      <c r="L262" s="106"/>
    </row>
    <row r="263" customFormat="false" ht="11.25" hidden="false" customHeight="false" outlineLevel="0" collapsed="false">
      <c r="A263" s="104" t="s">
        <v>139</v>
      </c>
      <c r="B263" s="104" t="s">
        <v>217</v>
      </c>
      <c r="C263" s="104"/>
      <c r="D263" s="106" t="s">
        <v>359</v>
      </c>
      <c r="E263" s="106" t="s">
        <v>360</v>
      </c>
      <c r="F263" s="110"/>
      <c r="G263" s="106"/>
      <c r="H263" s="106"/>
      <c r="I263" s="104"/>
      <c r="J263" s="104"/>
      <c r="K263" s="106"/>
      <c r="L263" s="106"/>
    </row>
    <row r="264" customFormat="false" ht="11.25" hidden="false" customHeight="false" outlineLevel="0" collapsed="false">
      <c r="A264" s="104" t="s">
        <v>139</v>
      </c>
      <c r="B264" s="104" t="s">
        <v>224</v>
      </c>
      <c r="C264" s="104"/>
      <c r="D264" s="106" t="s">
        <v>359</v>
      </c>
      <c r="E264" s="106" t="s">
        <v>361</v>
      </c>
      <c r="F264" s="110"/>
      <c r="G264" s="106"/>
      <c r="H264" s="106"/>
      <c r="I264" s="104"/>
      <c r="J264" s="104"/>
      <c r="K264" s="106"/>
      <c r="L264" s="106"/>
    </row>
    <row r="265" customFormat="false" ht="11.25" hidden="false" customHeight="false" outlineLevel="0" collapsed="false">
      <c r="A265" s="104" t="s">
        <v>139</v>
      </c>
      <c r="B265" s="104" t="s">
        <v>228</v>
      </c>
      <c r="C265" s="104"/>
      <c r="D265" s="106" t="s">
        <v>359</v>
      </c>
      <c r="E265" s="106" t="s">
        <v>362</v>
      </c>
      <c r="F265" s="110"/>
      <c r="G265" s="106"/>
      <c r="H265" s="106"/>
      <c r="I265" s="104"/>
      <c r="J265" s="104"/>
      <c r="K265" s="106"/>
      <c r="L265" s="106"/>
    </row>
    <row r="266" customFormat="false" ht="11.25" hidden="false" customHeight="false" outlineLevel="0" collapsed="false">
      <c r="A266" s="104" t="s">
        <v>139</v>
      </c>
      <c r="B266" s="104" t="s">
        <v>329</v>
      </c>
      <c r="C266" s="104" t="s">
        <v>382</v>
      </c>
      <c r="D266" s="106" t="s">
        <v>670</v>
      </c>
      <c r="E266" s="106" t="s">
        <v>695</v>
      </c>
      <c r="F266" s="110"/>
      <c r="G266" s="106"/>
      <c r="H266" s="106"/>
      <c r="I266" s="104"/>
      <c r="J266" s="104"/>
      <c r="K266" s="106"/>
      <c r="L266" s="106"/>
    </row>
    <row r="267" customFormat="false" ht="11.25" hidden="false" customHeight="false" outlineLevel="0" collapsed="false">
      <c r="A267" s="104" t="s">
        <v>139</v>
      </c>
      <c r="B267" s="104" t="s">
        <v>217</v>
      </c>
      <c r="C267" s="104" t="s">
        <v>382</v>
      </c>
      <c r="D267" s="106" t="s">
        <v>670</v>
      </c>
      <c r="E267" s="106" t="s">
        <v>696</v>
      </c>
      <c r="F267" s="110"/>
      <c r="G267" s="106"/>
      <c r="H267" s="106"/>
      <c r="I267" s="104"/>
      <c r="J267" s="104"/>
      <c r="K267" s="106"/>
      <c r="L267" s="106"/>
    </row>
    <row r="268" customFormat="false" ht="11.25" hidden="false" customHeight="false" outlineLevel="0" collapsed="false">
      <c r="A268" s="104" t="s">
        <v>139</v>
      </c>
      <c r="B268" s="104" t="s">
        <v>224</v>
      </c>
      <c r="C268" s="104" t="s">
        <v>382</v>
      </c>
      <c r="D268" s="106" t="s">
        <v>670</v>
      </c>
      <c r="E268" s="106" t="s">
        <v>697</v>
      </c>
      <c r="F268" s="110"/>
      <c r="G268" s="106"/>
      <c r="H268" s="106"/>
      <c r="I268" s="104"/>
      <c r="J268" s="104"/>
      <c r="K268" s="106"/>
      <c r="L268" s="106"/>
    </row>
    <row r="269" customFormat="false" ht="11.25" hidden="false" customHeight="false" outlineLevel="0" collapsed="false">
      <c r="A269" s="104" t="s">
        <v>139</v>
      </c>
      <c r="B269" s="104" t="s">
        <v>228</v>
      </c>
      <c r="C269" s="104" t="s">
        <v>382</v>
      </c>
      <c r="D269" s="106" t="s">
        <v>670</v>
      </c>
      <c r="E269" s="106" t="s">
        <v>698</v>
      </c>
      <c r="F269" s="110"/>
      <c r="G269" s="106"/>
      <c r="H269" s="106"/>
      <c r="I269" s="104"/>
      <c r="J269" s="104"/>
      <c r="K269" s="106"/>
      <c r="L269" s="106"/>
    </row>
    <row r="270" customFormat="false" ht="11.25" hidden="false" customHeight="false" outlineLevel="0" collapsed="false">
      <c r="A270" s="104" t="s">
        <v>139</v>
      </c>
      <c r="B270" s="104" t="s">
        <v>699</v>
      </c>
      <c r="C270" s="104"/>
      <c r="D270" s="106" t="s">
        <v>359</v>
      </c>
      <c r="E270" s="106" t="s">
        <v>700</v>
      </c>
      <c r="F270" s="110"/>
      <c r="G270" s="106"/>
      <c r="H270" s="106"/>
      <c r="I270" s="104"/>
      <c r="J270" s="104"/>
      <c r="K270" s="106"/>
      <c r="L270" s="106"/>
    </row>
    <row r="271" customFormat="false" ht="11.25" hidden="false" customHeight="false" outlineLevel="0" collapsed="false">
      <c r="A271" s="104" t="s">
        <v>139</v>
      </c>
      <c r="B271" s="104" t="s">
        <v>372</v>
      </c>
      <c r="C271" s="104" t="s">
        <v>596</v>
      </c>
      <c r="D271" s="106" t="s">
        <v>701</v>
      </c>
      <c r="E271" s="106" t="s">
        <v>702</v>
      </c>
      <c r="F271" s="110"/>
      <c r="G271" s="106" t="s">
        <v>188</v>
      </c>
      <c r="H271" s="106"/>
      <c r="I271" s="104"/>
      <c r="J271" s="104"/>
      <c r="K271" s="106"/>
      <c r="L271" s="106"/>
    </row>
    <row r="272" customFormat="false" ht="11.25" hidden="false" customHeight="false" outlineLevel="0" collapsed="false">
      <c r="A272" s="104" t="s">
        <v>139</v>
      </c>
      <c r="B272" s="104" t="s">
        <v>372</v>
      </c>
      <c r="C272" s="104" t="s">
        <v>596</v>
      </c>
      <c r="D272" s="106" t="s">
        <v>701</v>
      </c>
      <c r="E272" s="106" t="s">
        <v>703</v>
      </c>
      <c r="F272" s="110"/>
      <c r="G272" s="106" t="s">
        <v>17</v>
      </c>
      <c r="H272" s="106"/>
      <c r="I272" s="104"/>
      <c r="J272" s="104"/>
      <c r="K272" s="106"/>
      <c r="L272" s="106"/>
    </row>
    <row r="273" customFormat="false" ht="22.5" hidden="false" customHeight="false" outlineLevel="0" collapsed="false">
      <c r="A273" s="104" t="s">
        <v>704</v>
      </c>
      <c r="B273" s="104" t="s">
        <v>180</v>
      </c>
      <c r="C273" s="104" t="s">
        <v>705</v>
      </c>
      <c r="D273" s="106" t="s">
        <v>649</v>
      </c>
      <c r="E273" s="106" t="s">
        <v>706</v>
      </c>
      <c r="F273" s="110"/>
      <c r="G273" s="106"/>
      <c r="H273" s="106"/>
      <c r="I273" s="104"/>
      <c r="J273" s="104"/>
      <c r="K273" s="106"/>
      <c r="L273" s="106"/>
    </row>
    <row r="274" customFormat="false" ht="22.5" hidden="false" customHeight="false" outlineLevel="0" collapsed="false">
      <c r="A274" s="104" t="s">
        <v>704</v>
      </c>
      <c r="B274" s="104" t="s">
        <v>194</v>
      </c>
      <c r="C274" s="104" t="s">
        <v>705</v>
      </c>
      <c r="D274" s="106" t="s">
        <v>649</v>
      </c>
      <c r="E274" s="106" t="s">
        <v>707</v>
      </c>
      <c r="F274" s="110"/>
      <c r="G274" s="106"/>
      <c r="H274" s="106"/>
      <c r="I274" s="104"/>
      <c r="J274" s="104"/>
      <c r="K274" s="106"/>
      <c r="L274" s="106"/>
    </row>
    <row r="275" customFormat="false" ht="22.5" hidden="false" customHeight="false" outlineLevel="0" collapsed="false">
      <c r="A275" s="104" t="s">
        <v>520</v>
      </c>
      <c r="B275" s="104" t="s">
        <v>372</v>
      </c>
      <c r="C275" s="104" t="s">
        <v>354</v>
      </c>
      <c r="D275" s="106" t="s">
        <v>331</v>
      </c>
      <c r="E275" s="106" t="s">
        <v>708</v>
      </c>
      <c r="F275" s="110"/>
      <c r="G275" s="106"/>
      <c r="H275" s="106"/>
      <c r="I275" s="104" t="s">
        <v>393</v>
      </c>
      <c r="J275" s="104" t="s">
        <v>709</v>
      </c>
      <c r="K275" s="106"/>
      <c r="L275" s="106"/>
    </row>
    <row r="276" customFormat="false" ht="22.5" hidden="false" customHeight="false" outlineLevel="0" collapsed="false">
      <c r="A276" s="104" t="s">
        <v>704</v>
      </c>
      <c r="B276" s="104" t="s">
        <v>329</v>
      </c>
      <c r="C276" s="104" t="s">
        <v>705</v>
      </c>
      <c r="D276" s="106" t="s">
        <v>649</v>
      </c>
      <c r="E276" s="106" t="s">
        <v>710</v>
      </c>
      <c r="F276" s="110"/>
      <c r="G276" s="106"/>
      <c r="H276" s="106"/>
      <c r="I276" s="104"/>
      <c r="J276" s="104"/>
      <c r="K276" s="106"/>
      <c r="L276" s="106"/>
    </row>
    <row r="277" customFormat="false" ht="22.5" hidden="false" customHeight="false" outlineLevel="0" collapsed="false">
      <c r="A277" s="104" t="s">
        <v>704</v>
      </c>
      <c r="B277" s="104" t="s">
        <v>510</v>
      </c>
      <c r="C277" s="104" t="s">
        <v>705</v>
      </c>
      <c r="D277" s="106" t="s">
        <v>649</v>
      </c>
      <c r="E277" s="106" t="s">
        <v>711</v>
      </c>
      <c r="F277" s="110"/>
      <c r="G277" s="106"/>
      <c r="H277" s="106"/>
      <c r="I277" s="104"/>
      <c r="J277" s="104"/>
      <c r="K277" s="106"/>
      <c r="L277" s="106"/>
    </row>
    <row r="278" customFormat="false" ht="22.5" hidden="false" customHeight="false" outlineLevel="0" collapsed="false">
      <c r="A278" s="104" t="s">
        <v>704</v>
      </c>
      <c r="B278" s="104" t="s">
        <v>395</v>
      </c>
      <c r="C278" s="104" t="s">
        <v>705</v>
      </c>
      <c r="D278" s="106" t="s">
        <v>649</v>
      </c>
      <c r="E278" s="106" t="s">
        <v>712</v>
      </c>
      <c r="F278" s="110"/>
      <c r="G278" s="106"/>
      <c r="H278" s="106"/>
      <c r="I278" s="104"/>
      <c r="J278" s="104"/>
      <c r="K278" s="106"/>
      <c r="L278" s="106"/>
    </row>
    <row r="279" customFormat="false" ht="22.5" hidden="false" customHeight="false" outlineLevel="0" collapsed="false">
      <c r="A279" s="104" t="s">
        <v>704</v>
      </c>
      <c r="B279" s="104" t="s">
        <v>166</v>
      </c>
      <c r="C279" s="104" t="s">
        <v>705</v>
      </c>
      <c r="D279" s="106" t="s">
        <v>649</v>
      </c>
      <c r="E279" s="106" t="s">
        <v>713</v>
      </c>
      <c r="F279" s="110"/>
      <c r="G279" s="106"/>
      <c r="H279" s="106"/>
      <c r="I279" s="104"/>
      <c r="J279" s="104"/>
      <c r="K279" s="106"/>
      <c r="L279" s="106"/>
    </row>
    <row r="280" customFormat="false" ht="22.5" hidden="false" customHeight="false" outlineLevel="0" collapsed="false">
      <c r="A280" s="104" t="s">
        <v>704</v>
      </c>
      <c r="B280" s="104" t="s">
        <v>169</v>
      </c>
      <c r="C280" s="104" t="s">
        <v>705</v>
      </c>
      <c r="D280" s="106" t="s">
        <v>649</v>
      </c>
      <c r="E280" s="106" t="s">
        <v>714</v>
      </c>
      <c r="F280" s="110"/>
      <c r="G280" s="106"/>
      <c r="H280" s="106"/>
      <c r="I280" s="104"/>
      <c r="J280" s="104"/>
      <c r="K280" s="106"/>
      <c r="L280" s="106"/>
    </row>
    <row r="281" customFormat="false" ht="22.5" hidden="false" customHeight="false" outlineLevel="0" collapsed="false">
      <c r="A281" s="104" t="s">
        <v>520</v>
      </c>
      <c r="B281" s="104" t="s">
        <v>395</v>
      </c>
      <c r="C281" s="104" t="s">
        <v>390</v>
      </c>
      <c r="D281" s="106" t="s">
        <v>331</v>
      </c>
      <c r="E281" s="106" t="s">
        <v>715</v>
      </c>
      <c r="F281" s="110"/>
      <c r="G281" s="106" t="s">
        <v>716</v>
      </c>
      <c r="H281" s="106"/>
      <c r="I281" s="104" t="s">
        <v>393</v>
      </c>
      <c r="J281" s="104" t="s">
        <v>717</v>
      </c>
      <c r="K281" s="106"/>
      <c r="L281" s="106"/>
    </row>
    <row r="282" customFormat="false" ht="22.5" hidden="false" customHeight="false" outlineLevel="0" collapsed="false">
      <c r="A282" s="104" t="s">
        <v>520</v>
      </c>
      <c r="B282" s="104" t="s">
        <v>166</v>
      </c>
      <c r="C282" s="104" t="s">
        <v>390</v>
      </c>
      <c r="D282" s="106" t="s">
        <v>331</v>
      </c>
      <c r="E282" s="106" t="s">
        <v>718</v>
      </c>
      <c r="F282" s="110"/>
      <c r="G282" s="106" t="s">
        <v>716</v>
      </c>
      <c r="H282" s="106"/>
      <c r="I282" s="104" t="s">
        <v>393</v>
      </c>
      <c r="J282" s="104" t="s">
        <v>719</v>
      </c>
      <c r="K282" s="106"/>
      <c r="L282" s="106"/>
    </row>
    <row r="283" customFormat="false" ht="22.5" hidden="false" customHeight="false" outlineLevel="0" collapsed="false">
      <c r="A283" s="104" t="s">
        <v>520</v>
      </c>
      <c r="B283" s="104" t="s">
        <v>169</v>
      </c>
      <c r="C283" s="104" t="s">
        <v>390</v>
      </c>
      <c r="D283" s="106" t="s">
        <v>331</v>
      </c>
      <c r="E283" s="106" t="s">
        <v>720</v>
      </c>
      <c r="F283" s="110"/>
      <c r="G283" s="106" t="s">
        <v>716</v>
      </c>
      <c r="H283" s="106"/>
      <c r="I283" s="104" t="s">
        <v>393</v>
      </c>
      <c r="J283" s="104" t="s">
        <v>721</v>
      </c>
      <c r="K283" s="106"/>
      <c r="L283" s="106"/>
    </row>
    <row r="284" customFormat="false" ht="22.5" hidden="false" customHeight="false" outlineLevel="0" collapsed="false">
      <c r="A284" s="104" t="s">
        <v>520</v>
      </c>
      <c r="B284" s="104" t="s">
        <v>395</v>
      </c>
      <c r="C284" s="104" t="s">
        <v>390</v>
      </c>
      <c r="D284" s="106" t="s">
        <v>331</v>
      </c>
      <c r="E284" s="106" t="s">
        <v>722</v>
      </c>
      <c r="F284" s="110"/>
      <c r="G284" s="106" t="s">
        <v>723</v>
      </c>
      <c r="H284" s="106"/>
      <c r="I284" s="104" t="s">
        <v>393</v>
      </c>
      <c r="J284" s="104" t="s">
        <v>717</v>
      </c>
      <c r="K284" s="106"/>
      <c r="L284" s="106"/>
    </row>
    <row r="285" customFormat="false" ht="22.5" hidden="false" customHeight="false" outlineLevel="0" collapsed="false">
      <c r="A285" s="104" t="s">
        <v>520</v>
      </c>
      <c r="B285" s="104" t="s">
        <v>166</v>
      </c>
      <c r="C285" s="104" t="s">
        <v>390</v>
      </c>
      <c r="D285" s="106" t="s">
        <v>331</v>
      </c>
      <c r="E285" s="106" t="s">
        <v>724</v>
      </c>
      <c r="F285" s="110"/>
      <c r="G285" s="106" t="s">
        <v>723</v>
      </c>
      <c r="H285" s="106"/>
      <c r="I285" s="104" t="s">
        <v>393</v>
      </c>
      <c r="J285" s="104" t="s">
        <v>719</v>
      </c>
      <c r="K285" s="106"/>
      <c r="L285" s="106"/>
    </row>
    <row r="286" customFormat="false" ht="22.5" hidden="false" customHeight="false" outlineLevel="0" collapsed="false">
      <c r="A286" s="104" t="s">
        <v>520</v>
      </c>
      <c r="B286" s="104" t="s">
        <v>169</v>
      </c>
      <c r="C286" s="104" t="s">
        <v>390</v>
      </c>
      <c r="D286" s="106" t="s">
        <v>331</v>
      </c>
      <c r="E286" s="106" t="s">
        <v>725</v>
      </c>
      <c r="F286" s="110"/>
      <c r="G286" s="106" t="s">
        <v>723</v>
      </c>
      <c r="H286" s="106"/>
      <c r="I286" s="104" t="s">
        <v>393</v>
      </c>
      <c r="J286" s="104" t="s">
        <v>721</v>
      </c>
      <c r="K286" s="106"/>
      <c r="L286" s="106"/>
    </row>
    <row r="287" customFormat="false" ht="11.25" hidden="false" customHeight="false" outlineLevel="0" collapsed="false">
      <c r="A287" s="104" t="s">
        <v>139</v>
      </c>
      <c r="B287" s="104" t="s">
        <v>726</v>
      </c>
      <c r="C287" s="104" t="s">
        <v>727</v>
      </c>
      <c r="D287" s="106" t="s">
        <v>728</v>
      </c>
      <c r="E287" s="106" t="s">
        <v>729</v>
      </c>
      <c r="F287" s="110"/>
      <c r="G287" s="106"/>
      <c r="H287" s="106"/>
      <c r="I287" s="104"/>
      <c r="J287" s="104"/>
      <c r="K287" s="106"/>
      <c r="L287" s="106"/>
    </row>
    <row r="288" customFormat="false" ht="11.25" hidden="false" customHeight="false" outlineLevel="0" collapsed="false">
      <c r="A288" s="104" t="s">
        <v>139</v>
      </c>
      <c r="B288" s="104" t="s">
        <v>527</v>
      </c>
      <c r="C288" s="104" t="s">
        <v>727</v>
      </c>
      <c r="D288" s="106" t="s">
        <v>728</v>
      </c>
      <c r="E288" s="106" t="s">
        <v>730</v>
      </c>
      <c r="F288" s="110"/>
      <c r="G288" s="106"/>
      <c r="H288" s="106"/>
      <c r="I288" s="104"/>
      <c r="J288" s="104"/>
      <c r="K288" s="106"/>
      <c r="L288" s="106"/>
    </row>
    <row r="289" customFormat="false" ht="33.75" hidden="false" customHeight="false" outlineLevel="0" collapsed="false">
      <c r="A289" s="104" t="s">
        <v>731</v>
      </c>
      <c r="B289" s="104" t="s">
        <v>329</v>
      </c>
      <c r="C289" s="104" t="s">
        <v>330</v>
      </c>
      <c r="D289" s="106" t="s">
        <v>331</v>
      </c>
      <c r="E289" s="106" t="s">
        <v>732</v>
      </c>
      <c r="F289" s="110"/>
      <c r="G289" s="106" t="s">
        <v>336</v>
      </c>
      <c r="H289" s="106" t="s">
        <v>733</v>
      </c>
      <c r="I289" s="104" t="s">
        <v>338</v>
      </c>
      <c r="J289" s="108" t="s">
        <v>525</v>
      </c>
      <c r="K289" s="106"/>
      <c r="L289" s="106"/>
    </row>
    <row r="290" customFormat="false" ht="33.75" hidden="false" customHeight="false" outlineLevel="0" collapsed="false">
      <c r="A290" s="104" t="s">
        <v>731</v>
      </c>
      <c r="B290" s="104" t="s">
        <v>217</v>
      </c>
      <c r="C290" s="104" t="s">
        <v>330</v>
      </c>
      <c r="D290" s="106" t="s">
        <v>331</v>
      </c>
      <c r="E290" s="106" t="s">
        <v>734</v>
      </c>
      <c r="F290" s="110"/>
      <c r="G290" s="106" t="s">
        <v>336</v>
      </c>
      <c r="H290" s="106" t="s">
        <v>735</v>
      </c>
      <c r="I290" s="104" t="s">
        <v>338</v>
      </c>
      <c r="J290" s="108" t="s">
        <v>526</v>
      </c>
      <c r="K290" s="106"/>
      <c r="L290" s="106"/>
    </row>
    <row r="291" customFormat="false" ht="22.5" hidden="false" customHeight="false" outlineLevel="0" collapsed="false">
      <c r="A291" s="104" t="s">
        <v>139</v>
      </c>
      <c r="B291" s="104" t="s">
        <v>527</v>
      </c>
      <c r="C291" s="104" t="s">
        <v>330</v>
      </c>
      <c r="D291" s="106" t="s">
        <v>331</v>
      </c>
      <c r="E291" s="106" t="s">
        <v>736</v>
      </c>
      <c r="F291" s="110"/>
      <c r="G291" s="106" t="s">
        <v>336</v>
      </c>
      <c r="H291" s="106" t="s">
        <v>737</v>
      </c>
      <c r="I291" s="104"/>
      <c r="J291" s="104"/>
      <c r="K291" s="106"/>
      <c r="L291" s="106"/>
    </row>
    <row r="292" customFormat="false" ht="22.5" hidden="false" customHeight="false" outlineLevel="0" collapsed="false">
      <c r="A292" s="104" t="s">
        <v>514</v>
      </c>
      <c r="B292" s="104" t="s">
        <v>527</v>
      </c>
      <c r="C292" s="104" t="s">
        <v>330</v>
      </c>
      <c r="D292" s="106" t="s">
        <v>331</v>
      </c>
      <c r="E292" s="106" t="s">
        <v>738</v>
      </c>
      <c r="F292" s="110"/>
      <c r="G292" s="106" t="s">
        <v>336</v>
      </c>
      <c r="H292" s="106" t="s">
        <v>739</v>
      </c>
      <c r="I292" s="104" t="s">
        <v>338</v>
      </c>
      <c r="J292" s="108" t="s">
        <v>526</v>
      </c>
      <c r="K292" s="106"/>
      <c r="L292" s="106"/>
    </row>
    <row r="293" customFormat="false" ht="22.5" hidden="false" customHeight="false" outlineLevel="0" collapsed="false">
      <c r="A293" s="104"/>
      <c r="B293" s="104"/>
      <c r="C293" s="104"/>
      <c r="D293" s="106" t="s">
        <v>393</v>
      </c>
      <c r="E293" s="106" t="s">
        <v>740</v>
      </c>
      <c r="F293" s="110"/>
      <c r="G293" s="106"/>
      <c r="H293" s="106"/>
      <c r="I293" s="104"/>
      <c r="J293" s="108"/>
      <c r="K293" s="106"/>
      <c r="L293" s="106"/>
    </row>
    <row r="294" customFormat="false" ht="11.25" hidden="false" customHeight="false" outlineLevel="0" collapsed="false">
      <c r="A294" s="108" t="s">
        <v>529</v>
      </c>
      <c r="B294" s="108" t="s">
        <v>395</v>
      </c>
      <c r="C294" s="108" t="s">
        <v>569</v>
      </c>
      <c r="D294" s="106" t="s">
        <v>741</v>
      </c>
      <c r="E294" s="106" t="s">
        <v>742</v>
      </c>
      <c r="F294" s="110"/>
      <c r="G294" s="106"/>
      <c r="H294" s="106"/>
      <c r="I294" s="104"/>
      <c r="J294" s="108"/>
      <c r="K294" s="106"/>
      <c r="L294" s="106"/>
    </row>
    <row r="295" customFormat="false" ht="22.5" hidden="false" customHeight="false" outlineLevel="0" collapsed="false">
      <c r="A295" s="104"/>
      <c r="B295" s="104"/>
      <c r="C295" s="104"/>
      <c r="D295" s="106" t="s">
        <v>393</v>
      </c>
      <c r="E295" s="106" t="s">
        <v>743</v>
      </c>
      <c r="F295" s="110"/>
      <c r="G295" s="106"/>
      <c r="H295" s="106"/>
      <c r="I295" s="104"/>
      <c r="J295" s="108"/>
      <c r="K295" s="106"/>
      <c r="L295" s="106"/>
    </row>
    <row r="296" customFormat="false" ht="11.25" hidden="false" customHeight="false" outlineLevel="0" collapsed="false">
      <c r="A296" s="108" t="s">
        <v>529</v>
      </c>
      <c r="B296" s="108" t="s">
        <v>744</v>
      </c>
      <c r="C296" s="108" t="s">
        <v>569</v>
      </c>
      <c r="D296" s="106" t="s">
        <v>741</v>
      </c>
      <c r="E296" s="106" t="s">
        <v>745</v>
      </c>
      <c r="F296" s="110"/>
      <c r="G296" s="106"/>
      <c r="H296" s="106"/>
      <c r="I296" s="104"/>
      <c r="J296" s="108"/>
      <c r="K296" s="106"/>
      <c r="L296" s="106"/>
    </row>
    <row r="297" customFormat="false" ht="22.5" hidden="false" customHeight="false" outlineLevel="0" collapsed="false">
      <c r="A297" s="104" t="s">
        <v>514</v>
      </c>
      <c r="B297" s="104" t="s">
        <v>372</v>
      </c>
      <c r="C297" s="104"/>
      <c r="D297" s="106" t="s">
        <v>375</v>
      </c>
      <c r="E297" s="106" t="s">
        <v>376</v>
      </c>
      <c r="F297" s="110"/>
      <c r="G297" s="106"/>
      <c r="H297" s="106"/>
      <c r="I297" s="104"/>
      <c r="J297" s="104"/>
      <c r="K297" s="106"/>
      <c r="L297" s="106"/>
    </row>
    <row r="298" customFormat="false" ht="22.5" hidden="false" customHeight="false" outlineLevel="0" collapsed="false">
      <c r="A298" s="104" t="s">
        <v>139</v>
      </c>
      <c r="B298" s="104" t="s">
        <v>233</v>
      </c>
      <c r="C298" s="104" t="s">
        <v>746</v>
      </c>
      <c r="D298" s="106" t="s">
        <v>747</v>
      </c>
      <c r="E298" s="106" t="s">
        <v>748</v>
      </c>
      <c r="F298" s="110"/>
      <c r="G298" s="106"/>
      <c r="H298" s="106"/>
      <c r="I298" s="104"/>
      <c r="J298" s="104"/>
      <c r="K298" s="106"/>
      <c r="L298" s="106"/>
    </row>
    <row r="299" customFormat="false" ht="11.25" hidden="false" customHeight="false" outlineLevel="0" collapsed="false">
      <c r="A299" s="104" t="s">
        <v>139</v>
      </c>
      <c r="B299" s="104" t="s">
        <v>329</v>
      </c>
      <c r="C299" s="104" t="s">
        <v>596</v>
      </c>
      <c r="D299" s="106" t="s">
        <v>649</v>
      </c>
      <c r="E299" s="106" t="s">
        <v>749</v>
      </c>
      <c r="F299" s="110"/>
      <c r="G299" s="106"/>
      <c r="H299" s="106"/>
      <c r="I299" s="104"/>
      <c r="J299" s="104"/>
      <c r="K299" s="106"/>
      <c r="L299" s="106"/>
    </row>
    <row r="300" customFormat="false" ht="11.25" hidden="false" customHeight="false" outlineLevel="0" collapsed="false">
      <c r="A300" s="104" t="s">
        <v>139</v>
      </c>
      <c r="B300" s="104" t="s">
        <v>510</v>
      </c>
      <c r="C300" s="104" t="s">
        <v>596</v>
      </c>
      <c r="D300" s="106" t="s">
        <v>649</v>
      </c>
      <c r="E300" s="106" t="s">
        <v>750</v>
      </c>
      <c r="F300" s="110"/>
      <c r="G300" s="106"/>
      <c r="H300" s="106"/>
      <c r="I300" s="104"/>
      <c r="J300" s="104"/>
      <c r="K300" s="106"/>
      <c r="L300" s="106"/>
    </row>
    <row r="301" customFormat="false" ht="11.25" hidden="false" customHeight="false" outlineLevel="0" collapsed="false">
      <c r="A301" s="104" t="s">
        <v>529</v>
      </c>
      <c r="B301" s="104"/>
      <c r="C301" s="104"/>
      <c r="D301" s="106" t="s">
        <v>331</v>
      </c>
      <c r="E301" s="106" t="s">
        <v>751</v>
      </c>
      <c r="F301" s="110"/>
      <c r="G301" s="106"/>
      <c r="H301" s="106"/>
      <c r="I301" s="104"/>
      <c r="J301" s="104"/>
      <c r="K301" s="106"/>
      <c r="L301" s="106"/>
    </row>
    <row r="302" customFormat="false" ht="22.5" hidden="false" customHeight="false" outlineLevel="0" collapsed="false">
      <c r="A302" s="104" t="s">
        <v>529</v>
      </c>
      <c r="B302" s="104" t="s">
        <v>395</v>
      </c>
      <c r="C302" s="108" t="s">
        <v>569</v>
      </c>
      <c r="D302" s="106" t="s">
        <v>331</v>
      </c>
      <c r="E302" s="106" t="s">
        <v>752</v>
      </c>
      <c r="F302" s="110"/>
      <c r="G302" s="106"/>
      <c r="H302" s="106"/>
      <c r="I302" s="104" t="s">
        <v>741</v>
      </c>
      <c r="J302" s="104" t="s">
        <v>742</v>
      </c>
      <c r="K302" s="106"/>
      <c r="L302" s="106"/>
    </row>
    <row r="303" customFormat="false" ht="22.5" hidden="false" customHeight="false" outlineLevel="0" collapsed="false">
      <c r="A303" s="104" t="s">
        <v>529</v>
      </c>
      <c r="B303" s="104" t="s">
        <v>166</v>
      </c>
      <c r="C303" s="108" t="s">
        <v>569</v>
      </c>
      <c r="D303" s="106" t="s">
        <v>331</v>
      </c>
      <c r="E303" s="106" t="s">
        <v>753</v>
      </c>
      <c r="F303" s="110"/>
      <c r="G303" s="106"/>
      <c r="H303" s="106"/>
      <c r="I303" s="104" t="s">
        <v>741</v>
      </c>
      <c r="J303" s="104" t="s">
        <v>745</v>
      </c>
      <c r="K303" s="106"/>
      <c r="L303" s="106"/>
    </row>
    <row r="304" customFormat="false" ht="22.5" hidden="false" customHeight="false" outlineLevel="0" collapsed="false">
      <c r="A304" s="104" t="s">
        <v>529</v>
      </c>
      <c r="B304" s="104" t="s">
        <v>169</v>
      </c>
      <c r="C304" s="108" t="s">
        <v>569</v>
      </c>
      <c r="D304" s="106" t="s">
        <v>331</v>
      </c>
      <c r="E304" s="106" t="s">
        <v>754</v>
      </c>
      <c r="F304" s="110"/>
      <c r="G304" s="106"/>
      <c r="H304" s="106"/>
      <c r="I304" s="104" t="s">
        <v>741</v>
      </c>
      <c r="J304" s="104" t="s">
        <v>745</v>
      </c>
      <c r="K304" s="106"/>
      <c r="L304" s="106"/>
    </row>
    <row r="305" customFormat="false" ht="22.5" hidden="false" customHeight="false" outlineLevel="0" collapsed="false">
      <c r="A305" s="104" t="s">
        <v>529</v>
      </c>
      <c r="B305" s="104" t="s">
        <v>372</v>
      </c>
      <c r="C305" s="104" t="s">
        <v>569</v>
      </c>
      <c r="D305" s="106" t="s">
        <v>331</v>
      </c>
      <c r="E305" s="106" t="s">
        <v>755</v>
      </c>
      <c r="F305" s="110"/>
      <c r="G305" s="106"/>
      <c r="H305" s="106"/>
      <c r="I305" s="104" t="s">
        <v>393</v>
      </c>
      <c r="J305" s="104" t="s">
        <v>756</v>
      </c>
      <c r="K305" s="106"/>
      <c r="L305" s="106"/>
    </row>
    <row r="306" customFormat="false" ht="22.5" hidden="false" customHeight="false" outlineLevel="0" collapsed="false">
      <c r="A306" s="104" t="s">
        <v>529</v>
      </c>
      <c r="B306" s="104" t="s">
        <v>372</v>
      </c>
      <c r="C306" s="104" t="s">
        <v>567</v>
      </c>
      <c r="D306" s="106" t="s">
        <v>331</v>
      </c>
      <c r="E306" s="106" t="s">
        <v>757</v>
      </c>
      <c r="F306" s="110"/>
      <c r="G306" s="106"/>
      <c r="H306" s="106"/>
      <c r="I306" s="104" t="s">
        <v>393</v>
      </c>
      <c r="J306" s="104" t="s">
        <v>758</v>
      </c>
      <c r="K306" s="106"/>
      <c r="L306" s="106"/>
    </row>
    <row r="307" customFormat="false" ht="11.25" hidden="false" customHeight="false" outlineLevel="0" collapsed="false">
      <c r="A307" s="104" t="s">
        <v>529</v>
      </c>
      <c r="B307" s="104" t="s">
        <v>329</v>
      </c>
      <c r="C307" s="104" t="s">
        <v>346</v>
      </c>
      <c r="D307" s="106" t="s">
        <v>331</v>
      </c>
      <c r="E307" s="106" t="s">
        <v>759</v>
      </c>
      <c r="F307" s="110"/>
      <c r="G307" s="106"/>
      <c r="H307" s="106"/>
      <c r="I307" s="104" t="s">
        <v>377</v>
      </c>
      <c r="J307" s="108" t="s">
        <v>760</v>
      </c>
      <c r="K307" s="106"/>
      <c r="L307" s="106"/>
    </row>
    <row r="308" customFormat="false" ht="11.25" hidden="false" customHeight="false" outlineLevel="0" collapsed="false">
      <c r="A308" s="104" t="s">
        <v>529</v>
      </c>
      <c r="B308" s="104" t="s">
        <v>510</v>
      </c>
      <c r="C308" s="104" t="s">
        <v>346</v>
      </c>
      <c r="D308" s="106" t="s">
        <v>331</v>
      </c>
      <c r="E308" s="106" t="s">
        <v>761</v>
      </c>
      <c r="F308" s="110"/>
      <c r="G308" s="106"/>
      <c r="H308" s="106"/>
      <c r="I308" s="104" t="s">
        <v>377</v>
      </c>
      <c r="J308" s="108" t="s">
        <v>762</v>
      </c>
      <c r="K308" s="106"/>
      <c r="L308" s="106"/>
    </row>
    <row r="309" customFormat="false" ht="11.25" hidden="false" customHeight="false" outlineLevel="0" collapsed="false">
      <c r="A309" s="104" t="s">
        <v>529</v>
      </c>
      <c r="B309" s="104" t="s">
        <v>329</v>
      </c>
      <c r="C309" s="104" t="s">
        <v>354</v>
      </c>
      <c r="D309" s="106" t="s">
        <v>331</v>
      </c>
      <c r="E309" s="106" t="s">
        <v>763</v>
      </c>
      <c r="F309" s="110"/>
      <c r="G309" s="106"/>
      <c r="H309" s="106"/>
      <c r="I309" s="104"/>
      <c r="J309" s="108"/>
      <c r="K309" s="106"/>
      <c r="L309" s="106"/>
    </row>
    <row r="310" customFormat="false" ht="11.25" hidden="false" customHeight="false" outlineLevel="0" collapsed="false">
      <c r="A310" s="104" t="s">
        <v>529</v>
      </c>
      <c r="B310" s="104" t="s">
        <v>217</v>
      </c>
      <c r="C310" s="104" t="s">
        <v>354</v>
      </c>
      <c r="D310" s="106" t="s">
        <v>331</v>
      </c>
      <c r="E310" s="106" t="s">
        <v>764</v>
      </c>
      <c r="F310" s="110"/>
      <c r="G310" s="106"/>
      <c r="H310" s="106"/>
      <c r="I310" s="104"/>
      <c r="J310" s="108"/>
      <c r="K310" s="106"/>
      <c r="L310" s="106"/>
    </row>
    <row r="311" customFormat="false" ht="11.25" hidden="false" customHeight="false" outlineLevel="0" collapsed="false">
      <c r="A311" s="104" t="s">
        <v>529</v>
      </c>
      <c r="B311" s="104" t="s">
        <v>510</v>
      </c>
      <c r="C311" s="104" t="s">
        <v>765</v>
      </c>
      <c r="D311" s="106" t="s">
        <v>331</v>
      </c>
      <c r="E311" s="106" t="s">
        <v>766</v>
      </c>
      <c r="F311" s="110"/>
      <c r="G311" s="106"/>
      <c r="H311" s="106"/>
      <c r="I311" s="104" t="s">
        <v>377</v>
      </c>
      <c r="J311" s="108" t="s">
        <v>767</v>
      </c>
      <c r="K311" s="106"/>
      <c r="L311" s="106"/>
    </row>
    <row r="312" customFormat="false" ht="11.25" hidden="false" customHeight="false" outlineLevel="0" collapsed="false">
      <c r="A312" s="104" t="s">
        <v>529</v>
      </c>
      <c r="B312" s="104" t="s">
        <v>527</v>
      </c>
      <c r="C312" s="104" t="s">
        <v>354</v>
      </c>
      <c r="D312" s="106" t="s">
        <v>331</v>
      </c>
      <c r="E312" s="106" t="s">
        <v>768</v>
      </c>
      <c r="F312" s="110"/>
      <c r="G312" s="106"/>
      <c r="H312" s="106"/>
      <c r="I312" s="104"/>
      <c r="J312" s="108"/>
      <c r="K312" s="106"/>
      <c r="L312" s="106"/>
    </row>
    <row r="313" customFormat="false" ht="11.25" hidden="false" customHeight="false" outlineLevel="0" collapsed="false">
      <c r="A313" s="104" t="s">
        <v>520</v>
      </c>
      <c r="B313" s="104" t="s">
        <v>555</v>
      </c>
      <c r="C313" s="104"/>
      <c r="D313" s="106" t="s">
        <v>649</v>
      </c>
      <c r="E313" s="106" t="s">
        <v>769</v>
      </c>
      <c r="F313" s="110"/>
      <c r="G313" s="106"/>
      <c r="H313" s="106"/>
      <c r="I313" s="104"/>
      <c r="J313" s="104"/>
      <c r="K313" s="106"/>
      <c r="L313" s="106"/>
    </row>
    <row r="314" customFormat="false" ht="11.25" hidden="false" customHeight="false" outlineLevel="0" collapsed="false">
      <c r="A314" s="104" t="s">
        <v>520</v>
      </c>
      <c r="B314" s="104" t="s">
        <v>555</v>
      </c>
      <c r="C314" s="104"/>
      <c r="D314" s="106" t="s">
        <v>649</v>
      </c>
      <c r="E314" s="106" t="s">
        <v>770</v>
      </c>
      <c r="F314" s="110"/>
      <c r="G314" s="106"/>
      <c r="H314" s="106"/>
      <c r="I314" s="104"/>
      <c r="J314" s="104"/>
      <c r="K314" s="106"/>
      <c r="L314" s="106"/>
    </row>
    <row r="315" customFormat="false" ht="11.25" hidden="false" customHeight="false" outlineLevel="0" collapsed="false">
      <c r="A315" s="104" t="s">
        <v>520</v>
      </c>
      <c r="B315" s="104" t="s">
        <v>555</v>
      </c>
      <c r="C315" s="104"/>
      <c r="D315" s="106" t="s">
        <v>649</v>
      </c>
      <c r="E315" s="106" t="s">
        <v>771</v>
      </c>
      <c r="F315" s="110"/>
      <c r="G315" s="106"/>
      <c r="H315" s="106"/>
      <c r="I315" s="104"/>
      <c r="J315" s="104"/>
      <c r="K315" s="106"/>
      <c r="L315" s="106"/>
    </row>
    <row r="316" customFormat="false" ht="11.25" hidden="false" customHeight="false" outlineLevel="0" collapsed="false">
      <c r="A316" s="104" t="s">
        <v>139</v>
      </c>
      <c r="B316" s="104" t="s">
        <v>233</v>
      </c>
      <c r="C316" s="104" t="s">
        <v>772</v>
      </c>
      <c r="D316" s="106" t="s">
        <v>649</v>
      </c>
      <c r="E316" s="106" t="s">
        <v>773</v>
      </c>
      <c r="F316" s="110"/>
      <c r="G316" s="106"/>
      <c r="H316" s="106"/>
      <c r="I316" s="104"/>
      <c r="J316" s="104"/>
      <c r="K316" s="106"/>
      <c r="L316" s="106"/>
    </row>
    <row r="317" customFormat="false" ht="22.5" hidden="false" customHeight="false" outlineLevel="0" collapsed="false">
      <c r="A317" s="104" t="s">
        <v>514</v>
      </c>
      <c r="B317" s="104" t="s">
        <v>372</v>
      </c>
      <c r="C317" s="104" t="s">
        <v>373</v>
      </c>
      <c r="D317" s="106" t="s">
        <v>331</v>
      </c>
      <c r="E317" s="106" t="s">
        <v>774</v>
      </c>
      <c r="F317" s="110"/>
      <c r="G317" s="106" t="s">
        <v>375</v>
      </c>
      <c r="H317" s="106" t="s">
        <v>376</v>
      </c>
      <c r="I317" s="104" t="s">
        <v>377</v>
      </c>
      <c r="J317" s="108" t="s">
        <v>378</v>
      </c>
      <c r="K317" s="106" t="s">
        <v>338</v>
      </c>
      <c r="L317" s="106" t="s">
        <v>515</v>
      </c>
    </row>
    <row r="318" customFormat="false" ht="22.5" hidden="false" customHeight="false" outlineLevel="0" collapsed="false">
      <c r="A318" s="104" t="s">
        <v>514</v>
      </c>
      <c r="B318" s="104" t="s">
        <v>372</v>
      </c>
      <c r="C318" s="104" t="s">
        <v>373</v>
      </c>
      <c r="D318" s="106" t="s">
        <v>331</v>
      </c>
      <c r="E318" s="106" t="s">
        <v>775</v>
      </c>
      <c r="F318" s="110"/>
      <c r="G318" s="106" t="s">
        <v>375</v>
      </c>
      <c r="H318" s="106" t="s">
        <v>376</v>
      </c>
      <c r="I318" s="104" t="s">
        <v>377</v>
      </c>
      <c r="J318" s="108" t="s">
        <v>378</v>
      </c>
      <c r="K318" s="106" t="s">
        <v>582</v>
      </c>
      <c r="L318" s="106" t="s">
        <v>583</v>
      </c>
    </row>
    <row r="319" customFormat="false" ht="11.25" hidden="false" customHeight="false" outlineLevel="0" collapsed="false">
      <c r="A319" s="104" t="s">
        <v>520</v>
      </c>
      <c r="B319" s="108" t="s">
        <v>172</v>
      </c>
      <c r="C319" s="104" t="s">
        <v>569</v>
      </c>
      <c r="D319" s="106" t="s">
        <v>741</v>
      </c>
      <c r="E319" s="106" t="s">
        <v>776</v>
      </c>
      <c r="F319" s="110"/>
      <c r="G319" s="106"/>
      <c r="H319" s="106"/>
      <c r="I319" s="104"/>
      <c r="J319" s="104"/>
      <c r="K319" s="106"/>
      <c r="L319" s="106"/>
    </row>
    <row r="320" customFormat="false" ht="11.25" hidden="false" customHeight="false" outlineLevel="0" collapsed="false">
      <c r="A320" s="104" t="s">
        <v>529</v>
      </c>
      <c r="B320" s="108" t="s">
        <v>172</v>
      </c>
      <c r="C320" s="104" t="s">
        <v>569</v>
      </c>
      <c r="D320" s="106" t="s">
        <v>741</v>
      </c>
      <c r="E320" s="106" t="s">
        <v>777</v>
      </c>
      <c r="F320" s="110"/>
      <c r="G320" s="106"/>
      <c r="H320" s="106"/>
      <c r="I320" s="104"/>
      <c r="J320" s="104"/>
      <c r="K320" s="106"/>
      <c r="L320" s="106"/>
    </row>
    <row r="321" customFormat="false" ht="11.25" hidden="false" customHeight="false" outlineLevel="0" collapsed="false">
      <c r="A321" s="104"/>
      <c r="B321" s="108"/>
      <c r="C321" s="104"/>
      <c r="D321" s="106"/>
      <c r="E321" s="106" t="s">
        <v>778</v>
      </c>
      <c r="F321" s="110"/>
      <c r="G321" s="106"/>
      <c r="H321" s="106"/>
      <c r="I321" s="104"/>
      <c r="J321" s="104"/>
      <c r="K321" s="106"/>
      <c r="L321" s="106"/>
    </row>
    <row r="322" customFormat="false" ht="11.25" hidden="false" customHeight="false" outlineLevel="0" collapsed="false">
      <c r="A322" s="104"/>
      <c r="B322" s="108"/>
      <c r="C322" s="104"/>
      <c r="D322" s="106"/>
      <c r="E322" s="106" t="s">
        <v>779</v>
      </c>
      <c r="F322" s="110"/>
      <c r="G322" s="106"/>
      <c r="H322" s="106"/>
      <c r="I322" s="104"/>
      <c r="J322" s="104"/>
      <c r="K322" s="106"/>
      <c r="L322" s="106"/>
    </row>
    <row r="323" customFormat="false" ht="11.25" hidden="false" customHeight="false" outlineLevel="0" collapsed="false">
      <c r="A323" s="104" t="s">
        <v>139</v>
      </c>
      <c r="B323" s="104" t="s">
        <v>172</v>
      </c>
      <c r="C323" s="104" t="s">
        <v>569</v>
      </c>
      <c r="D323" s="106" t="s">
        <v>377</v>
      </c>
      <c r="E323" s="106" t="s">
        <v>780</v>
      </c>
      <c r="F323" s="110"/>
      <c r="G323" s="106"/>
      <c r="H323" s="106"/>
      <c r="I323" s="104"/>
      <c r="J323" s="104"/>
      <c r="K323" s="106"/>
      <c r="L323" s="106"/>
    </row>
    <row r="324" customFormat="false" ht="11.25" hidden="false" customHeight="false" outlineLevel="0" collapsed="false">
      <c r="A324" s="104" t="s">
        <v>139</v>
      </c>
      <c r="B324" s="104" t="s">
        <v>781</v>
      </c>
      <c r="C324" s="104" t="s">
        <v>569</v>
      </c>
      <c r="D324" s="106" t="s">
        <v>377</v>
      </c>
      <c r="E324" s="106" t="s">
        <v>782</v>
      </c>
      <c r="F324" s="110"/>
      <c r="G324" s="106"/>
      <c r="H324" s="106"/>
      <c r="I324" s="104"/>
      <c r="J324" s="104"/>
      <c r="K324" s="106"/>
      <c r="L324" s="106"/>
    </row>
    <row r="325" customFormat="false" ht="11.25" hidden="false" customHeight="false" outlineLevel="0" collapsed="false">
      <c r="A325" s="104" t="s">
        <v>139</v>
      </c>
      <c r="B325" s="104" t="s">
        <v>372</v>
      </c>
      <c r="C325" s="104" t="s">
        <v>429</v>
      </c>
      <c r="D325" s="106" t="s">
        <v>669</v>
      </c>
      <c r="E325" s="106" t="s">
        <v>783</v>
      </c>
      <c r="F325" s="110"/>
      <c r="G325" s="106"/>
      <c r="H325" s="106"/>
      <c r="I325" s="104"/>
      <c r="J325" s="104"/>
      <c r="K325" s="106"/>
      <c r="L325" s="106"/>
    </row>
    <row r="326" customFormat="false" ht="22.5" hidden="false" customHeight="false" outlineLevel="0" collapsed="false">
      <c r="A326" s="104" t="s">
        <v>139</v>
      </c>
      <c r="B326" s="104" t="s">
        <v>372</v>
      </c>
      <c r="C326" s="104" t="s">
        <v>567</v>
      </c>
      <c r="D326" s="106" t="s">
        <v>784</v>
      </c>
      <c r="E326" s="106" t="s">
        <v>785</v>
      </c>
      <c r="F326" s="110"/>
      <c r="G326" s="106" t="s">
        <v>786</v>
      </c>
      <c r="H326" s="106"/>
      <c r="I326" s="104"/>
      <c r="J326" s="104"/>
      <c r="K326" s="106"/>
      <c r="L326" s="106"/>
    </row>
    <row r="327" customFormat="false" ht="22.5" hidden="false" customHeight="false" outlineLevel="0" collapsed="false">
      <c r="A327" s="104" t="s">
        <v>139</v>
      </c>
      <c r="B327" s="104" t="s">
        <v>372</v>
      </c>
      <c r="C327" s="104" t="s">
        <v>569</v>
      </c>
      <c r="D327" s="106" t="s">
        <v>787</v>
      </c>
      <c r="E327" s="106" t="s">
        <v>788</v>
      </c>
      <c r="F327" s="110"/>
      <c r="G327" s="106" t="s">
        <v>789</v>
      </c>
      <c r="H327" s="106"/>
      <c r="I327" s="104"/>
      <c r="J327" s="104"/>
      <c r="K327" s="106"/>
      <c r="L327" s="106"/>
    </row>
    <row r="328" customFormat="false" ht="22.5" hidden="false" customHeight="false" outlineLevel="0" collapsed="false">
      <c r="A328" s="104" t="s">
        <v>139</v>
      </c>
      <c r="B328" s="104" t="s">
        <v>372</v>
      </c>
      <c r="C328" s="104"/>
      <c r="D328" s="106" t="s">
        <v>790</v>
      </c>
      <c r="E328" s="106" t="s">
        <v>791</v>
      </c>
      <c r="F328" s="110"/>
      <c r="G328" s="106" t="s">
        <v>367</v>
      </c>
      <c r="H328" s="106"/>
      <c r="I328" s="104"/>
      <c r="J328" s="104"/>
      <c r="K328" s="106"/>
      <c r="L328" s="106"/>
    </row>
    <row r="329" customFormat="false" ht="22.5" hidden="false" customHeight="false" outlineLevel="0" collapsed="false">
      <c r="A329" s="104" t="s">
        <v>139</v>
      </c>
      <c r="B329" s="104" t="s">
        <v>555</v>
      </c>
      <c r="C329" s="104" t="s">
        <v>354</v>
      </c>
      <c r="D329" s="106" t="s">
        <v>331</v>
      </c>
      <c r="E329" s="106" t="s">
        <v>792</v>
      </c>
      <c r="F329" s="110" t="s">
        <v>793</v>
      </c>
      <c r="G329" s="106"/>
      <c r="H329" s="106"/>
      <c r="I329" s="104" t="s">
        <v>393</v>
      </c>
      <c r="J329" s="104" t="s">
        <v>794</v>
      </c>
      <c r="K329" s="106"/>
      <c r="L329" s="106"/>
    </row>
    <row r="330" customFormat="false" ht="22.5" hidden="false" customHeight="false" outlineLevel="0" collapsed="false">
      <c r="A330" s="104" t="s">
        <v>139</v>
      </c>
      <c r="B330" s="104" t="s">
        <v>233</v>
      </c>
      <c r="C330" s="104" t="s">
        <v>746</v>
      </c>
      <c r="D330" s="106" t="s">
        <v>795</v>
      </c>
      <c r="E330" s="106" t="s">
        <v>796</v>
      </c>
      <c r="F330" s="107" t="s">
        <v>348</v>
      </c>
      <c r="G330" s="106" t="s">
        <v>797</v>
      </c>
      <c r="H330" s="106" t="s">
        <v>798</v>
      </c>
      <c r="I330" s="104" t="s">
        <v>393</v>
      </c>
      <c r="J330" s="104" t="s">
        <v>748</v>
      </c>
      <c r="K330" s="106"/>
      <c r="L330" s="106"/>
    </row>
    <row r="331" customFormat="false" ht="22.5" hidden="false" customHeight="false" outlineLevel="0" collapsed="false">
      <c r="A331" s="104" t="s">
        <v>139</v>
      </c>
      <c r="B331" s="104" t="s">
        <v>555</v>
      </c>
      <c r="C331" s="104" t="s">
        <v>569</v>
      </c>
      <c r="D331" s="106" t="s">
        <v>331</v>
      </c>
      <c r="E331" s="106" t="s">
        <v>799</v>
      </c>
      <c r="F331" s="107" t="s">
        <v>439</v>
      </c>
      <c r="G331" s="106"/>
      <c r="H331" s="106"/>
      <c r="I331" s="104" t="s">
        <v>393</v>
      </c>
      <c r="J331" s="104" t="s">
        <v>794</v>
      </c>
      <c r="K331" s="106"/>
      <c r="L331" s="106"/>
    </row>
    <row r="332" customFormat="false" ht="22.5" hidden="false" customHeight="false" outlineLevel="0" collapsed="false">
      <c r="A332" s="104" t="s">
        <v>520</v>
      </c>
      <c r="B332" s="104" t="s">
        <v>555</v>
      </c>
      <c r="C332" s="104" t="s">
        <v>567</v>
      </c>
      <c r="D332" s="106" t="s">
        <v>331</v>
      </c>
      <c r="E332" s="106" t="s">
        <v>800</v>
      </c>
      <c r="F332" s="110" t="s">
        <v>594</v>
      </c>
      <c r="G332" s="106"/>
      <c r="H332" s="106"/>
      <c r="I332" s="104" t="s">
        <v>393</v>
      </c>
      <c r="J332" s="104" t="s">
        <v>801</v>
      </c>
      <c r="K332" s="106"/>
      <c r="L332" s="106"/>
    </row>
    <row r="333" customFormat="false" ht="22.5" hidden="false" customHeight="false" outlineLevel="0" collapsed="false">
      <c r="A333" s="104" t="s">
        <v>520</v>
      </c>
      <c r="B333" s="104" t="s">
        <v>555</v>
      </c>
      <c r="C333" s="104" t="s">
        <v>354</v>
      </c>
      <c r="D333" s="106" t="s">
        <v>331</v>
      </c>
      <c r="E333" s="106" t="s">
        <v>802</v>
      </c>
      <c r="F333" s="110" t="s">
        <v>635</v>
      </c>
      <c r="G333" s="106"/>
      <c r="H333" s="106"/>
      <c r="I333" s="104" t="s">
        <v>393</v>
      </c>
      <c r="J333" s="104" t="s">
        <v>803</v>
      </c>
      <c r="K333" s="106"/>
      <c r="L333" s="106"/>
    </row>
    <row r="334" customFormat="false" ht="22.5" hidden="false" customHeight="false" outlineLevel="0" collapsed="false">
      <c r="A334" s="104" t="s">
        <v>520</v>
      </c>
      <c r="B334" s="104" t="s">
        <v>555</v>
      </c>
      <c r="C334" s="104" t="s">
        <v>569</v>
      </c>
      <c r="D334" s="106" t="s">
        <v>331</v>
      </c>
      <c r="E334" s="106" t="s">
        <v>804</v>
      </c>
      <c r="F334" s="110" t="s">
        <v>637</v>
      </c>
      <c r="G334" s="106"/>
      <c r="H334" s="106"/>
      <c r="I334" s="104" t="s">
        <v>393</v>
      </c>
      <c r="J334" s="104" t="s">
        <v>803</v>
      </c>
      <c r="K334" s="106"/>
      <c r="L334" s="106"/>
    </row>
    <row r="335" customFormat="false" ht="11.25" hidden="false" customHeight="false" outlineLevel="0" collapsed="false">
      <c r="A335" s="104" t="s">
        <v>139</v>
      </c>
      <c r="B335" s="104" t="n">
        <v>800</v>
      </c>
      <c r="C335" s="104" t="s">
        <v>567</v>
      </c>
      <c r="D335" s="106" t="s">
        <v>331</v>
      </c>
      <c r="E335" s="106" t="s">
        <v>805</v>
      </c>
      <c r="F335" s="110"/>
      <c r="G335" s="106"/>
      <c r="H335" s="106"/>
      <c r="I335" s="104"/>
      <c r="J335" s="104"/>
      <c r="K335" s="106"/>
      <c r="L335" s="106"/>
    </row>
    <row r="336" customFormat="false" ht="11.25" hidden="false" customHeight="false" outlineLevel="0" collapsed="false">
      <c r="A336" s="104" t="s">
        <v>139</v>
      </c>
      <c r="B336" s="104" t="s">
        <v>571</v>
      </c>
      <c r="C336" s="104" t="s">
        <v>705</v>
      </c>
      <c r="D336" s="106" t="s">
        <v>649</v>
      </c>
      <c r="E336" s="106" t="s">
        <v>806</v>
      </c>
      <c r="F336" s="110"/>
      <c r="G336" s="106"/>
      <c r="H336" s="106"/>
      <c r="I336" s="104"/>
      <c r="J336" s="104"/>
      <c r="K336" s="106"/>
      <c r="L336" s="106"/>
    </row>
    <row r="337" customFormat="false" ht="11.25" hidden="false" customHeight="false" outlineLevel="0" collapsed="false">
      <c r="A337" s="104" t="s">
        <v>139</v>
      </c>
      <c r="B337" s="104" t="s">
        <v>781</v>
      </c>
      <c r="C337" s="104" t="s">
        <v>705</v>
      </c>
      <c r="D337" s="106" t="s">
        <v>649</v>
      </c>
      <c r="E337" s="106" t="s">
        <v>807</v>
      </c>
      <c r="F337" s="110"/>
      <c r="G337" s="106"/>
      <c r="H337" s="106"/>
      <c r="I337" s="104"/>
      <c r="J337" s="104"/>
      <c r="K337" s="106"/>
      <c r="L337" s="106"/>
    </row>
    <row r="338" customFormat="false" ht="22.5" hidden="false" customHeight="false" outlineLevel="0" collapsed="false">
      <c r="A338" s="104" t="s">
        <v>139</v>
      </c>
      <c r="B338" s="104" t="s">
        <v>372</v>
      </c>
      <c r="C338" s="104" t="s">
        <v>363</v>
      </c>
      <c r="D338" s="106" t="s">
        <v>331</v>
      </c>
      <c r="E338" s="106" t="s">
        <v>808</v>
      </c>
      <c r="F338" s="110" t="s">
        <v>793</v>
      </c>
      <c r="G338" s="106" t="s">
        <v>367</v>
      </c>
      <c r="H338" s="106"/>
      <c r="I338" s="104"/>
      <c r="J338" s="104"/>
      <c r="K338" s="106"/>
      <c r="L338" s="106"/>
    </row>
    <row r="339" customFormat="false" ht="22.5" hidden="false" customHeight="false" outlineLevel="0" collapsed="false">
      <c r="A339" s="104" t="s">
        <v>139</v>
      </c>
      <c r="B339" s="104" t="s">
        <v>372</v>
      </c>
      <c r="C339" s="104" t="s">
        <v>569</v>
      </c>
      <c r="D339" s="106" t="s">
        <v>331</v>
      </c>
      <c r="E339" s="106" t="s">
        <v>808</v>
      </c>
      <c r="F339" s="107" t="s">
        <v>333</v>
      </c>
      <c r="G339" s="106" t="s">
        <v>334</v>
      </c>
      <c r="H339" s="106" t="s">
        <v>335</v>
      </c>
      <c r="I339" s="104"/>
      <c r="J339" s="104"/>
      <c r="K339" s="106"/>
      <c r="L339" s="106"/>
    </row>
    <row r="340" customFormat="false" ht="22.5" hidden="false" customHeight="false" outlineLevel="0" collapsed="false">
      <c r="A340" s="104" t="s">
        <v>139</v>
      </c>
      <c r="B340" s="104" t="s">
        <v>372</v>
      </c>
      <c r="C340" s="104" t="s">
        <v>330</v>
      </c>
      <c r="D340" s="106" t="s">
        <v>331</v>
      </c>
      <c r="E340" s="106" t="s">
        <v>809</v>
      </c>
      <c r="F340" s="107" t="s">
        <v>333</v>
      </c>
      <c r="G340" s="106" t="s">
        <v>334</v>
      </c>
      <c r="H340" s="106" t="s">
        <v>335</v>
      </c>
      <c r="I340" s="104" t="s">
        <v>784</v>
      </c>
      <c r="J340" s="104" t="s">
        <v>785</v>
      </c>
      <c r="K340" s="106" t="s">
        <v>393</v>
      </c>
      <c r="L340" s="106" t="s">
        <v>810</v>
      </c>
    </row>
    <row r="341" customFormat="false" ht="22.5" hidden="false" customHeight="false" outlineLevel="0" collapsed="false">
      <c r="A341" s="104" t="s">
        <v>139</v>
      </c>
      <c r="B341" s="104" t="s">
        <v>372</v>
      </c>
      <c r="C341" s="104" t="s">
        <v>426</v>
      </c>
      <c r="D341" s="106" t="s">
        <v>331</v>
      </c>
      <c r="E341" s="106" t="s">
        <v>811</v>
      </c>
      <c r="F341" s="107" t="s">
        <v>333</v>
      </c>
      <c r="G341" s="106" t="s">
        <v>334</v>
      </c>
      <c r="H341" s="106" t="s">
        <v>335</v>
      </c>
      <c r="I341" s="104" t="s">
        <v>670</v>
      </c>
      <c r="J341" s="108" t="s">
        <v>812</v>
      </c>
      <c r="K341" s="106"/>
      <c r="L341" s="106"/>
    </row>
    <row r="342" customFormat="false" ht="22.5" hidden="false" customHeight="false" outlineLevel="0" collapsed="false">
      <c r="A342" s="104" t="s">
        <v>139</v>
      </c>
      <c r="B342" s="104" t="s">
        <v>372</v>
      </c>
      <c r="C342" s="104" t="s">
        <v>429</v>
      </c>
      <c r="D342" s="106" t="s">
        <v>331</v>
      </c>
      <c r="E342" s="106" t="s">
        <v>813</v>
      </c>
      <c r="F342" s="107" t="s">
        <v>333</v>
      </c>
      <c r="G342" s="106" t="s">
        <v>334</v>
      </c>
      <c r="H342" s="106" t="s">
        <v>335</v>
      </c>
      <c r="I342" s="104" t="s">
        <v>784</v>
      </c>
      <c r="J342" s="104" t="s">
        <v>785</v>
      </c>
      <c r="K342" s="106" t="s">
        <v>670</v>
      </c>
      <c r="L342" s="106" t="s">
        <v>783</v>
      </c>
    </row>
    <row r="343" customFormat="false" ht="11.25" hidden="false" customHeight="false" outlineLevel="0" collapsed="false">
      <c r="A343" s="104" t="s">
        <v>139</v>
      </c>
      <c r="B343" s="104" t="s">
        <v>372</v>
      </c>
      <c r="C343" s="104" t="s">
        <v>569</v>
      </c>
      <c r="D343" s="106" t="s">
        <v>331</v>
      </c>
      <c r="E343" s="106" t="s">
        <v>814</v>
      </c>
      <c r="F343" s="107" t="s">
        <v>344</v>
      </c>
      <c r="G343" s="106" t="s">
        <v>334</v>
      </c>
      <c r="H343" s="106" t="s">
        <v>345</v>
      </c>
      <c r="I343" s="104"/>
      <c r="J343" s="104"/>
      <c r="K343" s="106"/>
      <c r="L343" s="106"/>
    </row>
    <row r="344" customFormat="false" ht="22.5" hidden="false" customHeight="false" outlineLevel="0" collapsed="false">
      <c r="A344" s="104" t="s">
        <v>139</v>
      </c>
      <c r="B344" s="104" t="s">
        <v>372</v>
      </c>
      <c r="C344" s="104" t="s">
        <v>363</v>
      </c>
      <c r="D344" s="106" t="s">
        <v>331</v>
      </c>
      <c r="E344" s="106" t="s">
        <v>814</v>
      </c>
      <c r="F344" s="107" t="s">
        <v>344</v>
      </c>
      <c r="G344" s="106" t="s">
        <v>367</v>
      </c>
      <c r="H344" s="106"/>
      <c r="I344" s="104"/>
      <c r="J344" s="104"/>
      <c r="K344" s="106"/>
      <c r="L344" s="106"/>
    </row>
    <row r="345" customFormat="false" ht="22.5" hidden="false" customHeight="false" outlineLevel="0" collapsed="false">
      <c r="A345" s="104" t="s">
        <v>139</v>
      </c>
      <c r="B345" s="104" t="s">
        <v>372</v>
      </c>
      <c r="C345" s="104" t="s">
        <v>330</v>
      </c>
      <c r="D345" s="106" t="s">
        <v>331</v>
      </c>
      <c r="E345" s="106" t="s">
        <v>815</v>
      </c>
      <c r="F345" s="107" t="s">
        <v>344</v>
      </c>
      <c r="G345" s="106" t="s">
        <v>334</v>
      </c>
      <c r="H345" s="106" t="s">
        <v>345</v>
      </c>
      <c r="I345" s="104" t="s">
        <v>784</v>
      </c>
      <c r="J345" s="104" t="s">
        <v>785</v>
      </c>
      <c r="K345" s="106" t="s">
        <v>393</v>
      </c>
      <c r="L345" s="106" t="s">
        <v>810</v>
      </c>
    </row>
    <row r="346" customFormat="false" ht="22.5" hidden="false" customHeight="false" outlineLevel="0" collapsed="false">
      <c r="A346" s="104" t="s">
        <v>139</v>
      </c>
      <c r="B346" s="104" t="s">
        <v>372</v>
      </c>
      <c r="C346" s="104" t="s">
        <v>426</v>
      </c>
      <c r="D346" s="106" t="s">
        <v>331</v>
      </c>
      <c r="E346" s="106" t="s">
        <v>816</v>
      </c>
      <c r="F346" s="107" t="s">
        <v>344</v>
      </c>
      <c r="G346" s="106" t="s">
        <v>334</v>
      </c>
      <c r="H346" s="106" t="s">
        <v>345</v>
      </c>
      <c r="I346" s="104" t="s">
        <v>393</v>
      </c>
      <c r="J346" s="108" t="s">
        <v>812</v>
      </c>
      <c r="K346" s="106"/>
      <c r="L346" s="106"/>
    </row>
    <row r="347" customFormat="false" ht="22.5" hidden="false" customHeight="false" outlineLevel="0" collapsed="false">
      <c r="A347" s="104" t="s">
        <v>139</v>
      </c>
      <c r="B347" s="104" t="s">
        <v>372</v>
      </c>
      <c r="C347" s="104" t="s">
        <v>429</v>
      </c>
      <c r="D347" s="106" t="s">
        <v>331</v>
      </c>
      <c r="E347" s="106" t="s">
        <v>817</v>
      </c>
      <c r="F347" s="107" t="s">
        <v>344</v>
      </c>
      <c r="G347" s="106" t="s">
        <v>334</v>
      </c>
      <c r="H347" s="106" t="s">
        <v>345</v>
      </c>
      <c r="I347" s="104" t="s">
        <v>784</v>
      </c>
      <c r="J347" s="104" t="s">
        <v>785</v>
      </c>
      <c r="K347" s="106" t="s">
        <v>670</v>
      </c>
      <c r="L347" s="106" t="s">
        <v>783</v>
      </c>
    </row>
    <row r="348" customFormat="false" ht="22.5" hidden="false" customHeight="false" outlineLevel="0" collapsed="false">
      <c r="A348" s="108" t="s">
        <v>520</v>
      </c>
      <c r="B348" s="108" t="s">
        <v>172</v>
      </c>
      <c r="C348" s="108" t="s">
        <v>569</v>
      </c>
      <c r="D348" s="106" t="s">
        <v>331</v>
      </c>
      <c r="E348" s="106" t="s">
        <v>818</v>
      </c>
      <c r="F348" s="107"/>
      <c r="G348" s="106"/>
      <c r="H348" s="106"/>
      <c r="I348" s="104" t="s">
        <v>393</v>
      </c>
      <c r="J348" s="108" t="s">
        <v>776</v>
      </c>
      <c r="K348" s="106"/>
      <c r="L348" s="106"/>
    </row>
    <row r="349" customFormat="false" ht="22.5" hidden="false" customHeight="false" outlineLevel="0" collapsed="false">
      <c r="A349" s="108" t="s">
        <v>520</v>
      </c>
      <c r="B349" s="104" t="s">
        <v>571</v>
      </c>
      <c r="C349" s="108" t="s">
        <v>569</v>
      </c>
      <c r="D349" s="106" t="s">
        <v>331</v>
      </c>
      <c r="E349" s="106" t="s">
        <v>819</v>
      </c>
      <c r="F349" s="107"/>
      <c r="G349" s="106"/>
      <c r="H349" s="106"/>
      <c r="I349" s="104" t="s">
        <v>393</v>
      </c>
      <c r="J349" s="108" t="s">
        <v>778</v>
      </c>
      <c r="K349" s="106"/>
      <c r="L349" s="106"/>
    </row>
    <row r="350" customFormat="false" ht="22.5" hidden="false" customHeight="false" outlineLevel="0" collapsed="false">
      <c r="A350" s="108" t="s">
        <v>520</v>
      </c>
      <c r="B350" s="104" t="s">
        <v>573</v>
      </c>
      <c r="C350" s="108" t="s">
        <v>569</v>
      </c>
      <c r="D350" s="106" t="s">
        <v>331</v>
      </c>
      <c r="E350" s="106" t="s">
        <v>820</v>
      </c>
      <c r="F350" s="107"/>
      <c r="G350" s="106"/>
      <c r="H350" s="106"/>
      <c r="I350" s="104" t="s">
        <v>393</v>
      </c>
      <c r="J350" s="108" t="s">
        <v>779</v>
      </c>
      <c r="K350" s="106"/>
      <c r="L350" s="106"/>
    </row>
    <row r="351" customFormat="false" ht="11.25" hidden="false" customHeight="false" outlineLevel="0" collapsed="false">
      <c r="A351" s="104"/>
      <c r="B351" s="104"/>
      <c r="C351" s="104"/>
      <c r="D351" s="106"/>
      <c r="E351" s="106" t="s">
        <v>803</v>
      </c>
      <c r="F351" s="107"/>
      <c r="G351" s="106"/>
      <c r="H351" s="106"/>
      <c r="I351" s="104"/>
      <c r="J351" s="104"/>
      <c r="K351" s="106"/>
      <c r="L351" s="106"/>
    </row>
    <row r="352" customFormat="false" ht="33.75" hidden="false" customHeight="false" outlineLevel="0" collapsed="false">
      <c r="A352" s="104" t="s">
        <v>520</v>
      </c>
      <c r="B352" s="104" t="s">
        <v>555</v>
      </c>
      <c r="C352" s="104" t="s">
        <v>567</v>
      </c>
      <c r="D352" s="106" t="s">
        <v>821</v>
      </c>
      <c r="E352" s="106" t="s">
        <v>801</v>
      </c>
      <c r="F352" s="107"/>
      <c r="G352" s="106"/>
      <c r="H352" s="106"/>
      <c r="I352" s="104"/>
      <c r="J352" s="104"/>
      <c r="K352" s="106"/>
      <c r="L352" s="106"/>
    </row>
    <row r="353" customFormat="false" ht="11.25" hidden="false" customHeight="false" outlineLevel="0" collapsed="false">
      <c r="A353" s="104" t="s">
        <v>139</v>
      </c>
      <c r="B353" s="104" t="s">
        <v>571</v>
      </c>
      <c r="C353" s="104" t="s">
        <v>596</v>
      </c>
      <c r="D353" s="106" t="s">
        <v>649</v>
      </c>
      <c r="E353" s="106" t="s">
        <v>822</v>
      </c>
      <c r="F353" s="110"/>
      <c r="G353" s="106"/>
      <c r="H353" s="106"/>
      <c r="I353" s="104"/>
      <c r="J353" s="104"/>
      <c r="K353" s="106"/>
      <c r="L353" s="106"/>
    </row>
    <row r="354" customFormat="false" ht="11.25" hidden="false" customHeight="false" outlineLevel="0" collapsed="false">
      <c r="A354" s="104" t="s">
        <v>139</v>
      </c>
      <c r="B354" s="104" t="s">
        <v>781</v>
      </c>
      <c r="C354" s="104" t="s">
        <v>596</v>
      </c>
      <c r="D354" s="106" t="s">
        <v>649</v>
      </c>
      <c r="E354" s="106" t="s">
        <v>823</v>
      </c>
      <c r="F354" s="110"/>
      <c r="G354" s="106"/>
      <c r="H354" s="106"/>
      <c r="I354" s="104"/>
      <c r="J354" s="104"/>
      <c r="K354" s="106"/>
      <c r="L354" s="106"/>
    </row>
    <row r="355" customFormat="false" ht="11.25" hidden="false" customHeight="false" outlineLevel="0" collapsed="false">
      <c r="A355" s="104" t="s">
        <v>139</v>
      </c>
      <c r="B355" s="104" t="s">
        <v>372</v>
      </c>
      <c r="C355" s="104" t="s">
        <v>330</v>
      </c>
      <c r="D355" s="106" t="s">
        <v>824</v>
      </c>
      <c r="E355" s="106" t="s">
        <v>825</v>
      </c>
      <c r="F355" s="110"/>
      <c r="G355" s="106"/>
      <c r="H355" s="106"/>
      <c r="I355" s="104"/>
      <c r="J355" s="104"/>
      <c r="K355" s="106"/>
      <c r="L355" s="106"/>
    </row>
    <row r="356" customFormat="false" ht="22.5" hidden="false" customHeight="false" outlineLevel="0" collapsed="false">
      <c r="A356" s="104" t="s">
        <v>139</v>
      </c>
      <c r="B356" s="104" t="s">
        <v>372</v>
      </c>
      <c r="C356" s="104" t="s">
        <v>330</v>
      </c>
      <c r="D356" s="106" t="s">
        <v>331</v>
      </c>
      <c r="E356" s="106" t="s">
        <v>826</v>
      </c>
      <c r="F356" s="107" t="s">
        <v>348</v>
      </c>
      <c r="G356" s="106"/>
      <c r="H356" s="106"/>
      <c r="I356" s="104" t="s">
        <v>784</v>
      </c>
      <c r="J356" s="104" t="s">
        <v>785</v>
      </c>
      <c r="K356" s="106" t="s">
        <v>393</v>
      </c>
      <c r="L356" s="106" t="s">
        <v>810</v>
      </c>
    </row>
    <row r="357" customFormat="false" ht="22.5" hidden="false" customHeight="false" outlineLevel="0" collapsed="false">
      <c r="A357" s="104" t="s">
        <v>139</v>
      </c>
      <c r="B357" s="104" t="s">
        <v>372</v>
      </c>
      <c r="C357" s="104" t="s">
        <v>426</v>
      </c>
      <c r="D357" s="106" t="s">
        <v>331</v>
      </c>
      <c r="E357" s="106" t="s">
        <v>827</v>
      </c>
      <c r="F357" s="107" t="s">
        <v>348</v>
      </c>
      <c r="G357" s="106"/>
      <c r="H357" s="106"/>
      <c r="I357" s="104" t="s">
        <v>393</v>
      </c>
      <c r="J357" s="108" t="s">
        <v>812</v>
      </c>
      <c r="K357" s="106"/>
      <c r="L357" s="106"/>
    </row>
    <row r="358" customFormat="false" ht="22.5" hidden="false" customHeight="false" outlineLevel="0" collapsed="false">
      <c r="A358" s="104" t="s">
        <v>139</v>
      </c>
      <c r="B358" s="104" t="s">
        <v>372</v>
      </c>
      <c r="C358" s="104" t="s">
        <v>429</v>
      </c>
      <c r="D358" s="106" t="s">
        <v>331</v>
      </c>
      <c r="E358" s="106" t="s">
        <v>828</v>
      </c>
      <c r="F358" s="107" t="s">
        <v>348</v>
      </c>
      <c r="G358" s="106"/>
      <c r="H358" s="106"/>
      <c r="I358" s="104" t="s">
        <v>784</v>
      </c>
      <c r="J358" s="104" t="s">
        <v>785</v>
      </c>
      <c r="K358" s="106" t="s">
        <v>670</v>
      </c>
      <c r="L358" s="106" t="s">
        <v>783</v>
      </c>
    </row>
    <row r="359" customFormat="false" ht="22.5" hidden="false" customHeight="false" outlineLevel="0" collapsed="false">
      <c r="A359" s="104" t="s">
        <v>139</v>
      </c>
      <c r="B359" s="104" t="s">
        <v>372</v>
      </c>
      <c r="C359" s="104" t="s">
        <v>330</v>
      </c>
      <c r="D359" s="106" t="s">
        <v>331</v>
      </c>
      <c r="E359" s="106" t="s">
        <v>829</v>
      </c>
      <c r="F359" s="110" t="s">
        <v>385</v>
      </c>
      <c r="G359" s="106"/>
      <c r="H359" s="106"/>
      <c r="I359" s="104" t="s">
        <v>784</v>
      </c>
      <c r="J359" s="104" t="s">
        <v>785</v>
      </c>
      <c r="K359" s="106" t="s">
        <v>393</v>
      </c>
      <c r="L359" s="106" t="s">
        <v>810</v>
      </c>
    </row>
    <row r="360" customFormat="false" ht="22.5" hidden="false" customHeight="false" outlineLevel="0" collapsed="false">
      <c r="A360" s="104" t="s">
        <v>139</v>
      </c>
      <c r="B360" s="104" t="s">
        <v>372</v>
      </c>
      <c r="C360" s="104" t="s">
        <v>426</v>
      </c>
      <c r="D360" s="106" t="s">
        <v>331</v>
      </c>
      <c r="E360" s="106" t="s">
        <v>830</v>
      </c>
      <c r="F360" s="110" t="s">
        <v>385</v>
      </c>
      <c r="G360" s="106"/>
      <c r="H360" s="106"/>
      <c r="I360" s="104" t="s">
        <v>393</v>
      </c>
      <c r="J360" s="108" t="s">
        <v>812</v>
      </c>
      <c r="K360" s="106"/>
      <c r="L360" s="106"/>
    </row>
    <row r="361" customFormat="false" ht="22.5" hidden="false" customHeight="false" outlineLevel="0" collapsed="false">
      <c r="A361" s="104" t="s">
        <v>139</v>
      </c>
      <c r="B361" s="104" t="s">
        <v>372</v>
      </c>
      <c r="C361" s="104" t="s">
        <v>429</v>
      </c>
      <c r="D361" s="106" t="s">
        <v>331</v>
      </c>
      <c r="E361" s="106" t="s">
        <v>831</v>
      </c>
      <c r="F361" s="110" t="s">
        <v>385</v>
      </c>
      <c r="G361" s="106"/>
      <c r="H361" s="106"/>
      <c r="I361" s="104" t="s">
        <v>784</v>
      </c>
      <c r="J361" s="104" t="s">
        <v>785</v>
      </c>
      <c r="K361" s="106" t="s">
        <v>670</v>
      </c>
      <c r="L361" s="106" t="s">
        <v>783</v>
      </c>
    </row>
    <row r="362" customFormat="false" ht="22.5" hidden="false" customHeight="false" outlineLevel="0" collapsed="false">
      <c r="A362" s="104" t="s">
        <v>139</v>
      </c>
      <c r="B362" s="104" t="s">
        <v>372</v>
      </c>
      <c r="C362" s="104" t="s">
        <v>832</v>
      </c>
      <c r="D362" s="106" t="s">
        <v>331</v>
      </c>
      <c r="E362" s="106" t="s">
        <v>833</v>
      </c>
      <c r="F362" s="107" t="s">
        <v>834</v>
      </c>
      <c r="G362" s="106"/>
      <c r="H362" s="106"/>
      <c r="I362" s="104"/>
      <c r="J362" s="104"/>
      <c r="K362" s="106"/>
      <c r="L362" s="106"/>
    </row>
    <row r="363" customFormat="false" ht="22.5" hidden="false" customHeight="false" outlineLevel="0" collapsed="false">
      <c r="A363" s="104" t="s">
        <v>139</v>
      </c>
      <c r="B363" s="104" t="s">
        <v>372</v>
      </c>
      <c r="C363" s="104" t="s">
        <v>832</v>
      </c>
      <c r="D363" s="106" t="s">
        <v>331</v>
      </c>
      <c r="E363" s="106" t="s">
        <v>835</v>
      </c>
      <c r="F363" s="107" t="s">
        <v>834</v>
      </c>
      <c r="G363" s="106"/>
      <c r="H363" s="106"/>
      <c r="I363" s="104"/>
      <c r="J363" s="104"/>
      <c r="K363" s="106"/>
      <c r="L363" s="106"/>
    </row>
    <row r="364" customFormat="false" ht="22.5" hidden="false" customHeight="false" outlineLevel="0" collapsed="false">
      <c r="A364" s="104" t="s">
        <v>589</v>
      </c>
      <c r="B364" s="104" t="s">
        <v>555</v>
      </c>
      <c r="C364" s="104"/>
      <c r="D364" s="106" t="s">
        <v>649</v>
      </c>
      <c r="E364" s="106" t="s">
        <v>836</v>
      </c>
      <c r="F364" s="110"/>
      <c r="G364" s="106"/>
      <c r="H364" s="106"/>
      <c r="I364" s="104"/>
      <c r="J364" s="104"/>
      <c r="K364" s="106"/>
      <c r="L364" s="106"/>
    </row>
    <row r="365" customFormat="false" ht="22.5" hidden="false" customHeight="false" outlineLevel="0" collapsed="false">
      <c r="A365" s="104" t="s">
        <v>529</v>
      </c>
      <c r="B365" s="104" t="s">
        <v>555</v>
      </c>
      <c r="C365" s="104" t="s">
        <v>567</v>
      </c>
      <c r="D365" s="106" t="s">
        <v>331</v>
      </c>
      <c r="E365" s="106" t="s">
        <v>837</v>
      </c>
      <c r="F365" s="110"/>
      <c r="G365" s="106"/>
      <c r="H365" s="106"/>
      <c r="I365" s="104" t="s">
        <v>393</v>
      </c>
      <c r="J365" s="104" t="s">
        <v>803</v>
      </c>
      <c r="K365" s="106"/>
      <c r="L365" s="106"/>
    </row>
    <row r="366" customFormat="false" ht="11.25" hidden="false" customHeight="false" outlineLevel="0" collapsed="false">
      <c r="A366" s="104" t="s">
        <v>139</v>
      </c>
      <c r="B366" s="104" t="s">
        <v>233</v>
      </c>
      <c r="C366" s="104" t="s">
        <v>746</v>
      </c>
      <c r="D366" s="106" t="s">
        <v>797</v>
      </c>
      <c r="E366" s="106" t="s">
        <v>798</v>
      </c>
      <c r="F366" s="107"/>
      <c r="G366" s="106"/>
      <c r="H366" s="106"/>
      <c r="I366" s="104"/>
      <c r="J366" s="104"/>
      <c r="K366" s="106"/>
      <c r="L366" s="106"/>
    </row>
    <row r="367" customFormat="false" ht="11.25" hidden="false" customHeight="false" outlineLevel="0" collapsed="false">
      <c r="A367" s="104" t="s">
        <v>139</v>
      </c>
      <c r="B367" s="104" t="s">
        <v>372</v>
      </c>
      <c r="C367" s="104" t="s">
        <v>330</v>
      </c>
      <c r="D367" s="106" t="s">
        <v>797</v>
      </c>
      <c r="E367" s="106" t="s">
        <v>810</v>
      </c>
      <c r="F367" s="107"/>
      <c r="G367" s="106"/>
      <c r="H367" s="106"/>
      <c r="I367" s="104"/>
      <c r="J367" s="104"/>
      <c r="K367" s="106"/>
      <c r="L367" s="106"/>
    </row>
    <row r="368" customFormat="false" ht="11.25" hidden="false" customHeight="false" outlineLevel="0" collapsed="false">
      <c r="A368" s="104" t="s">
        <v>139</v>
      </c>
      <c r="B368" s="104" t="s">
        <v>372</v>
      </c>
      <c r="C368" s="104" t="s">
        <v>426</v>
      </c>
      <c r="D368" s="106" t="s">
        <v>797</v>
      </c>
      <c r="E368" s="106" t="s">
        <v>812</v>
      </c>
      <c r="F368" s="107"/>
      <c r="G368" s="106"/>
      <c r="H368" s="106"/>
      <c r="I368" s="104"/>
      <c r="J368" s="104"/>
      <c r="K368" s="106"/>
      <c r="L368" s="106"/>
    </row>
    <row r="369" customFormat="false" ht="22.5" hidden="false" customHeight="false" outlineLevel="0" collapsed="false">
      <c r="A369" s="104" t="s">
        <v>139</v>
      </c>
      <c r="B369" s="104" t="s">
        <v>329</v>
      </c>
      <c r="C369" s="104" t="s">
        <v>346</v>
      </c>
      <c r="D369" s="106" t="s">
        <v>331</v>
      </c>
      <c r="E369" s="106" t="s">
        <v>838</v>
      </c>
      <c r="F369" s="107" t="s">
        <v>333</v>
      </c>
      <c r="G369" s="106" t="s">
        <v>334</v>
      </c>
      <c r="H369" s="106" t="s">
        <v>335</v>
      </c>
      <c r="I369" s="104" t="s">
        <v>350</v>
      </c>
      <c r="J369" s="104" t="s">
        <v>506</v>
      </c>
      <c r="K369" s="106"/>
      <c r="L369" s="106"/>
    </row>
    <row r="370" customFormat="false" ht="22.5" hidden="false" customHeight="false" outlineLevel="0" collapsed="false">
      <c r="A370" s="104" t="s">
        <v>139</v>
      </c>
      <c r="B370" s="104" t="s">
        <v>217</v>
      </c>
      <c r="C370" s="104" t="s">
        <v>356</v>
      </c>
      <c r="D370" s="106" t="s">
        <v>331</v>
      </c>
      <c r="E370" s="106" t="s">
        <v>839</v>
      </c>
      <c r="F370" s="107" t="s">
        <v>333</v>
      </c>
      <c r="G370" s="106" t="s">
        <v>334</v>
      </c>
      <c r="H370" s="106" t="s">
        <v>335</v>
      </c>
      <c r="I370" s="104" t="s">
        <v>350</v>
      </c>
      <c r="J370" s="104" t="s">
        <v>353</v>
      </c>
      <c r="K370" s="106" t="s">
        <v>359</v>
      </c>
      <c r="L370" s="106" t="s">
        <v>360</v>
      </c>
    </row>
    <row r="371" customFormat="false" ht="22.5" hidden="false" customHeight="false" outlineLevel="0" collapsed="false">
      <c r="A371" s="104" t="s">
        <v>139</v>
      </c>
      <c r="B371" s="104" t="s">
        <v>224</v>
      </c>
      <c r="C371" s="104" t="s">
        <v>356</v>
      </c>
      <c r="D371" s="106" t="s">
        <v>331</v>
      </c>
      <c r="E371" s="106" t="s">
        <v>840</v>
      </c>
      <c r="F371" s="107" t="s">
        <v>333</v>
      </c>
      <c r="G371" s="106" t="s">
        <v>334</v>
      </c>
      <c r="H371" s="106" t="s">
        <v>335</v>
      </c>
      <c r="I371" s="104" t="s">
        <v>350</v>
      </c>
      <c r="J371" s="104" t="s">
        <v>351</v>
      </c>
      <c r="K371" s="106" t="s">
        <v>359</v>
      </c>
      <c r="L371" s="106" t="s">
        <v>361</v>
      </c>
    </row>
    <row r="372" customFormat="false" ht="22.5" hidden="false" customHeight="false" outlineLevel="0" collapsed="false">
      <c r="A372" s="104" t="s">
        <v>139</v>
      </c>
      <c r="B372" s="104" t="s">
        <v>228</v>
      </c>
      <c r="C372" s="104" t="s">
        <v>356</v>
      </c>
      <c r="D372" s="106" t="s">
        <v>331</v>
      </c>
      <c r="E372" s="106" t="s">
        <v>841</v>
      </c>
      <c r="F372" s="107" t="s">
        <v>333</v>
      </c>
      <c r="G372" s="106" t="s">
        <v>334</v>
      </c>
      <c r="H372" s="106" t="s">
        <v>335</v>
      </c>
      <c r="I372" s="104" t="s">
        <v>350</v>
      </c>
      <c r="J372" s="104" t="s">
        <v>352</v>
      </c>
      <c r="K372" s="106" t="s">
        <v>359</v>
      </c>
      <c r="L372" s="106" t="s">
        <v>362</v>
      </c>
    </row>
    <row r="373" customFormat="false" ht="22.5" hidden="false" customHeight="false" outlineLevel="0" collapsed="false">
      <c r="A373" s="104" t="s">
        <v>139</v>
      </c>
      <c r="B373" s="104" t="s">
        <v>699</v>
      </c>
      <c r="C373" s="104" t="s">
        <v>356</v>
      </c>
      <c r="D373" s="106" t="s">
        <v>331</v>
      </c>
      <c r="E373" s="106" t="s">
        <v>842</v>
      </c>
      <c r="F373" s="107" t="s">
        <v>333</v>
      </c>
      <c r="G373" s="106" t="s">
        <v>334</v>
      </c>
      <c r="H373" s="106" t="s">
        <v>335</v>
      </c>
      <c r="I373" s="104" t="s">
        <v>350</v>
      </c>
      <c r="J373" s="104" t="s">
        <v>506</v>
      </c>
      <c r="K373" s="106" t="s">
        <v>359</v>
      </c>
      <c r="L373" s="106" t="s">
        <v>700</v>
      </c>
    </row>
    <row r="374" customFormat="false" ht="22.5" hidden="false" customHeight="false" outlineLevel="0" collapsed="false">
      <c r="A374" s="104" t="s">
        <v>139</v>
      </c>
      <c r="B374" s="104" t="s">
        <v>329</v>
      </c>
      <c r="C374" s="104" t="s">
        <v>382</v>
      </c>
      <c r="D374" s="106" t="s">
        <v>331</v>
      </c>
      <c r="E374" s="106" t="s">
        <v>843</v>
      </c>
      <c r="F374" s="107" t="s">
        <v>333</v>
      </c>
      <c r="G374" s="106" t="s">
        <v>334</v>
      </c>
      <c r="H374" s="106" t="s">
        <v>335</v>
      </c>
      <c r="I374" s="104" t="s">
        <v>336</v>
      </c>
      <c r="J374" s="108" t="s">
        <v>337</v>
      </c>
      <c r="K374" s="106" t="s">
        <v>670</v>
      </c>
      <c r="L374" s="106" t="s">
        <v>695</v>
      </c>
    </row>
    <row r="375" customFormat="false" ht="22.5" hidden="false" customHeight="false" outlineLevel="0" collapsed="false">
      <c r="A375" s="104" t="s">
        <v>139</v>
      </c>
      <c r="B375" s="104" t="s">
        <v>217</v>
      </c>
      <c r="C375" s="104" t="s">
        <v>382</v>
      </c>
      <c r="D375" s="106" t="s">
        <v>331</v>
      </c>
      <c r="E375" s="106" t="s">
        <v>844</v>
      </c>
      <c r="F375" s="107" t="s">
        <v>333</v>
      </c>
      <c r="G375" s="106" t="s">
        <v>334</v>
      </c>
      <c r="H375" s="106" t="s">
        <v>335</v>
      </c>
      <c r="I375" s="104" t="s">
        <v>336</v>
      </c>
      <c r="J375" s="108" t="s">
        <v>340</v>
      </c>
      <c r="K375" s="106" t="s">
        <v>670</v>
      </c>
      <c r="L375" s="106" t="s">
        <v>696</v>
      </c>
    </row>
    <row r="376" customFormat="false" ht="22.5" hidden="false" customHeight="false" outlineLevel="0" collapsed="false">
      <c r="A376" s="104" t="s">
        <v>139</v>
      </c>
      <c r="B376" s="104" t="s">
        <v>224</v>
      </c>
      <c r="C376" s="104" t="s">
        <v>382</v>
      </c>
      <c r="D376" s="106" t="s">
        <v>331</v>
      </c>
      <c r="E376" s="106" t="s">
        <v>845</v>
      </c>
      <c r="F376" s="107" t="s">
        <v>333</v>
      </c>
      <c r="G376" s="106" t="s">
        <v>334</v>
      </c>
      <c r="H376" s="106" t="s">
        <v>335</v>
      </c>
      <c r="I376" s="104" t="s">
        <v>336</v>
      </c>
      <c r="J376" s="108" t="s">
        <v>342</v>
      </c>
      <c r="K376" s="106" t="s">
        <v>670</v>
      </c>
      <c r="L376" s="106" t="s">
        <v>697</v>
      </c>
    </row>
    <row r="377" customFormat="false" ht="22.5" hidden="false" customHeight="false" outlineLevel="0" collapsed="false">
      <c r="A377" s="104" t="s">
        <v>139</v>
      </c>
      <c r="B377" s="104" t="s">
        <v>228</v>
      </c>
      <c r="C377" s="104" t="s">
        <v>382</v>
      </c>
      <c r="D377" s="106" t="s">
        <v>331</v>
      </c>
      <c r="E377" s="106" t="s">
        <v>846</v>
      </c>
      <c r="F377" s="107" t="s">
        <v>333</v>
      </c>
      <c r="G377" s="106" t="s">
        <v>334</v>
      </c>
      <c r="H377" s="106" t="s">
        <v>335</v>
      </c>
      <c r="I377" s="104" t="s">
        <v>336</v>
      </c>
      <c r="J377" s="108" t="s">
        <v>343</v>
      </c>
      <c r="K377" s="106" t="s">
        <v>670</v>
      </c>
      <c r="L377" s="106" t="s">
        <v>698</v>
      </c>
    </row>
    <row r="378" customFormat="false" ht="22.5" hidden="false" customHeight="false" outlineLevel="0" collapsed="false">
      <c r="A378" s="104" t="s">
        <v>139</v>
      </c>
      <c r="B378" s="104" t="s">
        <v>329</v>
      </c>
      <c r="C378" s="104" t="s">
        <v>346</v>
      </c>
      <c r="D378" s="106" t="s">
        <v>331</v>
      </c>
      <c r="E378" s="106" t="s">
        <v>847</v>
      </c>
      <c r="F378" s="107" t="s">
        <v>344</v>
      </c>
      <c r="G378" s="106" t="s">
        <v>334</v>
      </c>
      <c r="H378" s="106" t="s">
        <v>345</v>
      </c>
      <c r="I378" s="104" t="s">
        <v>350</v>
      </c>
      <c r="J378" s="104" t="s">
        <v>506</v>
      </c>
      <c r="K378" s="106"/>
      <c r="L378" s="106"/>
    </row>
    <row r="379" customFormat="false" ht="22.5" hidden="false" customHeight="false" outlineLevel="0" collapsed="false">
      <c r="A379" s="104" t="s">
        <v>139</v>
      </c>
      <c r="B379" s="104" t="s">
        <v>217</v>
      </c>
      <c r="C379" s="104" t="s">
        <v>346</v>
      </c>
      <c r="D379" s="106" t="s">
        <v>331</v>
      </c>
      <c r="E379" s="106" t="s">
        <v>848</v>
      </c>
      <c r="F379" s="107" t="s">
        <v>344</v>
      </c>
      <c r="G379" s="106" t="s">
        <v>334</v>
      </c>
      <c r="H379" s="106" t="s">
        <v>345</v>
      </c>
      <c r="I379" s="104" t="s">
        <v>350</v>
      </c>
      <c r="J379" s="104" t="s">
        <v>353</v>
      </c>
      <c r="K379" s="106"/>
      <c r="L379" s="106"/>
    </row>
    <row r="380" customFormat="false" ht="22.5" hidden="false" customHeight="false" outlineLevel="0" collapsed="false">
      <c r="A380" s="104" t="s">
        <v>139</v>
      </c>
      <c r="B380" s="104" t="s">
        <v>217</v>
      </c>
      <c r="C380" s="104" t="s">
        <v>346</v>
      </c>
      <c r="D380" s="106" t="s">
        <v>331</v>
      </c>
      <c r="E380" s="106" t="s">
        <v>849</v>
      </c>
      <c r="F380" s="107" t="s">
        <v>333</v>
      </c>
      <c r="G380" s="106" t="s">
        <v>334</v>
      </c>
      <c r="H380" s="106" t="s">
        <v>335</v>
      </c>
      <c r="I380" s="104" t="s">
        <v>350</v>
      </c>
      <c r="J380" s="104" t="s">
        <v>353</v>
      </c>
      <c r="K380" s="106"/>
      <c r="L380" s="106"/>
    </row>
    <row r="381" customFormat="false" ht="22.5" hidden="false" customHeight="false" outlineLevel="0" collapsed="false">
      <c r="A381" s="104" t="s">
        <v>139</v>
      </c>
      <c r="B381" s="104" t="s">
        <v>224</v>
      </c>
      <c r="C381" s="104" t="s">
        <v>346</v>
      </c>
      <c r="D381" s="106" t="s">
        <v>331</v>
      </c>
      <c r="E381" s="106" t="s">
        <v>850</v>
      </c>
      <c r="F381" s="107" t="s">
        <v>344</v>
      </c>
      <c r="G381" s="106" t="s">
        <v>334</v>
      </c>
      <c r="H381" s="106" t="s">
        <v>345</v>
      </c>
      <c r="I381" s="104" t="s">
        <v>350</v>
      </c>
      <c r="J381" s="104" t="s">
        <v>351</v>
      </c>
      <c r="K381" s="106"/>
      <c r="L381" s="106"/>
    </row>
    <row r="382" customFormat="false" ht="22.5" hidden="false" customHeight="false" outlineLevel="0" collapsed="false">
      <c r="A382" s="104" t="s">
        <v>139</v>
      </c>
      <c r="B382" s="104" t="s">
        <v>228</v>
      </c>
      <c r="C382" s="104" t="s">
        <v>346</v>
      </c>
      <c r="D382" s="106" t="s">
        <v>331</v>
      </c>
      <c r="E382" s="106" t="s">
        <v>851</v>
      </c>
      <c r="F382" s="107" t="s">
        <v>344</v>
      </c>
      <c r="G382" s="106" t="s">
        <v>334</v>
      </c>
      <c r="H382" s="106" t="s">
        <v>345</v>
      </c>
      <c r="I382" s="104" t="s">
        <v>350</v>
      </c>
      <c r="J382" s="104" t="s">
        <v>352</v>
      </c>
      <c r="K382" s="106"/>
      <c r="L382" s="106"/>
    </row>
    <row r="383" customFormat="false" ht="22.5" hidden="false" customHeight="false" outlineLevel="0" collapsed="false">
      <c r="A383" s="104" t="s">
        <v>139</v>
      </c>
      <c r="B383" s="104" t="s">
        <v>202</v>
      </c>
      <c r="C383" s="104" t="s">
        <v>330</v>
      </c>
      <c r="D383" s="106" t="s">
        <v>331</v>
      </c>
      <c r="E383" s="106" t="s">
        <v>852</v>
      </c>
      <c r="F383" s="107" t="s">
        <v>344</v>
      </c>
      <c r="G383" s="106" t="s">
        <v>334</v>
      </c>
      <c r="H383" s="106" t="s">
        <v>345</v>
      </c>
      <c r="I383" s="104" t="s">
        <v>336</v>
      </c>
      <c r="J383" s="104" t="s">
        <v>337</v>
      </c>
      <c r="K383" s="106"/>
      <c r="L383" s="106"/>
    </row>
    <row r="384" customFormat="false" ht="22.5" hidden="false" customHeight="false" outlineLevel="0" collapsed="false">
      <c r="A384" s="104" t="s">
        <v>139</v>
      </c>
      <c r="B384" s="104" t="s">
        <v>217</v>
      </c>
      <c r="C384" s="104" t="s">
        <v>330</v>
      </c>
      <c r="D384" s="106" t="s">
        <v>331</v>
      </c>
      <c r="E384" s="106" t="s">
        <v>853</v>
      </c>
      <c r="F384" s="107" t="s">
        <v>344</v>
      </c>
      <c r="G384" s="106" t="s">
        <v>334</v>
      </c>
      <c r="H384" s="106" t="s">
        <v>345</v>
      </c>
      <c r="I384" s="104" t="s">
        <v>336</v>
      </c>
      <c r="J384" s="104" t="s">
        <v>340</v>
      </c>
      <c r="K384" s="106"/>
      <c r="L384" s="106"/>
    </row>
    <row r="385" customFormat="false" ht="22.5" hidden="false" customHeight="false" outlineLevel="0" collapsed="false">
      <c r="A385" s="104" t="s">
        <v>139</v>
      </c>
      <c r="B385" s="104" t="s">
        <v>224</v>
      </c>
      <c r="C385" s="104" t="s">
        <v>330</v>
      </c>
      <c r="D385" s="106" t="s">
        <v>331</v>
      </c>
      <c r="E385" s="106" t="s">
        <v>854</v>
      </c>
      <c r="F385" s="107" t="s">
        <v>344</v>
      </c>
      <c r="G385" s="106" t="s">
        <v>334</v>
      </c>
      <c r="H385" s="106" t="s">
        <v>345</v>
      </c>
      <c r="I385" s="104" t="s">
        <v>336</v>
      </c>
      <c r="J385" s="104" t="s">
        <v>342</v>
      </c>
      <c r="K385" s="106"/>
      <c r="L385" s="106"/>
    </row>
    <row r="386" customFormat="false" ht="22.5" hidden="false" customHeight="false" outlineLevel="0" collapsed="false">
      <c r="A386" s="104" t="s">
        <v>139</v>
      </c>
      <c r="B386" s="104" t="s">
        <v>228</v>
      </c>
      <c r="C386" s="104" t="s">
        <v>330</v>
      </c>
      <c r="D386" s="106" t="s">
        <v>331</v>
      </c>
      <c r="E386" s="106" t="s">
        <v>855</v>
      </c>
      <c r="F386" s="107" t="s">
        <v>344</v>
      </c>
      <c r="G386" s="106" t="s">
        <v>334</v>
      </c>
      <c r="H386" s="106" t="s">
        <v>345</v>
      </c>
      <c r="I386" s="104" t="s">
        <v>336</v>
      </c>
      <c r="J386" s="104" t="s">
        <v>343</v>
      </c>
      <c r="K386" s="106"/>
      <c r="L386" s="106"/>
    </row>
    <row r="387" customFormat="false" ht="22.5" hidden="false" customHeight="false" outlineLevel="0" collapsed="false">
      <c r="A387" s="104" t="s">
        <v>139</v>
      </c>
      <c r="B387" s="104" t="s">
        <v>693</v>
      </c>
      <c r="C387" s="104" t="s">
        <v>356</v>
      </c>
      <c r="D387" s="106" t="s">
        <v>331</v>
      </c>
      <c r="E387" s="106" t="s">
        <v>856</v>
      </c>
      <c r="F387" s="107" t="s">
        <v>344</v>
      </c>
      <c r="G387" s="106" t="s">
        <v>334</v>
      </c>
      <c r="H387" s="106" t="s">
        <v>345</v>
      </c>
      <c r="I387" s="104" t="s">
        <v>350</v>
      </c>
      <c r="J387" s="104" t="s">
        <v>506</v>
      </c>
      <c r="K387" s="106" t="s">
        <v>359</v>
      </c>
      <c r="L387" s="106" t="s">
        <v>694</v>
      </c>
    </row>
    <row r="388" customFormat="false" ht="22.5" hidden="false" customHeight="false" outlineLevel="0" collapsed="false">
      <c r="A388" s="104" t="s">
        <v>139</v>
      </c>
      <c r="B388" s="104" t="s">
        <v>217</v>
      </c>
      <c r="C388" s="104" t="s">
        <v>356</v>
      </c>
      <c r="D388" s="106" t="s">
        <v>331</v>
      </c>
      <c r="E388" s="106" t="s">
        <v>857</v>
      </c>
      <c r="F388" s="107" t="s">
        <v>344</v>
      </c>
      <c r="G388" s="106" t="s">
        <v>334</v>
      </c>
      <c r="H388" s="106" t="s">
        <v>345</v>
      </c>
      <c r="I388" s="104" t="s">
        <v>350</v>
      </c>
      <c r="J388" s="104" t="s">
        <v>353</v>
      </c>
      <c r="K388" s="106" t="s">
        <v>359</v>
      </c>
      <c r="L388" s="106" t="s">
        <v>360</v>
      </c>
    </row>
    <row r="389" customFormat="false" ht="22.5" hidden="false" customHeight="false" outlineLevel="0" collapsed="false">
      <c r="A389" s="104" t="s">
        <v>139</v>
      </c>
      <c r="B389" s="104" t="s">
        <v>224</v>
      </c>
      <c r="C389" s="104" t="s">
        <v>356</v>
      </c>
      <c r="D389" s="106" t="s">
        <v>331</v>
      </c>
      <c r="E389" s="106" t="s">
        <v>858</v>
      </c>
      <c r="F389" s="107" t="s">
        <v>344</v>
      </c>
      <c r="G389" s="106" t="s">
        <v>334</v>
      </c>
      <c r="H389" s="106" t="s">
        <v>345</v>
      </c>
      <c r="I389" s="104" t="s">
        <v>350</v>
      </c>
      <c r="J389" s="104" t="s">
        <v>351</v>
      </c>
      <c r="K389" s="106" t="s">
        <v>359</v>
      </c>
      <c r="L389" s="106" t="s">
        <v>361</v>
      </c>
    </row>
    <row r="390" customFormat="false" ht="22.5" hidden="false" customHeight="false" outlineLevel="0" collapsed="false">
      <c r="A390" s="104" t="s">
        <v>139</v>
      </c>
      <c r="B390" s="104" t="s">
        <v>228</v>
      </c>
      <c r="C390" s="104" t="s">
        <v>356</v>
      </c>
      <c r="D390" s="106" t="s">
        <v>331</v>
      </c>
      <c r="E390" s="106" t="s">
        <v>859</v>
      </c>
      <c r="F390" s="107" t="s">
        <v>344</v>
      </c>
      <c r="G390" s="106" t="s">
        <v>334</v>
      </c>
      <c r="H390" s="106" t="s">
        <v>345</v>
      </c>
      <c r="I390" s="104" t="s">
        <v>350</v>
      </c>
      <c r="J390" s="104" t="s">
        <v>352</v>
      </c>
      <c r="K390" s="106" t="s">
        <v>359</v>
      </c>
      <c r="L390" s="106" t="s">
        <v>362</v>
      </c>
    </row>
    <row r="391" customFormat="false" ht="22.5" hidden="false" customHeight="false" outlineLevel="0" collapsed="false">
      <c r="A391" s="104" t="s">
        <v>139</v>
      </c>
      <c r="B391" s="104" t="s">
        <v>224</v>
      </c>
      <c r="C391" s="104" t="s">
        <v>346</v>
      </c>
      <c r="D391" s="106" t="s">
        <v>331</v>
      </c>
      <c r="E391" s="106" t="s">
        <v>860</v>
      </c>
      <c r="F391" s="107" t="s">
        <v>333</v>
      </c>
      <c r="G391" s="106" t="s">
        <v>334</v>
      </c>
      <c r="H391" s="106" t="s">
        <v>335</v>
      </c>
      <c r="I391" s="104" t="s">
        <v>350</v>
      </c>
      <c r="J391" s="104" t="s">
        <v>351</v>
      </c>
      <c r="K391" s="106"/>
      <c r="L391" s="106"/>
    </row>
    <row r="392" customFormat="false" ht="22.5" hidden="false" customHeight="false" outlineLevel="0" collapsed="false">
      <c r="A392" s="104" t="s">
        <v>139</v>
      </c>
      <c r="B392" s="104" t="s">
        <v>699</v>
      </c>
      <c r="C392" s="104" t="s">
        <v>356</v>
      </c>
      <c r="D392" s="106" t="s">
        <v>331</v>
      </c>
      <c r="E392" s="106" t="s">
        <v>861</v>
      </c>
      <c r="F392" s="107" t="s">
        <v>344</v>
      </c>
      <c r="G392" s="106" t="s">
        <v>334</v>
      </c>
      <c r="H392" s="106" t="s">
        <v>345</v>
      </c>
      <c r="I392" s="104" t="s">
        <v>350</v>
      </c>
      <c r="J392" s="104" t="s">
        <v>506</v>
      </c>
      <c r="K392" s="106" t="s">
        <v>359</v>
      </c>
      <c r="L392" s="106" t="s">
        <v>700</v>
      </c>
    </row>
    <row r="393" customFormat="false" ht="22.5" hidden="false" customHeight="false" outlineLevel="0" collapsed="false">
      <c r="A393" s="104" t="s">
        <v>139</v>
      </c>
      <c r="B393" s="104" t="s">
        <v>329</v>
      </c>
      <c r="C393" s="104" t="s">
        <v>382</v>
      </c>
      <c r="D393" s="106" t="s">
        <v>331</v>
      </c>
      <c r="E393" s="106" t="s">
        <v>862</v>
      </c>
      <c r="F393" s="107" t="s">
        <v>344</v>
      </c>
      <c r="G393" s="106" t="s">
        <v>334</v>
      </c>
      <c r="H393" s="106" t="s">
        <v>345</v>
      </c>
      <c r="I393" s="104" t="s">
        <v>336</v>
      </c>
      <c r="J393" s="108" t="s">
        <v>337</v>
      </c>
      <c r="K393" s="106" t="s">
        <v>670</v>
      </c>
      <c r="L393" s="106" t="s">
        <v>695</v>
      </c>
    </row>
    <row r="394" customFormat="false" ht="22.5" hidden="false" customHeight="false" outlineLevel="0" collapsed="false">
      <c r="A394" s="104" t="s">
        <v>139</v>
      </c>
      <c r="B394" s="104" t="s">
        <v>217</v>
      </c>
      <c r="C394" s="104" t="s">
        <v>382</v>
      </c>
      <c r="D394" s="106" t="s">
        <v>331</v>
      </c>
      <c r="E394" s="106" t="s">
        <v>863</v>
      </c>
      <c r="F394" s="107" t="s">
        <v>344</v>
      </c>
      <c r="G394" s="106" t="s">
        <v>334</v>
      </c>
      <c r="H394" s="106" t="s">
        <v>345</v>
      </c>
      <c r="I394" s="104" t="s">
        <v>336</v>
      </c>
      <c r="J394" s="108" t="s">
        <v>340</v>
      </c>
      <c r="K394" s="106" t="s">
        <v>670</v>
      </c>
      <c r="L394" s="106" t="s">
        <v>696</v>
      </c>
    </row>
    <row r="395" customFormat="false" ht="22.5" hidden="false" customHeight="false" outlineLevel="0" collapsed="false">
      <c r="A395" s="104" t="s">
        <v>139</v>
      </c>
      <c r="B395" s="104" t="s">
        <v>224</v>
      </c>
      <c r="C395" s="104" t="s">
        <v>382</v>
      </c>
      <c r="D395" s="106" t="s">
        <v>331</v>
      </c>
      <c r="E395" s="106" t="s">
        <v>864</v>
      </c>
      <c r="F395" s="107" t="s">
        <v>344</v>
      </c>
      <c r="G395" s="106" t="s">
        <v>334</v>
      </c>
      <c r="H395" s="106" t="s">
        <v>345</v>
      </c>
      <c r="I395" s="104" t="s">
        <v>336</v>
      </c>
      <c r="J395" s="108" t="s">
        <v>342</v>
      </c>
      <c r="K395" s="106" t="s">
        <v>670</v>
      </c>
      <c r="L395" s="106" t="s">
        <v>697</v>
      </c>
    </row>
    <row r="396" customFormat="false" ht="22.5" hidden="false" customHeight="false" outlineLevel="0" collapsed="false">
      <c r="A396" s="104" t="s">
        <v>139</v>
      </c>
      <c r="B396" s="104" t="s">
        <v>228</v>
      </c>
      <c r="C396" s="104" t="s">
        <v>382</v>
      </c>
      <c r="D396" s="106" t="s">
        <v>331</v>
      </c>
      <c r="E396" s="106" t="s">
        <v>865</v>
      </c>
      <c r="F396" s="107" t="s">
        <v>344</v>
      </c>
      <c r="G396" s="106" t="s">
        <v>334</v>
      </c>
      <c r="H396" s="106" t="s">
        <v>345</v>
      </c>
      <c r="I396" s="104" t="s">
        <v>336</v>
      </c>
      <c r="J396" s="108" t="s">
        <v>343</v>
      </c>
      <c r="K396" s="106" t="s">
        <v>670</v>
      </c>
      <c r="L396" s="106" t="s">
        <v>698</v>
      </c>
    </row>
    <row r="397" customFormat="false" ht="22.5" hidden="false" customHeight="false" outlineLevel="0" collapsed="false">
      <c r="A397" s="104" t="s">
        <v>139</v>
      </c>
      <c r="B397" s="104" t="s">
        <v>214</v>
      </c>
      <c r="C397" s="104" t="s">
        <v>330</v>
      </c>
      <c r="D397" s="106" t="s">
        <v>331</v>
      </c>
      <c r="E397" s="106" t="s">
        <v>866</v>
      </c>
      <c r="F397" s="107" t="s">
        <v>333</v>
      </c>
      <c r="G397" s="106" t="s">
        <v>334</v>
      </c>
      <c r="H397" s="106" t="s">
        <v>335</v>
      </c>
      <c r="I397" s="104" t="s">
        <v>336</v>
      </c>
      <c r="J397" s="104" t="s">
        <v>508</v>
      </c>
      <c r="K397" s="106" t="s">
        <v>670</v>
      </c>
      <c r="L397" s="106" t="s">
        <v>695</v>
      </c>
    </row>
    <row r="398" customFormat="false" ht="22.5" hidden="false" customHeight="false" outlineLevel="0" collapsed="false">
      <c r="A398" s="104" t="s">
        <v>139</v>
      </c>
      <c r="B398" s="104" t="s">
        <v>214</v>
      </c>
      <c r="C398" s="104" t="s">
        <v>330</v>
      </c>
      <c r="D398" s="106" t="s">
        <v>331</v>
      </c>
      <c r="E398" s="106" t="s">
        <v>867</v>
      </c>
      <c r="F398" s="107" t="s">
        <v>344</v>
      </c>
      <c r="G398" s="106" t="s">
        <v>334</v>
      </c>
      <c r="H398" s="106" t="s">
        <v>345</v>
      </c>
      <c r="I398" s="104" t="s">
        <v>336</v>
      </c>
      <c r="J398" s="104" t="s">
        <v>508</v>
      </c>
      <c r="K398" s="106" t="s">
        <v>670</v>
      </c>
      <c r="L398" s="106" t="s">
        <v>695</v>
      </c>
    </row>
    <row r="399" customFormat="false" ht="22.5" hidden="false" customHeight="false" outlineLevel="0" collapsed="false">
      <c r="A399" s="104" t="s">
        <v>139</v>
      </c>
      <c r="B399" s="104" t="s">
        <v>214</v>
      </c>
      <c r="C399" s="104" t="s">
        <v>330</v>
      </c>
      <c r="D399" s="106" t="s">
        <v>331</v>
      </c>
      <c r="E399" s="106" t="s">
        <v>868</v>
      </c>
      <c r="F399" s="107" t="s">
        <v>333</v>
      </c>
      <c r="G399" s="106" t="s">
        <v>334</v>
      </c>
      <c r="H399" s="106" t="s">
        <v>335</v>
      </c>
      <c r="I399" s="108" t="s">
        <v>336</v>
      </c>
      <c r="J399" s="108" t="s">
        <v>508</v>
      </c>
      <c r="K399" s="106" t="s">
        <v>670</v>
      </c>
      <c r="L399" s="106" t="s">
        <v>695</v>
      </c>
    </row>
    <row r="400" customFormat="false" ht="22.5" hidden="false" customHeight="false" outlineLevel="0" collapsed="false">
      <c r="A400" s="104" t="s">
        <v>139</v>
      </c>
      <c r="B400" s="104" t="s">
        <v>214</v>
      </c>
      <c r="C400" s="104" t="s">
        <v>382</v>
      </c>
      <c r="D400" s="106" t="s">
        <v>331</v>
      </c>
      <c r="E400" s="106" t="s">
        <v>869</v>
      </c>
      <c r="F400" s="107" t="s">
        <v>344</v>
      </c>
      <c r="G400" s="106" t="s">
        <v>334</v>
      </c>
      <c r="H400" s="106" t="s">
        <v>345</v>
      </c>
      <c r="I400" s="108" t="s">
        <v>336</v>
      </c>
      <c r="J400" s="108" t="s">
        <v>508</v>
      </c>
      <c r="K400" s="106" t="s">
        <v>670</v>
      </c>
      <c r="L400" s="106" t="s">
        <v>695</v>
      </c>
    </row>
    <row r="401" customFormat="false" ht="22.5" hidden="false" customHeight="false" outlineLevel="0" collapsed="false">
      <c r="A401" s="104" t="s">
        <v>139</v>
      </c>
      <c r="B401" s="104" t="s">
        <v>870</v>
      </c>
      <c r="C401" s="104" t="s">
        <v>346</v>
      </c>
      <c r="D401" s="106" t="s">
        <v>331</v>
      </c>
      <c r="E401" s="106" t="s">
        <v>871</v>
      </c>
      <c r="F401" s="107" t="s">
        <v>333</v>
      </c>
      <c r="G401" s="106" t="s">
        <v>334</v>
      </c>
      <c r="H401" s="106" t="s">
        <v>335</v>
      </c>
      <c r="I401" s="108" t="s">
        <v>350</v>
      </c>
      <c r="J401" s="108" t="s">
        <v>645</v>
      </c>
      <c r="K401" s="106" t="s">
        <v>338</v>
      </c>
      <c r="L401" s="111" t="s">
        <v>536</v>
      </c>
      <c r="M401" s="112"/>
    </row>
    <row r="402" customFormat="false" ht="22.5" hidden="false" customHeight="false" outlineLevel="0" collapsed="false">
      <c r="A402" s="104" t="s">
        <v>139</v>
      </c>
      <c r="B402" s="104" t="s">
        <v>228</v>
      </c>
      <c r="C402" s="104" t="s">
        <v>346</v>
      </c>
      <c r="D402" s="106" t="s">
        <v>331</v>
      </c>
      <c r="E402" s="106" t="s">
        <v>872</v>
      </c>
      <c r="F402" s="107" t="s">
        <v>333</v>
      </c>
      <c r="G402" s="106" t="s">
        <v>334</v>
      </c>
      <c r="H402" s="106" t="s">
        <v>335</v>
      </c>
      <c r="I402" s="104" t="s">
        <v>350</v>
      </c>
      <c r="J402" s="104" t="s">
        <v>352</v>
      </c>
      <c r="K402" s="106"/>
      <c r="L402" s="106"/>
    </row>
    <row r="403" customFormat="false" ht="22.5" hidden="false" customHeight="false" outlineLevel="0" collapsed="false">
      <c r="A403" s="104" t="s">
        <v>139</v>
      </c>
      <c r="B403" s="104" t="s">
        <v>217</v>
      </c>
      <c r="C403" s="104" t="s">
        <v>346</v>
      </c>
      <c r="D403" s="106" t="s">
        <v>331</v>
      </c>
      <c r="E403" s="106" t="s">
        <v>873</v>
      </c>
      <c r="F403" s="107" t="s">
        <v>333</v>
      </c>
      <c r="G403" s="106" t="s">
        <v>334</v>
      </c>
      <c r="H403" s="106" t="s">
        <v>335</v>
      </c>
      <c r="I403" s="108" t="s">
        <v>350</v>
      </c>
      <c r="J403" s="108" t="s">
        <v>646</v>
      </c>
      <c r="K403" s="106" t="s">
        <v>338</v>
      </c>
      <c r="L403" s="106" t="s">
        <v>546</v>
      </c>
    </row>
    <row r="404" customFormat="false" ht="22.5" hidden="false" customHeight="false" outlineLevel="0" collapsed="false">
      <c r="A404" s="104" t="s">
        <v>139</v>
      </c>
      <c r="B404" s="104" t="s">
        <v>202</v>
      </c>
      <c r="C404" s="104" t="s">
        <v>356</v>
      </c>
      <c r="D404" s="106" t="s">
        <v>331</v>
      </c>
      <c r="E404" s="106" t="s">
        <v>874</v>
      </c>
      <c r="F404" s="107" t="s">
        <v>333</v>
      </c>
      <c r="G404" s="106" t="s">
        <v>334</v>
      </c>
      <c r="H404" s="106" t="s">
        <v>335</v>
      </c>
      <c r="I404" s="108" t="s">
        <v>350</v>
      </c>
      <c r="J404" s="104" t="s">
        <v>645</v>
      </c>
      <c r="K404" s="106" t="s">
        <v>359</v>
      </c>
      <c r="L404" s="106" t="s">
        <v>694</v>
      </c>
    </row>
    <row r="405" customFormat="false" ht="22.5" hidden="false" customHeight="false" outlineLevel="0" collapsed="false">
      <c r="A405" s="104" t="s">
        <v>139</v>
      </c>
      <c r="B405" s="104" t="s">
        <v>217</v>
      </c>
      <c r="C405" s="104" t="s">
        <v>356</v>
      </c>
      <c r="D405" s="106" t="s">
        <v>331</v>
      </c>
      <c r="E405" s="106" t="s">
        <v>875</v>
      </c>
      <c r="F405" s="107" t="s">
        <v>333</v>
      </c>
      <c r="G405" s="106" t="s">
        <v>334</v>
      </c>
      <c r="H405" s="106" t="s">
        <v>335</v>
      </c>
      <c r="I405" s="108" t="s">
        <v>350</v>
      </c>
      <c r="J405" s="104" t="s">
        <v>646</v>
      </c>
      <c r="K405" s="106" t="s">
        <v>359</v>
      </c>
      <c r="L405" s="106" t="s">
        <v>360</v>
      </c>
    </row>
    <row r="406" customFormat="false" ht="22.5" hidden="false" customHeight="false" outlineLevel="0" collapsed="false">
      <c r="A406" s="104" t="s">
        <v>139</v>
      </c>
      <c r="B406" s="104" t="s">
        <v>224</v>
      </c>
      <c r="C406" s="104" t="s">
        <v>356</v>
      </c>
      <c r="D406" s="106" t="s">
        <v>331</v>
      </c>
      <c r="E406" s="106" t="s">
        <v>876</v>
      </c>
      <c r="F406" s="107" t="s">
        <v>333</v>
      </c>
      <c r="G406" s="106" t="s">
        <v>334</v>
      </c>
      <c r="H406" s="106" t="s">
        <v>335</v>
      </c>
      <c r="I406" s="108" t="s">
        <v>350</v>
      </c>
      <c r="J406" s="104" t="s">
        <v>647</v>
      </c>
      <c r="K406" s="106" t="s">
        <v>359</v>
      </c>
      <c r="L406" s="106" t="s">
        <v>361</v>
      </c>
    </row>
    <row r="407" customFormat="false" ht="22.5" hidden="false" customHeight="false" outlineLevel="0" collapsed="false">
      <c r="A407" s="104" t="s">
        <v>139</v>
      </c>
      <c r="B407" s="104" t="s">
        <v>228</v>
      </c>
      <c r="C407" s="104" t="s">
        <v>356</v>
      </c>
      <c r="D407" s="106" t="s">
        <v>331</v>
      </c>
      <c r="E407" s="106" t="s">
        <v>877</v>
      </c>
      <c r="F407" s="107" t="s">
        <v>333</v>
      </c>
      <c r="G407" s="106" t="s">
        <v>334</v>
      </c>
      <c r="H407" s="106" t="s">
        <v>335</v>
      </c>
      <c r="I407" s="108" t="s">
        <v>350</v>
      </c>
      <c r="J407" s="104" t="s">
        <v>648</v>
      </c>
      <c r="K407" s="106" t="s">
        <v>359</v>
      </c>
      <c r="L407" s="106" t="s">
        <v>362</v>
      </c>
    </row>
    <row r="408" customFormat="false" ht="22.5" hidden="false" customHeight="false" outlineLevel="0" collapsed="false">
      <c r="A408" s="104" t="s">
        <v>139</v>
      </c>
      <c r="B408" s="104" t="s">
        <v>870</v>
      </c>
      <c r="C408" s="104" t="s">
        <v>346</v>
      </c>
      <c r="D408" s="106" t="s">
        <v>331</v>
      </c>
      <c r="E408" s="106" t="s">
        <v>878</v>
      </c>
      <c r="F408" s="107" t="s">
        <v>344</v>
      </c>
      <c r="G408" s="106" t="s">
        <v>334</v>
      </c>
      <c r="H408" s="106" t="s">
        <v>345</v>
      </c>
      <c r="I408" s="108" t="s">
        <v>350</v>
      </c>
      <c r="J408" s="108" t="s">
        <v>645</v>
      </c>
      <c r="K408" s="106" t="s">
        <v>338</v>
      </c>
      <c r="L408" s="106" t="s">
        <v>536</v>
      </c>
    </row>
    <row r="409" customFormat="false" ht="22.5" hidden="false" customHeight="false" outlineLevel="0" collapsed="false">
      <c r="A409" s="104" t="s">
        <v>139</v>
      </c>
      <c r="B409" s="104" t="s">
        <v>217</v>
      </c>
      <c r="C409" s="104" t="s">
        <v>346</v>
      </c>
      <c r="D409" s="106" t="s">
        <v>331</v>
      </c>
      <c r="E409" s="106" t="s">
        <v>879</v>
      </c>
      <c r="F409" s="107" t="s">
        <v>344</v>
      </c>
      <c r="G409" s="106" t="s">
        <v>334</v>
      </c>
      <c r="H409" s="106" t="s">
        <v>345</v>
      </c>
      <c r="I409" s="108" t="s">
        <v>350</v>
      </c>
      <c r="J409" s="108" t="s">
        <v>646</v>
      </c>
      <c r="K409" s="106" t="s">
        <v>338</v>
      </c>
      <c r="L409" s="106" t="s">
        <v>546</v>
      </c>
    </row>
    <row r="410" customFormat="false" ht="22.5" hidden="false" customHeight="false" outlineLevel="0" collapsed="false">
      <c r="A410" s="104" t="s">
        <v>139</v>
      </c>
      <c r="B410" s="104" t="s">
        <v>202</v>
      </c>
      <c r="C410" s="104" t="s">
        <v>356</v>
      </c>
      <c r="D410" s="106" t="s">
        <v>331</v>
      </c>
      <c r="E410" s="106" t="s">
        <v>880</v>
      </c>
      <c r="F410" s="107" t="s">
        <v>344</v>
      </c>
      <c r="G410" s="106" t="s">
        <v>334</v>
      </c>
      <c r="H410" s="106" t="s">
        <v>345</v>
      </c>
      <c r="I410" s="108" t="s">
        <v>350</v>
      </c>
      <c r="J410" s="104" t="s">
        <v>645</v>
      </c>
      <c r="K410" s="106" t="s">
        <v>359</v>
      </c>
      <c r="L410" s="106" t="s">
        <v>694</v>
      </c>
    </row>
    <row r="411" customFormat="false" ht="22.5" hidden="false" customHeight="false" outlineLevel="0" collapsed="false">
      <c r="A411" s="104" t="s">
        <v>139</v>
      </c>
      <c r="B411" s="104" t="s">
        <v>217</v>
      </c>
      <c r="C411" s="104" t="s">
        <v>356</v>
      </c>
      <c r="D411" s="106" t="s">
        <v>331</v>
      </c>
      <c r="E411" s="106" t="s">
        <v>881</v>
      </c>
      <c r="F411" s="107" t="s">
        <v>344</v>
      </c>
      <c r="G411" s="106" t="s">
        <v>334</v>
      </c>
      <c r="H411" s="106" t="s">
        <v>345</v>
      </c>
      <c r="I411" s="108" t="s">
        <v>350</v>
      </c>
      <c r="J411" s="104" t="s">
        <v>646</v>
      </c>
      <c r="K411" s="106" t="s">
        <v>359</v>
      </c>
      <c r="L411" s="106" t="s">
        <v>360</v>
      </c>
    </row>
    <row r="412" customFormat="false" ht="22.5" hidden="false" customHeight="false" outlineLevel="0" collapsed="false">
      <c r="A412" s="104" t="s">
        <v>139</v>
      </c>
      <c r="B412" s="104" t="s">
        <v>224</v>
      </c>
      <c r="C412" s="104" t="s">
        <v>356</v>
      </c>
      <c r="D412" s="106" t="s">
        <v>331</v>
      </c>
      <c r="E412" s="106" t="s">
        <v>882</v>
      </c>
      <c r="F412" s="107" t="s">
        <v>344</v>
      </c>
      <c r="G412" s="106" t="s">
        <v>334</v>
      </c>
      <c r="H412" s="106" t="s">
        <v>345</v>
      </c>
      <c r="I412" s="108" t="s">
        <v>350</v>
      </c>
      <c r="J412" s="104" t="s">
        <v>647</v>
      </c>
      <c r="K412" s="106" t="s">
        <v>359</v>
      </c>
      <c r="L412" s="106" t="s">
        <v>361</v>
      </c>
    </row>
    <row r="413" customFormat="false" ht="22.5" hidden="false" customHeight="false" outlineLevel="0" collapsed="false">
      <c r="A413" s="104" t="s">
        <v>139</v>
      </c>
      <c r="B413" s="104" t="s">
        <v>202</v>
      </c>
      <c r="C413" s="104" t="s">
        <v>330</v>
      </c>
      <c r="D413" s="106" t="s">
        <v>331</v>
      </c>
      <c r="E413" s="106" t="s">
        <v>883</v>
      </c>
      <c r="F413" s="107" t="s">
        <v>333</v>
      </c>
      <c r="G413" s="106" t="s">
        <v>334</v>
      </c>
      <c r="H413" s="106" t="s">
        <v>335</v>
      </c>
      <c r="I413" s="104" t="s">
        <v>336</v>
      </c>
      <c r="J413" s="104" t="s">
        <v>337</v>
      </c>
      <c r="K413" s="106"/>
      <c r="L413" s="106"/>
    </row>
    <row r="414" customFormat="false" ht="22.5" hidden="false" customHeight="false" outlineLevel="0" collapsed="false">
      <c r="A414" s="104" t="s">
        <v>139</v>
      </c>
      <c r="B414" s="104" t="s">
        <v>228</v>
      </c>
      <c r="C414" s="104" t="s">
        <v>356</v>
      </c>
      <c r="D414" s="106" t="s">
        <v>331</v>
      </c>
      <c r="E414" s="106" t="s">
        <v>884</v>
      </c>
      <c r="F414" s="107" t="s">
        <v>344</v>
      </c>
      <c r="G414" s="106" t="s">
        <v>334</v>
      </c>
      <c r="H414" s="106" t="s">
        <v>345</v>
      </c>
      <c r="I414" s="108" t="s">
        <v>350</v>
      </c>
      <c r="J414" s="104" t="s">
        <v>648</v>
      </c>
      <c r="K414" s="106" t="s">
        <v>359</v>
      </c>
      <c r="L414" s="106" t="s">
        <v>362</v>
      </c>
    </row>
    <row r="415" customFormat="false" ht="22.5" hidden="false" customHeight="false" outlineLevel="0" collapsed="false">
      <c r="A415" s="104" t="s">
        <v>139</v>
      </c>
      <c r="B415" s="104" t="s">
        <v>527</v>
      </c>
      <c r="C415" s="104" t="s">
        <v>346</v>
      </c>
      <c r="D415" s="106" t="s">
        <v>331</v>
      </c>
      <c r="E415" s="106" t="s">
        <v>885</v>
      </c>
      <c r="F415" s="107" t="s">
        <v>333</v>
      </c>
      <c r="G415" s="106" t="s">
        <v>334</v>
      </c>
      <c r="H415" s="106" t="s">
        <v>335</v>
      </c>
      <c r="I415" s="108" t="s">
        <v>350</v>
      </c>
      <c r="J415" s="108" t="s">
        <v>647</v>
      </c>
      <c r="K415" s="106" t="s">
        <v>338</v>
      </c>
      <c r="L415" s="106" t="s">
        <v>546</v>
      </c>
    </row>
    <row r="416" customFormat="false" ht="22.5" hidden="false" customHeight="false" outlineLevel="0" collapsed="false">
      <c r="A416" s="104" t="s">
        <v>139</v>
      </c>
      <c r="B416" s="104" t="s">
        <v>527</v>
      </c>
      <c r="C416" s="104" t="s">
        <v>346</v>
      </c>
      <c r="D416" s="106" t="s">
        <v>331</v>
      </c>
      <c r="E416" s="106" t="s">
        <v>886</v>
      </c>
      <c r="F416" s="107" t="s">
        <v>344</v>
      </c>
      <c r="G416" s="106" t="s">
        <v>334</v>
      </c>
      <c r="H416" s="106" t="s">
        <v>345</v>
      </c>
      <c r="I416" s="108" t="s">
        <v>350</v>
      </c>
      <c r="J416" s="108" t="s">
        <v>647</v>
      </c>
      <c r="K416" s="106" t="s">
        <v>338</v>
      </c>
      <c r="L416" s="106" t="s">
        <v>546</v>
      </c>
    </row>
    <row r="417" customFormat="false" ht="22.5" hidden="false" customHeight="false" outlineLevel="0" collapsed="false">
      <c r="A417" s="104" t="s">
        <v>139</v>
      </c>
      <c r="B417" s="104" t="s">
        <v>217</v>
      </c>
      <c r="C417" s="104" t="s">
        <v>330</v>
      </c>
      <c r="D417" s="106" t="s">
        <v>331</v>
      </c>
      <c r="E417" s="106" t="s">
        <v>887</v>
      </c>
      <c r="F417" s="107" t="s">
        <v>333</v>
      </c>
      <c r="G417" s="106" t="s">
        <v>334</v>
      </c>
      <c r="H417" s="106" t="s">
        <v>335</v>
      </c>
      <c r="I417" s="104" t="s">
        <v>336</v>
      </c>
      <c r="J417" s="104" t="s">
        <v>340</v>
      </c>
      <c r="K417" s="106"/>
      <c r="L417" s="106"/>
    </row>
    <row r="418" customFormat="false" ht="22.5" hidden="false" customHeight="false" outlineLevel="0" collapsed="false">
      <c r="A418" s="104" t="s">
        <v>139</v>
      </c>
      <c r="B418" s="104" t="s">
        <v>224</v>
      </c>
      <c r="C418" s="104" t="s">
        <v>330</v>
      </c>
      <c r="D418" s="106" t="s">
        <v>331</v>
      </c>
      <c r="E418" s="106" t="s">
        <v>888</v>
      </c>
      <c r="F418" s="107" t="s">
        <v>333</v>
      </c>
      <c r="G418" s="106" t="s">
        <v>334</v>
      </c>
      <c r="H418" s="106" t="s">
        <v>335</v>
      </c>
      <c r="I418" s="104" t="s">
        <v>336</v>
      </c>
      <c r="J418" s="104" t="s">
        <v>342</v>
      </c>
      <c r="K418" s="106"/>
      <c r="L418" s="106"/>
    </row>
    <row r="419" customFormat="false" ht="22.5" hidden="false" customHeight="false" outlineLevel="0" collapsed="false">
      <c r="A419" s="104" t="s">
        <v>139</v>
      </c>
      <c r="B419" s="104" t="s">
        <v>228</v>
      </c>
      <c r="C419" s="104" t="s">
        <v>330</v>
      </c>
      <c r="D419" s="106" t="s">
        <v>331</v>
      </c>
      <c r="E419" s="106" t="s">
        <v>889</v>
      </c>
      <c r="F419" s="107" t="s">
        <v>333</v>
      </c>
      <c r="G419" s="106" t="s">
        <v>334</v>
      </c>
      <c r="H419" s="106" t="s">
        <v>335</v>
      </c>
      <c r="I419" s="104" t="s">
        <v>336</v>
      </c>
      <c r="J419" s="104" t="s">
        <v>343</v>
      </c>
      <c r="K419" s="106"/>
      <c r="L419" s="106"/>
    </row>
    <row r="420" customFormat="false" ht="22.5" hidden="false" customHeight="false" outlineLevel="0" collapsed="false">
      <c r="A420" s="104" t="s">
        <v>139</v>
      </c>
      <c r="B420" s="104" t="s">
        <v>693</v>
      </c>
      <c r="C420" s="104" t="s">
        <v>356</v>
      </c>
      <c r="D420" s="106" t="s">
        <v>331</v>
      </c>
      <c r="E420" s="106" t="s">
        <v>890</v>
      </c>
      <c r="F420" s="107" t="s">
        <v>333</v>
      </c>
      <c r="G420" s="106" t="s">
        <v>334</v>
      </c>
      <c r="H420" s="106" t="s">
        <v>335</v>
      </c>
      <c r="I420" s="104" t="s">
        <v>350</v>
      </c>
      <c r="J420" s="104" t="s">
        <v>506</v>
      </c>
      <c r="K420" s="106" t="s">
        <v>359</v>
      </c>
      <c r="L420" s="106" t="s">
        <v>694</v>
      </c>
    </row>
    <row r="421" customFormat="false" ht="22.5" hidden="false" customHeight="false" outlineLevel="0" collapsed="false">
      <c r="A421" s="104" t="s">
        <v>139</v>
      </c>
      <c r="B421" s="104" t="s">
        <v>329</v>
      </c>
      <c r="C421" s="104" t="s">
        <v>346</v>
      </c>
      <c r="D421" s="106" t="s">
        <v>331</v>
      </c>
      <c r="E421" s="106" t="s">
        <v>891</v>
      </c>
      <c r="F421" s="107" t="s">
        <v>348</v>
      </c>
      <c r="G421" s="106"/>
      <c r="H421" s="106"/>
      <c r="I421" s="104" t="s">
        <v>350</v>
      </c>
      <c r="J421" s="104" t="s">
        <v>506</v>
      </c>
      <c r="K421" s="106"/>
      <c r="L421" s="106"/>
    </row>
    <row r="422" customFormat="false" ht="22.5" hidden="false" customHeight="false" outlineLevel="0" collapsed="false">
      <c r="A422" s="104" t="s">
        <v>139</v>
      </c>
      <c r="B422" s="104" t="s">
        <v>217</v>
      </c>
      <c r="C422" s="104" t="s">
        <v>356</v>
      </c>
      <c r="D422" s="106" t="s">
        <v>331</v>
      </c>
      <c r="E422" s="106" t="s">
        <v>892</v>
      </c>
      <c r="F422" s="107" t="s">
        <v>348</v>
      </c>
      <c r="G422" s="106" t="s">
        <v>334</v>
      </c>
      <c r="H422" s="106" t="s">
        <v>358</v>
      </c>
      <c r="I422" s="104" t="s">
        <v>350</v>
      </c>
      <c r="J422" s="104" t="s">
        <v>353</v>
      </c>
      <c r="K422" s="106" t="s">
        <v>359</v>
      </c>
      <c r="L422" s="106" t="s">
        <v>360</v>
      </c>
    </row>
    <row r="423" customFormat="false" ht="22.5" hidden="false" customHeight="false" outlineLevel="0" collapsed="false">
      <c r="A423" s="104" t="s">
        <v>139</v>
      </c>
      <c r="B423" s="104" t="s">
        <v>224</v>
      </c>
      <c r="C423" s="104" t="s">
        <v>356</v>
      </c>
      <c r="D423" s="106" t="s">
        <v>331</v>
      </c>
      <c r="E423" s="106" t="s">
        <v>893</v>
      </c>
      <c r="F423" s="107" t="s">
        <v>348</v>
      </c>
      <c r="G423" s="106" t="s">
        <v>334</v>
      </c>
      <c r="H423" s="106" t="s">
        <v>358</v>
      </c>
      <c r="I423" s="104" t="s">
        <v>350</v>
      </c>
      <c r="J423" s="104" t="s">
        <v>351</v>
      </c>
      <c r="K423" s="106" t="s">
        <v>359</v>
      </c>
      <c r="L423" s="106" t="s">
        <v>361</v>
      </c>
    </row>
    <row r="424" customFormat="false" ht="22.5" hidden="false" customHeight="false" outlineLevel="0" collapsed="false">
      <c r="A424" s="104" t="s">
        <v>139</v>
      </c>
      <c r="B424" s="104" t="s">
        <v>228</v>
      </c>
      <c r="C424" s="104" t="s">
        <v>356</v>
      </c>
      <c r="D424" s="106" t="s">
        <v>331</v>
      </c>
      <c r="E424" s="106" t="s">
        <v>894</v>
      </c>
      <c r="F424" s="107" t="s">
        <v>348</v>
      </c>
      <c r="G424" s="106" t="s">
        <v>334</v>
      </c>
      <c r="H424" s="106" t="s">
        <v>358</v>
      </c>
      <c r="I424" s="104" t="s">
        <v>350</v>
      </c>
      <c r="J424" s="104" t="s">
        <v>352</v>
      </c>
      <c r="K424" s="106" t="s">
        <v>359</v>
      </c>
      <c r="L424" s="106" t="s">
        <v>362</v>
      </c>
    </row>
    <row r="425" customFormat="false" ht="22.5" hidden="false" customHeight="false" outlineLevel="0" collapsed="false">
      <c r="A425" s="104" t="s">
        <v>139</v>
      </c>
      <c r="B425" s="104" t="s">
        <v>699</v>
      </c>
      <c r="C425" s="104" t="s">
        <v>356</v>
      </c>
      <c r="D425" s="106" t="s">
        <v>331</v>
      </c>
      <c r="E425" s="106" t="s">
        <v>895</v>
      </c>
      <c r="F425" s="107" t="s">
        <v>348</v>
      </c>
      <c r="G425" s="106" t="s">
        <v>334</v>
      </c>
      <c r="H425" s="106" t="s">
        <v>358</v>
      </c>
      <c r="I425" s="104" t="s">
        <v>350</v>
      </c>
      <c r="J425" s="104" t="s">
        <v>506</v>
      </c>
      <c r="K425" s="106" t="s">
        <v>359</v>
      </c>
      <c r="L425" s="106" t="s">
        <v>700</v>
      </c>
    </row>
    <row r="426" customFormat="false" ht="22.5" hidden="false" customHeight="false" outlineLevel="0" collapsed="false">
      <c r="A426" s="104" t="s">
        <v>139</v>
      </c>
      <c r="B426" s="104" t="s">
        <v>202</v>
      </c>
      <c r="C426" s="104" t="s">
        <v>382</v>
      </c>
      <c r="D426" s="106" t="s">
        <v>331</v>
      </c>
      <c r="E426" s="106" t="s">
        <v>896</v>
      </c>
      <c r="F426" s="107" t="s">
        <v>348</v>
      </c>
      <c r="G426" s="106"/>
      <c r="H426" s="106"/>
      <c r="I426" s="104" t="s">
        <v>336</v>
      </c>
      <c r="J426" s="108" t="s">
        <v>337</v>
      </c>
      <c r="K426" s="106" t="s">
        <v>670</v>
      </c>
      <c r="L426" s="106" t="s">
        <v>695</v>
      </c>
    </row>
    <row r="427" customFormat="false" ht="22.5" hidden="false" customHeight="false" outlineLevel="0" collapsed="false">
      <c r="A427" s="104" t="s">
        <v>139</v>
      </c>
      <c r="B427" s="104" t="s">
        <v>217</v>
      </c>
      <c r="C427" s="104" t="s">
        <v>382</v>
      </c>
      <c r="D427" s="106" t="s">
        <v>331</v>
      </c>
      <c r="E427" s="106" t="s">
        <v>897</v>
      </c>
      <c r="F427" s="107" t="s">
        <v>348</v>
      </c>
      <c r="G427" s="106"/>
      <c r="H427" s="106"/>
      <c r="I427" s="104" t="s">
        <v>336</v>
      </c>
      <c r="J427" s="108" t="s">
        <v>340</v>
      </c>
      <c r="K427" s="106" t="s">
        <v>670</v>
      </c>
      <c r="L427" s="106" t="s">
        <v>696</v>
      </c>
    </row>
    <row r="428" customFormat="false" ht="22.5" hidden="false" customHeight="false" outlineLevel="0" collapsed="false">
      <c r="A428" s="104" t="s">
        <v>139</v>
      </c>
      <c r="B428" s="104" t="s">
        <v>224</v>
      </c>
      <c r="C428" s="104" t="s">
        <v>382</v>
      </c>
      <c r="D428" s="106" t="s">
        <v>331</v>
      </c>
      <c r="E428" s="106" t="s">
        <v>898</v>
      </c>
      <c r="F428" s="107" t="s">
        <v>348</v>
      </c>
      <c r="G428" s="106"/>
      <c r="H428" s="106"/>
      <c r="I428" s="104" t="s">
        <v>336</v>
      </c>
      <c r="J428" s="108" t="s">
        <v>342</v>
      </c>
      <c r="K428" s="106" t="s">
        <v>670</v>
      </c>
      <c r="L428" s="106" t="s">
        <v>697</v>
      </c>
    </row>
    <row r="429" customFormat="false" ht="22.5" hidden="false" customHeight="false" outlineLevel="0" collapsed="false">
      <c r="A429" s="104" t="s">
        <v>139</v>
      </c>
      <c r="B429" s="104" t="s">
        <v>228</v>
      </c>
      <c r="C429" s="104" t="s">
        <v>382</v>
      </c>
      <c r="D429" s="106" t="s">
        <v>331</v>
      </c>
      <c r="E429" s="106" t="s">
        <v>899</v>
      </c>
      <c r="F429" s="107" t="s">
        <v>348</v>
      </c>
      <c r="G429" s="106"/>
      <c r="H429" s="106"/>
      <c r="I429" s="104" t="s">
        <v>336</v>
      </c>
      <c r="J429" s="108" t="s">
        <v>343</v>
      </c>
      <c r="K429" s="106" t="s">
        <v>670</v>
      </c>
      <c r="L429" s="106" t="s">
        <v>698</v>
      </c>
    </row>
    <row r="430" customFormat="false" ht="22.5" hidden="false" customHeight="false" outlineLevel="0" collapsed="false">
      <c r="A430" s="104" t="s">
        <v>139</v>
      </c>
      <c r="B430" s="104" t="s">
        <v>329</v>
      </c>
      <c r="C430" s="104" t="s">
        <v>346</v>
      </c>
      <c r="D430" s="106" t="s">
        <v>331</v>
      </c>
      <c r="E430" s="106" t="s">
        <v>900</v>
      </c>
      <c r="F430" s="110" t="s">
        <v>385</v>
      </c>
      <c r="G430" s="106"/>
      <c r="H430" s="106"/>
      <c r="I430" s="104" t="s">
        <v>350</v>
      </c>
      <c r="J430" s="104" t="s">
        <v>506</v>
      </c>
      <c r="K430" s="106"/>
      <c r="L430" s="106"/>
    </row>
    <row r="431" customFormat="false" ht="22.5" hidden="false" customHeight="false" outlineLevel="0" collapsed="false">
      <c r="A431" s="104" t="s">
        <v>139</v>
      </c>
      <c r="B431" s="104" t="s">
        <v>217</v>
      </c>
      <c r="C431" s="104" t="s">
        <v>346</v>
      </c>
      <c r="D431" s="106" t="s">
        <v>331</v>
      </c>
      <c r="E431" s="106" t="s">
        <v>901</v>
      </c>
      <c r="F431" s="110" t="s">
        <v>385</v>
      </c>
      <c r="G431" s="106"/>
      <c r="H431" s="106"/>
      <c r="I431" s="104" t="s">
        <v>350</v>
      </c>
      <c r="J431" s="104" t="s">
        <v>353</v>
      </c>
      <c r="K431" s="106"/>
      <c r="L431" s="106"/>
    </row>
    <row r="432" customFormat="false" ht="22.5" hidden="false" customHeight="false" outlineLevel="0" collapsed="false">
      <c r="A432" s="104" t="s">
        <v>139</v>
      </c>
      <c r="B432" s="104" t="s">
        <v>217</v>
      </c>
      <c r="C432" s="104" t="s">
        <v>346</v>
      </c>
      <c r="D432" s="106" t="s">
        <v>331</v>
      </c>
      <c r="E432" s="106" t="s">
        <v>902</v>
      </c>
      <c r="F432" s="107" t="s">
        <v>348</v>
      </c>
      <c r="G432" s="106"/>
      <c r="H432" s="106"/>
      <c r="I432" s="104" t="s">
        <v>350</v>
      </c>
      <c r="J432" s="104" t="s">
        <v>353</v>
      </c>
      <c r="K432" s="106"/>
      <c r="L432" s="106"/>
    </row>
    <row r="433" customFormat="false" ht="22.5" hidden="false" customHeight="false" outlineLevel="0" collapsed="false">
      <c r="A433" s="104" t="s">
        <v>139</v>
      </c>
      <c r="B433" s="104" t="s">
        <v>224</v>
      </c>
      <c r="C433" s="104" t="s">
        <v>346</v>
      </c>
      <c r="D433" s="106" t="s">
        <v>331</v>
      </c>
      <c r="E433" s="106" t="s">
        <v>903</v>
      </c>
      <c r="F433" s="110" t="s">
        <v>385</v>
      </c>
      <c r="G433" s="106"/>
      <c r="H433" s="106"/>
      <c r="I433" s="104" t="s">
        <v>350</v>
      </c>
      <c r="J433" s="104" t="s">
        <v>351</v>
      </c>
      <c r="K433" s="106"/>
      <c r="L433" s="106"/>
    </row>
    <row r="434" customFormat="false" ht="22.5" hidden="false" customHeight="false" outlineLevel="0" collapsed="false">
      <c r="A434" s="104" t="s">
        <v>139</v>
      </c>
      <c r="B434" s="104" t="s">
        <v>228</v>
      </c>
      <c r="C434" s="104" t="s">
        <v>346</v>
      </c>
      <c r="D434" s="106" t="s">
        <v>331</v>
      </c>
      <c r="E434" s="106" t="s">
        <v>904</v>
      </c>
      <c r="F434" s="110" t="s">
        <v>385</v>
      </c>
      <c r="G434" s="106"/>
      <c r="H434" s="106"/>
      <c r="I434" s="104" t="s">
        <v>350</v>
      </c>
      <c r="J434" s="104" t="s">
        <v>352</v>
      </c>
      <c r="K434" s="106"/>
      <c r="L434" s="106"/>
    </row>
    <row r="435" customFormat="false" ht="22.5" hidden="false" customHeight="false" outlineLevel="0" collapsed="false">
      <c r="A435" s="104" t="s">
        <v>139</v>
      </c>
      <c r="B435" s="104" t="s">
        <v>202</v>
      </c>
      <c r="C435" s="104" t="s">
        <v>330</v>
      </c>
      <c r="D435" s="106" t="s">
        <v>331</v>
      </c>
      <c r="E435" s="106" t="s">
        <v>905</v>
      </c>
      <c r="F435" s="110" t="s">
        <v>385</v>
      </c>
      <c r="G435" s="106"/>
      <c r="H435" s="106"/>
      <c r="I435" s="104" t="s">
        <v>336</v>
      </c>
      <c r="J435" s="104" t="s">
        <v>337</v>
      </c>
      <c r="K435" s="106"/>
      <c r="L435" s="106"/>
    </row>
    <row r="436" customFormat="false" ht="22.5" hidden="false" customHeight="false" outlineLevel="0" collapsed="false">
      <c r="A436" s="104" t="s">
        <v>139</v>
      </c>
      <c r="B436" s="104" t="s">
        <v>217</v>
      </c>
      <c r="C436" s="104" t="s">
        <v>330</v>
      </c>
      <c r="D436" s="106" t="s">
        <v>331</v>
      </c>
      <c r="E436" s="106" t="s">
        <v>906</v>
      </c>
      <c r="F436" s="110" t="s">
        <v>385</v>
      </c>
      <c r="G436" s="106"/>
      <c r="H436" s="106"/>
      <c r="I436" s="104" t="s">
        <v>336</v>
      </c>
      <c r="J436" s="104" t="s">
        <v>340</v>
      </c>
      <c r="K436" s="106"/>
      <c r="L436" s="106"/>
    </row>
    <row r="437" customFormat="false" ht="22.5" hidden="false" customHeight="false" outlineLevel="0" collapsed="false">
      <c r="A437" s="104" t="s">
        <v>139</v>
      </c>
      <c r="B437" s="104" t="s">
        <v>224</v>
      </c>
      <c r="C437" s="104" t="s">
        <v>330</v>
      </c>
      <c r="D437" s="106" t="s">
        <v>331</v>
      </c>
      <c r="E437" s="106" t="s">
        <v>907</v>
      </c>
      <c r="F437" s="110" t="s">
        <v>385</v>
      </c>
      <c r="G437" s="106"/>
      <c r="H437" s="106"/>
      <c r="I437" s="104" t="s">
        <v>336</v>
      </c>
      <c r="J437" s="104" t="s">
        <v>342</v>
      </c>
      <c r="K437" s="106"/>
      <c r="L437" s="106"/>
    </row>
    <row r="438" customFormat="false" ht="22.5" hidden="false" customHeight="false" outlineLevel="0" collapsed="false">
      <c r="A438" s="104" t="s">
        <v>139</v>
      </c>
      <c r="B438" s="104" t="s">
        <v>228</v>
      </c>
      <c r="C438" s="104" t="s">
        <v>330</v>
      </c>
      <c r="D438" s="106" t="s">
        <v>331</v>
      </c>
      <c r="E438" s="106" t="s">
        <v>908</v>
      </c>
      <c r="F438" s="110" t="s">
        <v>385</v>
      </c>
      <c r="G438" s="106"/>
      <c r="H438" s="106"/>
      <c r="I438" s="104" t="s">
        <v>336</v>
      </c>
      <c r="J438" s="104" t="s">
        <v>343</v>
      </c>
      <c r="K438" s="106"/>
      <c r="L438" s="106"/>
    </row>
    <row r="439" customFormat="false" ht="22.5" hidden="false" customHeight="false" outlineLevel="0" collapsed="false">
      <c r="A439" s="104" t="s">
        <v>139</v>
      </c>
      <c r="B439" s="104" t="s">
        <v>693</v>
      </c>
      <c r="C439" s="104" t="s">
        <v>356</v>
      </c>
      <c r="D439" s="106" t="s">
        <v>331</v>
      </c>
      <c r="E439" s="106" t="s">
        <v>909</v>
      </c>
      <c r="F439" s="110" t="s">
        <v>385</v>
      </c>
      <c r="G439" s="106" t="s">
        <v>334</v>
      </c>
      <c r="H439" s="106" t="s">
        <v>358</v>
      </c>
      <c r="I439" s="104" t="s">
        <v>350</v>
      </c>
      <c r="J439" s="104" t="s">
        <v>506</v>
      </c>
      <c r="K439" s="106" t="s">
        <v>359</v>
      </c>
      <c r="L439" s="106" t="s">
        <v>694</v>
      </c>
    </row>
    <row r="440" customFormat="false" ht="22.5" hidden="false" customHeight="false" outlineLevel="0" collapsed="false">
      <c r="A440" s="104" t="s">
        <v>139</v>
      </c>
      <c r="B440" s="104" t="s">
        <v>217</v>
      </c>
      <c r="C440" s="104" t="s">
        <v>356</v>
      </c>
      <c r="D440" s="106" t="s">
        <v>331</v>
      </c>
      <c r="E440" s="106" t="s">
        <v>910</v>
      </c>
      <c r="F440" s="110" t="s">
        <v>385</v>
      </c>
      <c r="G440" s="106" t="s">
        <v>334</v>
      </c>
      <c r="H440" s="106" t="s">
        <v>358</v>
      </c>
      <c r="I440" s="104" t="s">
        <v>350</v>
      </c>
      <c r="J440" s="104" t="s">
        <v>353</v>
      </c>
      <c r="K440" s="106" t="s">
        <v>359</v>
      </c>
      <c r="L440" s="106" t="s">
        <v>360</v>
      </c>
    </row>
    <row r="441" customFormat="false" ht="22.5" hidden="false" customHeight="false" outlineLevel="0" collapsed="false">
      <c r="A441" s="104" t="s">
        <v>139</v>
      </c>
      <c r="B441" s="104" t="s">
        <v>224</v>
      </c>
      <c r="C441" s="104" t="s">
        <v>356</v>
      </c>
      <c r="D441" s="106" t="s">
        <v>331</v>
      </c>
      <c r="E441" s="106" t="s">
        <v>911</v>
      </c>
      <c r="F441" s="110" t="s">
        <v>385</v>
      </c>
      <c r="G441" s="106" t="s">
        <v>334</v>
      </c>
      <c r="H441" s="106" t="s">
        <v>358</v>
      </c>
      <c r="I441" s="104" t="s">
        <v>350</v>
      </c>
      <c r="J441" s="104" t="s">
        <v>351</v>
      </c>
      <c r="K441" s="106" t="s">
        <v>359</v>
      </c>
      <c r="L441" s="106" t="s">
        <v>361</v>
      </c>
    </row>
    <row r="442" customFormat="false" ht="22.5" hidden="false" customHeight="false" outlineLevel="0" collapsed="false">
      <c r="A442" s="104" t="s">
        <v>139</v>
      </c>
      <c r="B442" s="104" t="s">
        <v>228</v>
      </c>
      <c r="C442" s="104" t="s">
        <v>356</v>
      </c>
      <c r="D442" s="106" t="s">
        <v>331</v>
      </c>
      <c r="E442" s="106" t="s">
        <v>912</v>
      </c>
      <c r="F442" s="110" t="s">
        <v>385</v>
      </c>
      <c r="G442" s="106" t="s">
        <v>334</v>
      </c>
      <c r="H442" s="106" t="s">
        <v>358</v>
      </c>
      <c r="I442" s="104" t="s">
        <v>350</v>
      </c>
      <c r="J442" s="104" t="s">
        <v>352</v>
      </c>
      <c r="K442" s="106" t="s">
        <v>359</v>
      </c>
      <c r="L442" s="106" t="s">
        <v>362</v>
      </c>
    </row>
    <row r="443" customFormat="false" ht="22.5" hidden="false" customHeight="false" outlineLevel="0" collapsed="false">
      <c r="A443" s="104" t="s">
        <v>139</v>
      </c>
      <c r="B443" s="104" t="s">
        <v>224</v>
      </c>
      <c r="C443" s="104" t="s">
        <v>346</v>
      </c>
      <c r="D443" s="106" t="s">
        <v>331</v>
      </c>
      <c r="E443" s="106" t="s">
        <v>913</v>
      </c>
      <c r="F443" s="107" t="s">
        <v>348</v>
      </c>
      <c r="G443" s="106"/>
      <c r="H443" s="106"/>
      <c r="I443" s="104" t="s">
        <v>350</v>
      </c>
      <c r="J443" s="104" t="s">
        <v>351</v>
      </c>
      <c r="K443" s="106"/>
      <c r="L443" s="106"/>
    </row>
    <row r="444" customFormat="false" ht="22.5" hidden="false" customHeight="false" outlineLevel="0" collapsed="false">
      <c r="A444" s="104" t="s">
        <v>139</v>
      </c>
      <c r="B444" s="104" t="s">
        <v>699</v>
      </c>
      <c r="C444" s="104" t="s">
        <v>356</v>
      </c>
      <c r="D444" s="106" t="s">
        <v>331</v>
      </c>
      <c r="E444" s="106" t="s">
        <v>914</v>
      </c>
      <c r="F444" s="110" t="s">
        <v>385</v>
      </c>
      <c r="G444" s="106" t="s">
        <v>334</v>
      </c>
      <c r="H444" s="106" t="s">
        <v>358</v>
      </c>
      <c r="I444" s="104" t="s">
        <v>350</v>
      </c>
      <c r="J444" s="104" t="s">
        <v>506</v>
      </c>
      <c r="K444" s="106" t="s">
        <v>359</v>
      </c>
      <c r="L444" s="106" t="s">
        <v>700</v>
      </c>
    </row>
    <row r="445" customFormat="false" ht="22.5" hidden="false" customHeight="false" outlineLevel="0" collapsed="false">
      <c r="A445" s="104" t="s">
        <v>139</v>
      </c>
      <c r="B445" s="104" t="s">
        <v>329</v>
      </c>
      <c r="C445" s="104" t="s">
        <v>382</v>
      </c>
      <c r="D445" s="106" t="s">
        <v>331</v>
      </c>
      <c r="E445" s="106" t="s">
        <v>915</v>
      </c>
      <c r="F445" s="110" t="s">
        <v>385</v>
      </c>
      <c r="G445" s="106"/>
      <c r="H445" s="106"/>
      <c r="I445" s="104" t="s">
        <v>336</v>
      </c>
      <c r="J445" s="108" t="s">
        <v>337</v>
      </c>
      <c r="K445" s="106" t="s">
        <v>670</v>
      </c>
      <c r="L445" s="106" t="s">
        <v>695</v>
      </c>
    </row>
    <row r="446" customFormat="false" ht="22.5" hidden="false" customHeight="false" outlineLevel="0" collapsed="false">
      <c r="A446" s="104" t="s">
        <v>139</v>
      </c>
      <c r="B446" s="104" t="s">
        <v>217</v>
      </c>
      <c r="C446" s="104" t="s">
        <v>382</v>
      </c>
      <c r="D446" s="106" t="s">
        <v>331</v>
      </c>
      <c r="E446" s="106" t="s">
        <v>916</v>
      </c>
      <c r="F446" s="110" t="s">
        <v>385</v>
      </c>
      <c r="G446" s="106"/>
      <c r="H446" s="106"/>
      <c r="I446" s="104" t="s">
        <v>336</v>
      </c>
      <c r="J446" s="108" t="s">
        <v>340</v>
      </c>
      <c r="K446" s="106" t="s">
        <v>670</v>
      </c>
      <c r="L446" s="106" t="s">
        <v>696</v>
      </c>
    </row>
    <row r="447" customFormat="false" ht="22.5" hidden="false" customHeight="false" outlineLevel="0" collapsed="false">
      <c r="A447" s="104" t="s">
        <v>139</v>
      </c>
      <c r="B447" s="104" t="s">
        <v>224</v>
      </c>
      <c r="C447" s="104" t="s">
        <v>382</v>
      </c>
      <c r="D447" s="106" t="s">
        <v>331</v>
      </c>
      <c r="E447" s="106" t="s">
        <v>917</v>
      </c>
      <c r="F447" s="110" t="s">
        <v>385</v>
      </c>
      <c r="G447" s="106"/>
      <c r="H447" s="106"/>
      <c r="I447" s="104" t="s">
        <v>336</v>
      </c>
      <c r="J447" s="108" t="s">
        <v>342</v>
      </c>
      <c r="K447" s="106" t="s">
        <v>670</v>
      </c>
      <c r="L447" s="106" t="s">
        <v>697</v>
      </c>
    </row>
    <row r="448" customFormat="false" ht="22.5" hidden="false" customHeight="false" outlineLevel="0" collapsed="false">
      <c r="A448" s="104" t="s">
        <v>139</v>
      </c>
      <c r="B448" s="104" t="s">
        <v>228</v>
      </c>
      <c r="C448" s="104" t="s">
        <v>382</v>
      </c>
      <c r="D448" s="106" t="s">
        <v>331</v>
      </c>
      <c r="E448" s="106" t="s">
        <v>918</v>
      </c>
      <c r="F448" s="110" t="s">
        <v>385</v>
      </c>
      <c r="G448" s="106"/>
      <c r="H448" s="106"/>
      <c r="I448" s="104" t="s">
        <v>336</v>
      </c>
      <c r="J448" s="108" t="s">
        <v>343</v>
      </c>
      <c r="K448" s="106" t="s">
        <v>670</v>
      </c>
      <c r="L448" s="106" t="s">
        <v>698</v>
      </c>
    </row>
    <row r="449" customFormat="false" ht="22.5" hidden="false" customHeight="false" outlineLevel="0" collapsed="false">
      <c r="A449" s="104" t="s">
        <v>139</v>
      </c>
      <c r="B449" s="104" t="s">
        <v>214</v>
      </c>
      <c r="C449" s="104" t="s">
        <v>330</v>
      </c>
      <c r="D449" s="106" t="s">
        <v>331</v>
      </c>
      <c r="E449" s="106" t="s">
        <v>919</v>
      </c>
      <c r="F449" s="107" t="s">
        <v>348</v>
      </c>
      <c r="G449" s="106"/>
      <c r="H449" s="106"/>
      <c r="I449" s="104" t="s">
        <v>336</v>
      </c>
      <c r="J449" s="104" t="s">
        <v>508</v>
      </c>
      <c r="K449" s="106" t="s">
        <v>670</v>
      </c>
      <c r="L449" s="106" t="s">
        <v>695</v>
      </c>
    </row>
    <row r="450" customFormat="false" ht="22.5" hidden="false" customHeight="false" outlineLevel="0" collapsed="false">
      <c r="A450" s="104" t="s">
        <v>139</v>
      </c>
      <c r="B450" s="104" t="s">
        <v>214</v>
      </c>
      <c r="C450" s="104" t="s">
        <v>330</v>
      </c>
      <c r="D450" s="106" t="s">
        <v>331</v>
      </c>
      <c r="E450" s="106" t="s">
        <v>920</v>
      </c>
      <c r="F450" s="110" t="s">
        <v>385</v>
      </c>
      <c r="G450" s="106"/>
      <c r="H450" s="106"/>
      <c r="I450" s="104" t="s">
        <v>336</v>
      </c>
      <c r="J450" s="104" t="s">
        <v>508</v>
      </c>
      <c r="K450" s="106" t="s">
        <v>670</v>
      </c>
      <c r="L450" s="106" t="s">
        <v>695</v>
      </c>
    </row>
    <row r="451" customFormat="false" ht="22.5" hidden="false" customHeight="false" outlineLevel="0" collapsed="false">
      <c r="A451" s="104" t="s">
        <v>139</v>
      </c>
      <c r="B451" s="104" t="s">
        <v>214</v>
      </c>
      <c r="C451" s="104" t="s">
        <v>382</v>
      </c>
      <c r="D451" s="106" t="s">
        <v>331</v>
      </c>
      <c r="E451" s="106" t="s">
        <v>921</v>
      </c>
      <c r="F451" s="107" t="s">
        <v>348</v>
      </c>
      <c r="G451" s="106"/>
      <c r="H451" s="106"/>
      <c r="I451" s="104" t="s">
        <v>336</v>
      </c>
      <c r="J451" s="104" t="s">
        <v>508</v>
      </c>
      <c r="K451" s="106" t="s">
        <v>670</v>
      </c>
      <c r="L451" s="106" t="s">
        <v>695</v>
      </c>
    </row>
    <row r="452" customFormat="false" ht="22.5" hidden="false" customHeight="false" outlineLevel="0" collapsed="false">
      <c r="A452" s="104" t="s">
        <v>139</v>
      </c>
      <c r="B452" s="104" t="s">
        <v>214</v>
      </c>
      <c r="C452" s="104" t="s">
        <v>382</v>
      </c>
      <c r="D452" s="106" t="s">
        <v>331</v>
      </c>
      <c r="E452" s="106" t="s">
        <v>922</v>
      </c>
      <c r="F452" s="110" t="s">
        <v>385</v>
      </c>
      <c r="G452" s="106"/>
      <c r="H452" s="106"/>
      <c r="I452" s="104" t="s">
        <v>336</v>
      </c>
      <c r="J452" s="104" t="s">
        <v>508</v>
      </c>
      <c r="K452" s="106" t="s">
        <v>670</v>
      </c>
      <c r="L452" s="106" t="s">
        <v>695</v>
      </c>
    </row>
    <row r="453" customFormat="false" ht="22.5" hidden="false" customHeight="false" outlineLevel="0" collapsed="false">
      <c r="A453" s="104" t="s">
        <v>139</v>
      </c>
      <c r="B453" s="104" t="s">
        <v>228</v>
      </c>
      <c r="C453" s="104" t="s">
        <v>346</v>
      </c>
      <c r="D453" s="106" t="s">
        <v>331</v>
      </c>
      <c r="E453" s="106" t="s">
        <v>923</v>
      </c>
      <c r="F453" s="107" t="s">
        <v>348</v>
      </c>
      <c r="G453" s="106"/>
      <c r="H453" s="106"/>
      <c r="I453" s="104" t="s">
        <v>350</v>
      </c>
      <c r="J453" s="104" t="s">
        <v>352</v>
      </c>
      <c r="K453" s="106"/>
      <c r="L453" s="106"/>
    </row>
    <row r="454" customFormat="false" ht="22.5" hidden="false" customHeight="false" outlineLevel="0" collapsed="false">
      <c r="A454" s="104" t="s">
        <v>139</v>
      </c>
      <c r="B454" s="104" t="s">
        <v>202</v>
      </c>
      <c r="C454" s="104" t="s">
        <v>382</v>
      </c>
      <c r="D454" s="106" t="s">
        <v>331</v>
      </c>
      <c r="E454" s="106" t="s">
        <v>924</v>
      </c>
      <c r="F454" s="110" t="s">
        <v>385</v>
      </c>
      <c r="G454" s="106" t="s">
        <v>925</v>
      </c>
      <c r="H454" s="106"/>
      <c r="I454" s="104"/>
      <c r="J454" s="104"/>
      <c r="K454" s="106" t="s">
        <v>670</v>
      </c>
      <c r="L454" s="106" t="s">
        <v>695</v>
      </c>
    </row>
    <row r="455" customFormat="false" ht="22.5" hidden="false" customHeight="false" outlineLevel="0" collapsed="false">
      <c r="A455" s="104" t="s">
        <v>139</v>
      </c>
      <c r="B455" s="104" t="s">
        <v>217</v>
      </c>
      <c r="C455" s="104" t="s">
        <v>382</v>
      </c>
      <c r="D455" s="106" t="s">
        <v>331</v>
      </c>
      <c r="E455" s="106" t="s">
        <v>926</v>
      </c>
      <c r="F455" s="107" t="s">
        <v>348</v>
      </c>
      <c r="G455" s="106" t="s">
        <v>925</v>
      </c>
      <c r="H455" s="106"/>
      <c r="I455" s="104"/>
      <c r="J455" s="104"/>
      <c r="K455" s="106" t="s">
        <v>670</v>
      </c>
      <c r="L455" s="106" t="s">
        <v>696</v>
      </c>
    </row>
    <row r="456" customFormat="false" ht="22.5" hidden="false" customHeight="false" outlineLevel="0" collapsed="false">
      <c r="A456" s="104" t="s">
        <v>139</v>
      </c>
      <c r="B456" s="104" t="s">
        <v>224</v>
      </c>
      <c r="C456" s="104" t="s">
        <v>382</v>
      </c>
      <c r="D456" s="106" t="s">
        <v>331</v>
      </c>
      <c r="E456" s="106" t="s">
        <v>927</v>
      </c>
      <c r="F456" s="107" t="s">
        <v>348</v>
      </c>
      <c r="G456" s="106" t="s">
        <v>925</v>
      </c>
      <c r="H456" s="106"/>
      <c r="I456" s="104"/>
      <c r="J456" s="104"/>
      <c r="K456" s="106" t="s">
        <v>670</v>
      </c>
      <c r="L456" s="106" t="s">
        <v>697</v>
      </c>
    </row>
    <row r="457" customFormat="false" ht="22.5" hidden="false" customHeight="false" outlineLevel="0" collapsed="false">
      <c r="A457" s="104" t="s">
        <v>139</v>
      </c>
      <c r="B457" s="104" t="s">
        <v>228</v>
      </c>
      <c r="C457" s="104" t="s">
        <v>382</v>
      </c>
      <c r="D457" s="106" t="s">
        <v>331</v>
      </c>
      <c r="E457" s="106" t="s">
        <v>928</v>
      </c>
      <c r="F457" s="107" t="s">
        <v>348</v>
      </c>
      <c r="G457" s="106" t="s">
        <v>925</v>
      </c>
      <c r="H457" s="106"/>
      <c r="I457" s="104"/>
      <c r="J457" s="104"/>
      <c r="K457" s="106" t="s">
        <v>670</v>
      </c>
      <c r="L457" s="106" t="s">
        <v>698</v>
      </c>
    </row>
    <row r="458" customFormat="false" ht="22.5" hidden="false" customHeight="false" outlineLevel="0" collapsed="false">
      <c r="A458" s="104" t="s">
        <v>139</v>
      </c>
      <c r="B458" s="104" t="s">
        <v>870</v>
      </c>
      <c r="C458" s="104" t="s">
        <v>346</v>
      </c>
      <c r="D458" s="106" t="s">
        <v>331</v>
      </c>
      <c r="E458" s="106" t="s">
        <v>929</v>
      </c>
      <c r="F458" s="107" t="s">
        <v>348</v>
      </c>
      <c r="G458" s="106"/>
      <c r="H458" s="106"/>
      <c r="I458" s="108" t="s">
        <v>350</v>
      </c>
      <c r="J458" s="104" t="s">
        <v>645</v>
      </c>
      <c r="K458" s="106" t="s">
        <v>338</v>
      </c>
      <c r="L458" s="106" t="s">
        <v>536</v>
      </c>
    </row>
    <row r="459" customFormat="false" ht="22.5" hidden="false" customHeight="false" outlineLevel="0" collapsed="false">
      <c r="A459" s="104" t="s">
        <v>139</v>
      </c>
      <c r="B459" s="104" t="s">
        <v>217</v>
      </c>
      <c r="C459" s="104" t="s">
        <v>346</v>
      </c>
      <c r="D459" s="106" t="s">
        <v>331</v>
      </c>
      <c r="E459" s="106" t="s">
        <v>930</v>
      </c>
      <c r="F459" s="107" t="s">
        <v>348</v>
      </c>
      <c r="G459" s="106"/>
      <c r="H459" s="106"/>
      <c r="I459" s="108" t="s">
        <v>350</v>
      </c>
      <c r="J459" s="104" t="s">
        <v>646</v>
      </c>
      <c r="K459" s="106" t="s">
        <v>338</v>
      </c>
      <c r="L459" s="106" t="s">
        <v>546</v>
      </c>
    </row>
    <row r="460" customFormat="false" ht="22.5" hidden="false" customHeight="false" outlineLevel="0" collapsed="false">
      <c r="A460" s="104" t="s">
        <v>139</v>
      </c>
      <c r="B460" s="104" t="s">
        <v>329</v>
      </c>
      <c r="C460" s="104" t="s">
        <v>356</v>
      </c>
      <c r="D460" s="106" t="s">
        <v>331</v>
      </c>
      <c r="E460" s="106" t="s">
        <v>931</v>
      </c>
      <c r="F460" s="107" t="s">
        <v>348</v>
      </c>
      <c r="G460" s="106"/>
      <c r="H460" s="106"/>
      <c r="I460" s="108" t="s">
        <v>350</v>
      </c>
      <c r="J460" s="104" t="s">
        <v>645</v>
      </c>
      <c r="K460" s="106" t="s">
        <v>359</v>
      </c>
      <c r="L460" s="106" t="s">
        <v>694</v>
      </c>
    </row>
    <row r="461" customFormat="false" ht="22.5" hidden="false" customHeight="false" outlineLevel="0" collapsed="false">
      <c r="A461" s="104" t="s">
        <v>139</v>
      </c>
      <c r="B461" s="104" t="s">
        <v>217</v>
      </c>
      <c r="C461" s="104" t="s">
        <v>356</v>
      </c>
      <c r="D461" s="106" t="s">
        <v>331</v>
      </c>
      <c r="E461" s="106" t="s">
        <v>932</v>
      </c>
      <c r="F461" s="107" t="s">
        <v>348</v>
      </c>
      <c r="G461" s="106"/>
      <c r="H461" s="106"/>
      <c r="I461" s="108" t="s">
        <v>350</v>
      </c>
      <c r="J461" s="104" t="s">
        <v>646</v>
      </c>
      <c r="K461" s="106" t="s">
        <v>359</v>
      </c>
      <c r="L461" s="106" t="s">
        <v>360</v>
      </c>
    </row>
    <row r="462" customFormat="false" ht="22.5" hidden="false" customHeight="false" outlineLevel="0" collapsed="false">
      <c r="A462" s="104" t="s">
        <v>139</v>
      </c>
      <c r="B462" s="104" t="s">
        <v>224</v>
      </c>
      <c r="C462" s="104" t="s">
        <v>356</v>
      </c>
      <c r="D462" s="106" t="s">
        <v>331</v>
      </c>
      <c r="E462" s="106" t="s">
        <v>933</v>
      </c>
      <c r="F462" s="107" t="s">
        <v>348</v>
      </c>
      <c r="G462" s="106"/>
      <c r="H462" s="106"/>
      <c r="I462" s="108" t="s">
        <v>350</v>
      </c>
      <c r="J462" s="104" t="s">
        <v>647</v>
      </c>
      <c r="K462" s="106" t="s">
        <v>359</v>
      </c>
      <c r="L462" s="106" t="s">
        <v>361</v>
      </c>
    </row>
    <row r="463" customFormat="false" ht="22.5" hidden="false" customHeight="false" outlineLevel="0" collapsed="false">
      <c r="A463" s="104" t="s">
        <v>139</v>
      </c>
      <c r="B463" s="104" t="s">
        <v>228</v>
      </c>
      <c r="C463" s="104" t="s">
        <v>356</v>
      </c>
      <c r="D463" s="106" t="s">
        <v>331</v>
      </c>
      <c r="E463" s="106" t="s">
        <v>934</v>
      </c>
      <c r="F463" s="107" t="s">
        <v>348</v>
      </c>
      <c r="G463" s="106"/>
      <c r="H463" s="106"/>
      <c r="I463" s="108" t="s">
        <v>350</v>
      </c>
      <c r="J463" s="104" t="s">
        <v>648</v>
      </c>
      <c r="K463" s="106" t="s">
        <v>359</v>
      </c>
      <c r="L463" s="106" t="s">
        <v>362</v>
      </c>
    </row>
    <row r="464" customFormat="false" ht="22.5" hidden="false" customHeight="false" outlineLevel="0" collapsed="false">
      <c r="A464" s="104" t="s">
        <v>139</v>
      </c>
      <c r="B464" s="104" t="s">
        <v>202</v>
      </c>
      <c r="C464" s="104" t="s">
        <v>330</v>
      </c>
      <c r="D464" s="106" t="s">
        <v>331</v>
      </c>
      <c r="E464" s="106" t="s">
        <v>935</v>
      </c>
      <c r="F464" s="107" t="s">
        <v>348</v>
      </c>
      <c r="G464" s="106"/>
      <c r="H464" s="106"/>
      <c r="I464" s="108" t="s">
        <v>336</v>
      </c>
      <c r="J464" s="104" t="s">
        <v>337</v>
      </c>
      <c r="K464" s="106"/>
      <c r="L464" s="106"/>
    </row>
    <row r="465" customFormat="false" ht="22.5" hidden="false" customHeight="false" outlineLevel="0" collapsed="false">
      <c r="A465" s="104" t="s">
        <v>139</v>
      </c>
      <c r="B465" s="104" t="s">
        <v>870</v>
      </c>
      <c r="C465" s="104" t="s">
        <v>346</v>
      </c>
      <c r="D465" s="106" t="s">
        <v>331</v>
      </c>
      <c r="E465" s="106" t="s">
        <v>936</v>
      </c>
      <c r="F465" s="107" t="s">
        <v>348</v>
      </c>
      <c r="G465" s="106"/>
      <c r="H465" s="106"/>
      <c r="I465" s="108" t="s">
        <v>350</v>
      </c>
      <c r="J465" s="104" t="s">
        <v>645</v>
      </c>
      <c r="K465" s="106" t="s">
        <v>338</v>
      </c>
      <c r="L465" s="106" t="s">
        <v>536</v>
      </c>
    </row>
    <row r="466" customFormat="false" ht="22.5" hidden="false" customHeight="false" outlineLevel="0" collapsed="false">
      <c r="A466" s="104" t="s">
        <v>139</v>
      </c>
      <c r="B466" s="104" t="s">
        <v>217</v>
      </c>
      <c r="C466" s="104" t="s">
        <v>346</v>
      </c>
      <c r="D466" s="106" t="s">
        <v>331</v>
      </c>
      <c r="E466" s="106" t="s">
        <v>937</v>
      </c>
      <c r="F466" s="107" t="s">
        <v>348</v>
      </c>
      <c r="G466" s="106"/>
      <c r="H466" s="106"/>
      <c r="I466" s="108" t="s">
        <v>350</v>
      </c>
      <c r="J466" s="104" t="s">
        <v>646</v>
      </c>
      <c r="K466" s="106" t="s">
        <v>338</v>
      </c>
      <c r="L466" s="106" t="s">
        <v>546</v>
      </c>
    </row>
    <row r="467" customFormat="false" ht="22.5" hidden="false" customHeight="false" outlineLevel="0" collapsed="false">
      <c r="A467" s="104" t="s">
        <v>139</v>
      </c>
      <c r="B467" s="104" t="s">
        <v>329</v>
      </c>
      <c r="C467" s="104" t="s">
        <v>356</v>
      </c>
      <c r="D467" s="106" t="s">
        <v>331</v>
      </c>
      <c r="E467" s="106" t="s">
        <v>938</v>
      </c>
      <c r="F467" s="110" t="s">
        <v>385</v>
      </c>
      <c r="G467" s="106"/>
      <c r="H467" s="106"/>
      <c r="I467" s="108" t="s">
        <v>350</v>
      </c>
      <c r="J467" s="104" t="s">
        <v>645</v>
      </c>
      <c r="K467" s="106" t="s">
        <v>359</v>
      </c>
      <c r="L467" s="106" t="s">
        <v>694</v>
      </c>
    </row>
    <row r="468" customFormat="false" ht="22.5" hidden="false" customHeight="false" outlineLevel="0" collapsed="false">
      <c r="A468" s="104" t="s">
        <v>139</v>
      </c>
      <c r="B468" s="104" t="s">
        <v>217</v>
      </c>
      <c r="C468" s="104" t="s">
        <v>356</v>
      </c>
      <c r="D468" s="106" t="s">
        <v>331</v>
      </c>
      <c r="E468" s="106" t="s">
        <v>939</v>
      </c>
      <c r="F468" s="110" t="s">
        <v>385</v>
      </c>
      <c r="G468" s="106"/>
      <c r="H468" s="106"/>
      <c r="I468" s="108" t="s">
        <v>350</v>
      </c>
      <c r="J468" s="104" t="s">
        <v>646</v>
      </c>
      <c r="K468" s="106" t="s">
        <v>359</v>
      </c>
      <c r="L468" s="106" t="s">
        <v>360</v>
      </c>
    </row>
    <row r="469" customFormat="false" ht="22.5" hidden="false" customHeight="false" outlineLevel="0" collapsed="false">
      <c r="A469" s="104" t="s">
        <v>139</v>
      </c>
      <c r="B469" s="104" t="s">
        <v>224</v>
      </c>
      <c r="C469" s="104" t="s">
        <v>356</v>
      </c>
      <c r="D469" s="106" t="s">
        <v>331</v>
      </c>
      <c r="E469" s="106" t="s">
        <v>940</v>
      </c>
      <c r="F469" s="110" t="s">
        <v>385</v>
      </c>
      <c r="G469" s="106"/>
      <c r="H469" s="106"/>
      <c r="I469" s="108" t="s">
        <v>350</v>
      </c>
      <c r="J469" s="104" t="s">
        <v>647</v>
      </c>
      <c r="K469" s="106" t="s">
        <v>359</v>
      </c>
      <c r="L469" s="106" t="s">
        <v>361</v>
      </c>
    </row>
    <row r="470" customFormat="false" ht="22.5" hidden="false" customHeight="false" outlineLevel="0" collapsed="false">
      <c r="A470" s="104" t="s">
        <v>139</v>
      </c>
      <c r="B470" s="104" t="s">
        <v>228</v>
      </c>
      <c r="C470" s="104" t="s">
        <v>356</v>
      </c>
      <c r="D470" s="106" t="s">
        <v>331</v>
      </c>
      <c r="E470" s="106" t="s">
        <v>941</v>
      </c>
      <c r="F470" s="110" t="s">
        <v>385</v>
      </c>
      <c r="G470" s="106"/>
      <c r="H470" s="106"/>
      <c r="I470" s="108" t="s">
        <v>350</v>
      </c>
      <c r="J470" s="104" t="s">
        <v>648</v>
      </c>
      <c r="K470" s="106" t="s">
        <v>359</v>
      </c>
      <c r="L470" s="106" t="s">
        <v>362</v>
      </c>
    </row>
    <row r="471" customFormat="false" ht="22.5" hidden="false" customHeight="false" outlineLevel="0" collapsed="false">
      <c r="A471" s="104" t="s">
        <v>139</v>
      </c>
      <c r="B471" s="104" t="s">
        <v>527</v>
      </c>
      <c r="C471" s="104" t="s">
        <v>346</v>
      </c>
      <c r="D471" s="106" t="s">
        <v>331</v>
      </c>
      <c r="E471" s="106" t="s">
        <v>942</v>
      </c>
      <c r="F471" s="107" t="s">
        <v>348</v>
      </c>
      <c r="G471" s="106"/>
      <c r="H471" s="106"/>
      <c r="I471" s="108" t="s">
        <v>350</v>
      </c>
      <c r="J471" s="104" t="s">
        <v>647</v>
      </c>
      <c r="K471" s="106" t="s">
        <v>338</v>
      </c>
      <c r="L471" s="106" t="s">
        <v>546</v>
      </c>
    </row>
    <row r="472" customFormat="false" ht="22.5" hidden="false" customHeight="false" outlineLevel="0" collapsed="false">
      <c r="A472" s="104" t="s">
        <v>139</v>
      </c>
      <c r="B472" s="104" t="s">
        <v>527</v>
      </c>
      <c r="C472" s="104" t="s">
        <v>346</v>
      </c>
      <c r="D472" s="106" t="s">
        <v>331</v>
      </c>
      <c r="E472" s="106" t="s">
        <v>943</v>
      </c>
      <c r="F472" s="107" t="s">
        <v>348</v>
      </c>
      <c r="G472" s="106"/>
      <c r="H472" s="106"/>
      <c r="I472" s="108" t="s">
        <v>350</v>
      </c>
      <c r="J472" s="104" t="s">
        <v>647</v>
      </c>
      <c r="K472" s="106" t="s">
        <v>338</v>
      </c>
      <c r="L472" s="106" t="s">
        <v>546</v>
      </c>
    </row>
    <row r="473" customFormat="false" ht="22.5" hidden="false" customHeight="false" outlineLevel="0" collapsed="false">
      <c r="A473" s="104" t="s">
        <v>139</v>
      </c>
      <c r="B473" s="104" t="s">
        <v>217</v>
      </c>
      <c r="C473" s="104" t="s">
        <v>330</v>
      </c>
      <c r="D473" s="106" t="s">
        <v>331</v>
      </c>
      <c r="E473" s="106" t="s">
        <v>944</v>
      </c>
      <c r="F473" s="107" t="s">
        <v>348</v>
      </c>
      <c r="G473" s="106"/>
      <c r="H473" s="106"/>
      <c r="I473" s="104" t="s">
        <v>336</v>
      </c>
      <c r="J473" s="104" t="s">
        <v>340</v>
      </c>
      <c r="K473" s="106"/>
      <c r="L473" s="106"/>
    </row>
    <row r="474" customFormat="false" ht="22.5" hidden="false" customHeight="false" outlineLevel="0" collapsed="false">
      <c r="A474" s="104" t="s">
        <v>139</v>
      </c>
      <c r="B474" s="104" t="s">
        <v>224</v>
      </c>
      <c r="C474" s="104" t="s">
        <v>330</v>
      </c>
      <c r="D474" s="106" t="s">
        <v>331</v>
      </c>
      <c r="E474" s="106" t="s">
        <v>945</v>
      </c>
      <c r="F474" s="107" t="s">
        <v>348</v>
      </c>
      <c r="G474" s="106"/>
      <c r="H474" s="106"/>
      <c r="I474" s="104" t="s">
        <v>336</v>
      </c>
      <c r="J474" s="104" t="s">
        <v>342</v>
      </c>
      <c r="K474" s="106"/>
      <c r="L474" s="106"/>
    </row>
    <row r="475" customFormat="false" ht="22.5" hidden="false" customHeight="false" outlineLevel="0" collapsed="false">
      <c r="A475" s="104" t="s">
        <v>139</v>
      </c>
      <c r="B475" s="104" t="s">
        <v>228</v>
      </c>
      <c r="C475" s="104" t="s">
        <v>330</v>
      </c>
      <c r="D475" s="106" t="s">
        <v>331</v>
      </c>
      <c r="E475" s="106" t="s">
        <v>946</v>
      </c>
      <c r="F475" s="107" t="s">
        <v>348</v>
      </c>
      <c r="G475" s="106"/>
      <c r="H475" s="106"/>
      <c r="I475" s="104" t="s">
        <v>336</v>
      </c>
      <c r="J475" s="104" t="s">
        <v>343</v>
      </c>
      <c r="K475" s="106"/>
      <c r="L475" s="106"/>
    </row>
    <row r="476" customFormat="false" ht="22.5" hidden="false" customHeight="false" outlineLevel="0" collapsed="false">
      <c r="A476" s="104" t="s">
        <v>139</v>
      </c>
      <c r="B476" s="104" t="s">
        <v>693</v>
      </c>
      <c r="C476" s="104" t="s">
        <v>356</v>
      </c>
      <c r="D476" s="106" t="s">
        <v>331</v>
      </c>
      <c r="E476" s="106" t="s">
        <v>947</v>
      </c>
      <c r="F476" s="107" t="s">
        <v>348</v>
      </c>
      <c r="G476" s="106" t="s">
        <v>334</v>
      </c>
      <c r="H476" s="106" t="s">
        <v>358</v>
      </c>
      <c r="I476" s="104" t="s">
        <v>350</v>
      </c>
      <c r="J476" s="104" t="s">
        <v>506</v>
      </c>
      <c r="K476" s="106" t="s">
        <v>359</v>
      </c>
      <c r="L476" s="106" t="s">
        <v>694</v>
      </c>
    </row>
    <row r="477" customFormat="false" ht="22.5" hidden="false" customHeight="false" outlineLevel="0" collapsed="false">
      <c r="A477" s="104" t="s">
        <v>139</v>
      </c>
      <c r="B477" s="104" t="s">
        <v>172</v>
      </c>
      <c r="C477" s="104" t="s">
        <v>569</v>
      </c>
      <c r="D477" s="106" t="s">
        <v>331</v>
      </c>
      <c r="E477" s="106" t="s">
        <v>948</v>
      </c>
      <c r="F477" s="107" t="s">
        <v>333</v>
      </c>
      <c r="G477" s="106" t="s">
        <v>334</v>
      </c>
      <c r="H477" s="106" t="s">
        <v>335</v>
      </c>
      <c r="I477" s="104" t="s">
        <v>741</v>
      </c>
      <c r="J477" s="108" t="s">
        <v>777</v>
      </c>
      <c r="K477" s="106"/>
      <c r="L477" s="106"/>
    </row>
    <row r="478" customFormat="false" ht="22.5" hidden="false" customHeight="false" outlineLevel="0" collapsed="false">
      <c r="A478" s="104" t="s">
        <v>139</v>
      </c>
      <c r="B478" s="104" t="s">
        <v>172</v>
      </c>
      <c r="C478" s="104" t="s">
        <v>569</v>
      </c>
      <c r="D478" s="106" t="s">
        <v>331</v>
      </c>
      <c r="E478" s="106" t="s">
        <v>949</v>
      </c>
      <c r="F478" s="107" t="s">
        <v>344</v>
      </c>
      <c r="G478" s="106" t="s">
        <v>334</v>
      </c>
      <c r="H478" s="106" t="s">
        <v>345</v>
      </c>
      <c r="I478" s="104" t="s">
        <v>741</v>
      </c>
      <c r="J478" s="108" t="s">
        <v>777</v>
      </c>
      <c r="K478" s="106"/>
      <c r="L478" s="106"/>
    </row>
    <row r="479" customFormat="false" ht="22.5" hidden="false" customHeight="false" outlineLevel="0" collapsed="false">
      <c r="A479" s="104" t="s">
        <v>139</v>
      </c>
      <c r="B479" s="104" t="s">
        <v>571</v>
      </c>
      <c r="C479" s="104" t="s">
        <v>569</v>
      </c>
      <c r="D479" s="106" t="s">
        <v>331</v>
      </c>
      <c r="E479" s="106" t="s">
        <v>950</v>
      </c>
      <c r="F479" s="107" t="s">
        <v>333</v>
      </c>
      <c r="G479" s="106" t="s">
        <v>334</v>
      </c>
      <c r="H479" s="106" t="s">
        <v>335</v>
      </c>
      <c r="I479" s="104" t="s">
        <v>377</v>
      </c>
      <c r="J479" s="108" t="s">
        <v>780</v>
      </c>
      <c r="K479" s="106"/>
      <c r="L479" s="106"/>
    </row>
    <row r="480" customFormat="false" ht="22.5" hidden="false" customHeight="false" outlineLevel="0" collapsed="false">
      <c r="A480" s="104" t="s">
        <v>139</v>
      </c>
      <c r="B480" s="104" t="s">
        <v>781</v>
      </c>
      <c r="C480" s="104" t="s">
        <v>569</v>
      </c>
      <c r="D480" s="106" t="s">
        <v>331</v>
      </c>
      <c r="E480" s="106" t="s">
        <v>951</v>
      </c>
      <c r="F480" s="107" t="s">
        <v>333</v>
      </c>
      <c r="G480" s="106" t="s">
        <v>334</v>
      </c>
      <c r="H480" s="106" t="s">
        <v>335</v>
      </c>
      <c r="I480" s="104" t="s">
        <v>377</v>
      </c>
      <c r="J480" s="108" t="s">
        <v>782</v>
      </c>
      <c r="K480" s="106"/>
      <c r="L480" s="106"/>
    </row>
    <row r="481" customFormat="false" ht="11.25" hidden="false" customHeight="false" outlineLevel="0" collapsed="false">
      <c r="A481" s="104" t="s">
        <v>139</v>
      </c>
      <c r="B481" s="104" t="s">
        <v>571</v>
      </c>
      <c r="C481" s="104" t="s">
        <v>569</v>
      </c>
      <c r="D481" s="106" t="s">
        <v>331</v>
      </c>
      <c r="E481" s="106" t="s">
        <v>952</v>
      </c>
      <c r="F481" s="107" t="s">
        <v>344</v>
      </c>
      <c r="G481" s="106" t="s">
        <v>334</v>
      </c>
      <c r="H481" s="106" t="s">
        <v>345</v>
      </c>
      <c r="I481" s="104" t="s">
        <v>377</v>
      </c>
      <c r="J481" s="108" t="s">
        <v>780</v>
      </c>
      <c r="K481" s="106"/>
      <c r="L481" s="106"/>
    </row>
    <row r="482" customFormat="false" ht="11.25" hidden="false" customHeight="false" outlineLevel="0" collapsed="false">
      <c r="A482" s="104" t="s">
        <v>139</v>
      </c>
      <c r="B482" s="104" t="s">
        <v>781</v>
      </c>
      <c r="C482" s="104" t="s">
        <v>569</v>
      </c>
      <c r="D482" s="106" t="s">
        <v>331</v>
      </c>
      <c r="E482" s="106" t="s">
        <v>953</v>
      </c>
      <c r="F482" s="107" t="s">
        <v>344</v>
      </c>
      <c r="G482" s="106" t="s">
        <v>334</v>
      </c>
      <c r="H482" s="106" t="s">
        <v>345</v>
      </c>
      <c r="I482" s="104" t="s">
        <v>377</v>
      </c>
      <c r="J482" s="108" t="s">
        <v>782</v>
      </c>
      <c r="K482" s="106"/>
      <c r="L482" s="106"/>
    </row>
    <row r="483" customFormat="false" ht="22.5" hidden="false" customHeight="false" outlineLevel="0" collapsed="false">
      <c r="A483" s="104" t="s">
        <v>139</v>
      </c>
      <c r="B483" s="104" t="s">
        <v>172</v>
      </c>
      <c r="C483" s="104" t="s">
        <v>569</v>
      </c>
      <c r="D483" s="106" t="s">
        <v>331</v>
      </c>
      <c r="E483" s="106" t="s">
        <v>954</v>
      </c>
      <c r="F483" s="107" t="s">
        <v>348</v>
      </c>
      <c r="G483" s="106" t="s">
        <v>334</v>
      </c>
      <c r="H483" s="106" t="s">
        <v>955</v>
      </c>
      <c r="I483" s="104" t="s">
        <v>741</v>
      </c>
      <c r="J483" s="108" t="s">
        <v>777</v>
      </c>
      <c r="K483" s="106"/>
      <c r="L483" s="106"/>
    </row>
    <row r="484" customFormat="false" ht="22.5" hidden="false" customHeight="false" outlineLevel="0" collapsed="false">
      <c r="A484" s="104" t="s">
        <v>139</v>
      </c>
      <c r="B484" s="104" t="s">
        <v>172</v>
      </c>
      <c r="C484" s="104" t="s">
        <v>569</v>
      </c>
      <c r="D484" s="106" t="s">
        <v>331</v>
      </c>
      <c r="E484" s="106" t="s">
        <v>956</v>
      </c>
      <c r="F484" s="110" t="s">
        <v>385</v>
      </c>
      <c r="G484" s="106" t="s">
        <v>334</v>
      </c>
      <c r="H484" s="106" t="s">
        <v>955</v>
      </c>
      <c r="I484" s="104" t="s">
        <v>741</v>
      </c>
      <c r="J484" s="108" t="s">
        <v>777</v>
      </c>
      <c r="K484" s="106"/>
      <c r="L484" s="106"/>
    </row>
    <row r="485" customFormat="false" ht="11.25" hidden="false" customHeight="false" outlineLevel="0" collapsed="false">
      <c r="A485" s="104" t="s">
        <v>139</v>
      </c>
      <c r="B485" s="104" t="s">
        <v>172</v>
      </c>
      <c r="C485" s="104" t="s">
        <v>569</v>
      </c>
      <c r="D485" s="106" t="s">
        <v>331</v>
      </c>
      <c r="E485" s="106" t="s">
        <v>957</v>
      </c>
      <c r="F485" s="107" t="s">
        <v>348</v>
      </c>
      <c r="G485" s="106" t="s">
        <v>334</v>
      </c>
      <c r="H485" s="106" t="s">
        <v>955</v>
      </c>
      <c r="I485" s="104" t="s">
        <v>377</v>
      </c>
      <c r="J485" s="108" t="s">
        <v>780</v>
      </c>
      <c r="K485" s="106"/>
      <c r="L485" s="106"/>
    </row>
    <row r="486" customFormat="false" ht="11.25" hidden="false" customHeight="false" outlineLevel="0" collapsed="false">
      <c r="A486" s="104" t="s">
        <v>139</v>
      </c>
      <c r="B486" s="104" t="s">
        <v>781</v>
      </c>
      <c r="C486" s="104" t="s">
        <v>569</v>
      </c>
      <c r="D486" s="106" t="s">
        <v>331</v>
      </c>
      <c r="E486" s="106" t="s">
        <v>958</v>
      </c>
      <c r="F486" s="107" t="s">
        <v>348</v>
      </c>
      <c r="G486" s="106" t="s">
        <v>334</v>
      </c>
      <c r="H486" s="106" t="s">
        <v>955</v>
      </c>
      <c r="I486" s="104" t="s">
        <v>377</v>
      </c>
      <c r="J486" s="108" t="s">
        <v>782</v>
      </c>
      <c r="K486" s="106"/>
      <c r="L486" s="106"/>
    </row>
    <row r="487" customFormat="false" ht="22.5" hidden="false" customHeight="false" outlineLevel="0" collapsed="false">
      <c r="A487" s="104" t="s">
        <v>139</v>
      </c>
      <c r="B487" s="104" t="s">
        <v>172</v>
      </c>
      <c r="C487" s="104" t="s">
        <v>569</v>
      </c>
      <c r="D487" s="106" t="s">
        <v>331</v>
      </c>
      <c r="E487" s="106" t="s">
        <v>959</v>
      </c>
      <c r="F487" s="110" t="s">
        <v>385</v>
      </c>
      <c r="G487" s="106" t="s">
        <v>334</v>
      </c>
      <c r="H487" s="106" t="s">
        <v>955</v>
      </c>
      <c r="I487" s="104" t="s">
        <v>377</v>
      </c>
      <c r="J487" s="108" t="s">
        <v>780</v>
      </c>
      <c r="K487" s="106"/>
      <c r="L487" s="106"/>
    </row>
    <row r="488" customFormat="false" ht="22.5" hidden="false" customHeight="false" outlineLevel="0" collapsed="false">
      <c r="A488" s="104" t="s">
        <v>139</v>
      </c>
      <c r="B488" s="104" t="s">
        <v>781</v>
      </c>
      <c r="C488" s="104" t="s">
        <v>569</v>
      </c>
      <c r="D488" s="106" t="s">
        <v>331</v>
      </c>
      <c r="E488" s="106" t="s">
        <v>960</v>
      </c>
      <c r="F488" s="110" t="s">
        <v>385</v>
      </c>
      <c r="G488" s="106" t="s">
        <v>334</v>
      </c>
      <c r="H488" s="106" t="s">
        <v>955</v>
      </c>
      <c r="I488" s="104" t="s">
        <v>377</v>
      </c>
      <c r="J488" s="108" t="s">
        <v>782</v>
      </c>
      <c r="K488" s="106"/>
      <c r="L488" s="106"/>
    </row>
    <row r="489" customFormat="false" ht="11.25" hidden="false" customHeight="false" outlineLevel="0" collapsed="false">
      <c r="A489" s="108" t="s">
        <v>529</v>
      </c>
      <c r="B489" s="104" t="s">
        <v>172</v>
      </c>
      <c r="C489" s="104" t="s">
        <v>569</v>
      </c>
      <c r="D489" s="106" t="s">
        <v>331</v>
      </c>
      <c r="E489" s="106" t="s">
        <v>961</v>
      </c>
      <c r="F489" s="107"/>
      <c r="G489" s="106"/>
      <c r="H489" s="106"/>
      <c r="I489" s="104"/>
      <c r="J489" s="108"/>
      <c r="K489" s="106"/>
      <c r="L489" s="106"/>
    </row>
    <row r="490" customFormat="false" ht="22.5" hidden="false" customHeight="false" outlineLevel="0" collapsed="false">
      <c r="A490" s="104" t="s">
        <v>962</v>
      </c>
      <c r="B490" s="104" t="s">
        <v>372</v>
      </c>
      <c r="C490" s="104" t="s">
        <v>963</v>
      </c>
      <c r="D490" s="106" t="s">
        <v>964</v>
      </c>
      <c r="E490" s="106" t="s">
        <v>965</v>
      </c>
      <c r="F490" s="110"/>
      <c r="G490" s="106" t="s">
        <v>338</v>
      </c>
      <c r="H490" s="106" t="s">
        <v>966</v>
      </c>
      <c r="I490" s="104" t="s">
        <v>967</v>
      </c>
      <c r="J490" s="108" t="s">
        <v>965</v>
      </c>
      <c r="K490" s="106"/>
      <c r="L490" s="106"/>
    </row>
    <row r="491" customFormat="false" ht="22.5" hidden="false" customHeight="false" outlineLevel="0" collapsed="false">
      <c r="A491" s="104" t="s">
        <v>962</v>
      </c>
      <c r="B491" s="104" t="s">
        <v>202</v>
      </c>
      <c r="C491" s="104" t="s">
        <v>963</v>
      </c>
      <c r="D491" s="106" t="s">
        <v>964</v>
      </c>
      <c r="E491" s="106" t="s">
        <v>968</v>
      </c>
      <c r="F491" s="110"/>
      <c r="G491" s="106" t="s">
        <v>338</v>
      </c>
      <c r="H491" s="106" t="s">
        <v>969</v>
      </c>
      <c r="I491" s="104" t="s">
        <v>967</v>
      </c>
      <c r="J491" s="108" t="s">
        <v>968</v>
      </c>
      <c r="K491" s="106"/>
      <c r="L491" s="106"/>
    </row>
    <row r="492" customFormat="false" ht="22.5" hidden="false" customHeight="false" outlineLevel="0" collapsed="false">
      <c r="A492" s="104" t="s">
        <v>962</v>
      </c>
      <c r="B492" s="104" t="s">
        <v>510</v>
      </c>
      <c r="C492" s="104" t="s">
        <v>963</v>
      </c>
      <c r="D492" s="106" t="s">
        <v>964</v>
      </c>
      <c r="E492" s="106" t="s">
        <v>970</v>
      </c>
      <c r="F492" s="110"/>
      <c r="G492" s="106" t="s">
        <v>338</v>
      </c>
      <c r="H492" s="106" t="s">
        <v>971</v>
      </c>
      <c r="I492" s="104" t="s">
        <v>967</v>
      </c>
      <c r="J492" s="108" t="s">
        <v>970</v>
      </c>
      <c r="K492" s="106"/>
      <c r="L492" s="106"/>
    </row>
    <row r="493" customFormat="false" ht="11.25" hidden="false" customHeight="false" outlineLevel="0" collapsed="false">
      <c r="A493" s="104" t="s">
        <v>139</v>
      </c>
      <c r="B493" s="104" t="s">
        <v>180</v>
      </c>
      <c r="C493" s="104" t="s">
        <v>590</v>
      </c>
      <c r="D493" s="106" t="s">
        <v>649</v>
      </c>
      <c r="E493" s="106" t="s">
        <v>972</v>
      </c>
      <c r="F493" s="110"/>
      <c r="G493" s="106"/>
      <c r="H493" s="106"/>
      <c r="I493" s="104"/>
      <c r="J493" s="104"/>
      <c r="K493" s="106"/>
      <c r="L493" s="106"/>
    </row>
    <row r="494" customFormat="false" ht="11.25" hidden="false" customHeight="false" outlineLevel="0" collapsed="false">
      <c r="A494" s="104" t="s">
        <v>139</v>
      </c>
      <c r="B494" s="104" t="s">
        <v>194</v>
      </c>
      <c r="C494" s="104" t="s">
        <v>596</v>
      </c>
      <c r="D494" s="106" t="s">
        <v>649</v>
      </c>
      <c r="E494" s="106" t="s">
        <v>973</v>
      </c>
      <c r="F494" s="110"/>
      <c r="G494" s="106"/>
      <c r="H494" s="106"/>
      <c r="I494" s="104"/>
      <c r="J494" s="104"/>
      <c r="K494" s="106"/>
      <c r="L494" s="106"/>
    </row>
    <row r="495" customFormat="false" ht="11.25" hidden="false" customHeight="false" outlineLevel="0" collapsed="false">
      <c r="A495" s="104" t="s">
        <v>139</v>
      </c>
      <c r="B495" s="104" t="s">
        <v>180</v>
      </c>
      <c r="C495" s="104" t="s">
        <v>590</v>
      </c>
      <c r="D495" s="106" t="s">
        <v>649</v>
      </c>
      <c r="E495" s="106" t="s">
        <v>974</v>
      </c>
      <c r="F495" s="110"/>
      <c r="G495" s="106"/>
      <c r="H495" s="106"/>
      <c r="I495" s="104"/>
      <c r="J495" s="104"/>
      <c r="K495" s="106"/>
      <c r="L495" s="106"/>
    </row>
    <row r="496" customFormat="false" ht="11.25" hidden="false" customHeight="false" outlineLevel="0" collapsed="false">
      <c r="A496" s="104" t="s">
        <v>139</v>
      </c>
      <c r="B496" s="104" t="s">
        <v>194</v>
      </c>
      <c r="C496" s="104" t="s">
        <v>596</v>
      </c>
      <c r="D496" s="106" t="s">
        <v>649</v>
      </c>
      <c r="E496" s="106" t="s">
        <v>975</v>
      </c>
      <c r="F496" s="110"/>
      <c r="G496" s="106"/>
      <c r="H496" s="106"/>
      <c r="I496" s="104"/>
      <c r="J496" s="104"/>
      <c r="K496" s="106"/>
      <c r="L496" s="106"/>
    </row>
    <row r="497" customFormat="false" ht="22.5" hidden="false" customHeight="false" outlineLevel="0" collapsed="false">
      <c r="A497" s="104" t="s">
        <v>139</v>
      </c>
      <c r="B497" s="104" t="s">
        <v>233</v>
      </c>
      <c r="C497" s="104" t="s">
        <v>354</v>
      </c>
      <c r="D497" s="106" t="s">
        <v>331</v>
      </c>
      <c r="E497" s="106" t="s">
        <v>976</v>
      </c>
      <c r="F497" s="107" t="s">
        <v>439</v>
      </c>
      <c r="G497" s="106" t="s">
        <v>977</v>
      </c>
      <c r="H497" s="106"/>
      <c r="I497" s="104" t="s">
        <v>393</v>
      </c>
      <c r="J497" s="104" t="s">
        <v>978</v>
      </c>
      <c r="K497" s="106" t="s">
        <v>338</v>
      </c>
      <c r="L497" s="106" t="s">
        <v>630</v>
      </c>
    </row>
    <row r="498" customFormat="false" ht="22.5" hidden="false" customHeight="false" outlineLevel="0" collapsed="false">
      <c r="A498" s="104" t="s">
        <v>139</v>
      </c>
      <c r="B498" s="104" t="s">
        <v>233</v>
      </c>
      <c r="C498" s="104" t="s">
        <v>354</v>
      </c>
      <c r="D498" s="106" t="s">
        <v>331</v>
      </c>
      <c r="E498" s="106" t="s">
        <v>979</v>
      </c>
      <c r="F498" s="107" t="s">
        <v>439</v>
      </c>
      <c r="G498" s="106" t="s">
        <v>980</v>
      </c>
      <c r="H498" s="106"/>
      <c r="I498" s="104" t="s">
        <v>393</v>
      </c>
      <c r="J498" s="104" t="s">
        <v>978</v>
      </c>
      <c r="K498" s="106" t="s">
        <v>338</v>
      </c>
      <c r="L498" s="106" t="s">
        <v>629</v>
      </c>
    </row>
    <row r="499" customFormat="false" ht="11.25" hidden="false" customHeight="false" outlineLevel="0" collapsed="false">
      <c r="A499" s="104" t="s">
        <v>371</v>
      </c>
      <c r="B499" s="104" t="s">
        <v>194</v>
      </c>
      <c r="C499" s="104" t="s">
        <v>373</v>
      </c>
      <c r="D499" s="106" t="s">
        <v>331</v>
      </c>
      <c r="E499" s="106" t="s">
        <v>981</v>
      </c>
      <c r="F499" s="107"/>
      <c r="G499" s="106"/>
      <c r="H499" s="106"/>
      <c r="I499" s="104"/>
      <c r="J499" s="104"/>
      <c r="K499" s="106"/>
      <c r="L499" s="106"/>
    </row>
    <row r="500" customFormat="false" ht="11.25" hidden="false" customHeight="false" outlineLevel="0" collapsed="false">
      <c r="A500" s="104" t="s">
        <v>371</v>
      </c>
      <c r="B500" s="104" t="s">
        <v>202</v>
      </c>
      <c r="C500" s="104" t="s">
        <v>330</v>
      </c>
      <c r="D500" s="106" t="s">
        <v>331</v>
      </c>
      <c r="E500" s="106" t="s">
        <v>982</v>
      </c>
      <c r="F500" s="107"/>
      <c r="G500" s="106"/>
      <c r="H500" s="106"/>
      <c r="I500" s="104"/>
      <c r="J500" s="104"/>
      <c r="K500" s="106"/>
      <c r="L500" s="106"/>
    </row>
    <row r="501" customFormat="false" ht="11.25" hidden="false" customHeight="false" outlineLevel="0" collapsed="false">
      <c r="A501" s="104" t="s">
        <v>371</v>
      </c>
      <c r="B501" s="104" t="s">
        <v>217</v>
      </c>
      <c r="C501" s="104" t="s">
        <v>330</v>
      </c>
      <c r="D501" s="106" t="s">
        <v>331</v>
      </c>
      <c r="E501" s="106" t="s">
        <v>983</v>
      </c>
      <c r="F501" s="107"/>
      <c r="G501" s="106"/>
      <c r="H501" s="106"/>
      <c r="I501" s="104"/>
      <c r="J501" s="104"/>
      <c r="K501" s="106"/>
      <c r="L501" s="106"/>
    </row>
    <row r="502" customFormat="false" ht="11.25" hidden="false" customHeight="false" outlineLevel="0" collapsed="false">
      <c r="A502" s="104" t="s">
        <v>520</v>
      </c>
      <c r="B502" s="104"/>
      <c r="C502" s="104"/>
      <c r="D502" s="106" t="s">
        <v>984</v>
      </c>
      <c r="E502" s="106" t="s">
        <v>985</v>
      </c>
      <c r="F502" s="110" t="s">
        <v>602</v>
      </c>
      <c r="G502" s="106"/>
      <c r="H502" s="106"/>
      <c r="I502" s="104"/>
      <c r="J502" s="104"/>
      <c r="K502" s="106"/>
      <c r="L502" s="106"/>
    </row>
    <row r="503" customFormat="false" ht="11.25" hidden="false" customHeight="false" outlineLevel="0" collapsed="false">
      <c r="A503" s="104" t="s">
        <v>520</v>
      </c>
      <c r="B503" s="104" t="s">
        <v>555</v>
      </c>
      <c r="C503" s="104"/>
      <c r="D503" s="106" t="s">
        <v>986</v>
      </c>
      <c r="E503" s="106" t="s">
        <v>987</v>
      </c>
      <c r="F503" s="107" t="s">
        <v>988</v>
      </c>
      <c r="G503" s="106"/>
      <c r="H503" s="106"/>
      <c r="I503" s="104"/>
      <c r="J503" s="104"/>
      <c r="K503" s="106"/>
      <c r="L503" s="106"/>
    </row>
    <row r="504" customFormat="false" ht="11.25" hidden="false" customHeight="false" outlineLevel="0" collapsed="false">
      <c r="A504" s="104" t="s">
        <v>520</v>
      </c>
      <c r="B504" s="104"/>
      <c r="C504" s="104"/>
      <c r="D504" s="106"/>
      <c r="E504" s="106" t="s">
        <v>989</v>
      </c>
      <c r="F504" s="107" t="s">
        <v>990</v>
      </c>
      <c r="G504" s="106"/>
      <c r="H504" s="106"/>
      <c r="I504" s="104"/>
      <c r="J504" s="104"/>
      <c r="K504" s="106"/>
      <c r="L504" s="106"/>
    </row>
    <row r="505" customFormat="false" ht="11.25" hidden="false" customHeight="false" outlineLevel="0" collapsed="false">
      <c r="A505" s="104" t="s">
        <v>520</v>
      </c>
      <c r="B505" s="104"/>
      <c r="C505" s="104"/>
      <c r="D505" s="106"/>
      <c r="E505" s="106" t="s">
        <v>991</v>
      </c>
      <c r="F505" s="107" t="s">
        <v>988</v>
      </c>
      <c r="G505" s="106"/>
      <c r="H505" s="106"/>
      <c r="I505" s="104"/>
      <c r="J505" s="104"/>
      <c r="K505" s="106"/>
      <c r="L505" s="106"/>
    </row>
    <row r="506" customFormat="false" ht="11.25" hidden="false" customHeight="false" outlineLevel="0" collapsed="false">
      <c r="A506" s="104" t="s">
        <v>520</v>
      </c>
      <c r="B506" s="104"/>
      <c r="C506" s="104"/>
      <c r="D506" s="106"/>
      <c r="E506" s="106" t="s">
        <v>992</v>
      </c>
      <c r="F506" s="107" t="s">
        <v>990</v>
      </c>
      <c r="G506" s="106"/>
      <c r="H506" s="106"/>
      <c r="I506" s="104"/>
      <c r="J506" s="104"/>
      <c r="K506" s="106"/>
      <c r="L506" s="106"/>
    </row>
    <row r="507" customFormat="false" ht="11.25" hidden="false" customHeight="false" outlineLevel="0" collapsed="false">
      <c r="A507" s="104" t="s">
        <v>139</v>
      </c>
      <c r="B507" s="104" t="s">
        <v>202</v>
      </c>
      <c r="C507" s="104" t="s">
        <v>382</v>
      </c>
      <c r="D507" s="106" t="s">
        <v>338</v>
      </c>
      <c r="E507" s="106" t="s">
        <v>993</v>
      </c>
      <c r="F507" s="107"/>
      <c r="G507" s="106"/>
      <c r="H507" s="106"/>
      <c r="I507" s="104"/>
      <c r="J507" s="104"/>
      <c r="K507" s="106"/>
      <c r="L507" s="106"/>
    </row>
    <row r="508" customFormat="false" ht="11.25" hidden="false" customHeight="false" outlineLevel="0" collapsed="false">
      <c r="A508" s="104" t="s">
        <v>139</v>
      </c>
      <c r="B508" s="104"/>
      <c r="C508" s="104"/>
      <c r="D508" s="106" t="s">
        <v>338</v>
      </c>
      <c r="E508" s="106" t="s">
        <v>994</v>
      </c>
      <c r="F508" s="107"/>
      <c r="G508" s="106"/>
      <c r="H508" s="106"/>
      <c r="I508" s="104"/>
      <c r="J508" s="104"/>
      <c r="K508" s="106"/>
      <c r="L508" s="106"/>
    </row>
    <row r="509" customFormat="false" ht="11.25" hidden="false" customHeight="false" outlineLevel="0" collapsed="false">
      <c r="A509" s="104" t="s">
        <v>139</v>
      </c>
      <c r="B509" s="104"/>
      <c r="C509" s="104"/>
      <c r="D509" s="106" t="s">
        <v>338</v>
      </c>
      <c r="E509" s="106" t="s">
        <v>995</v>
      </c>
      <c r="F509" s="107"/>
      <c r="G509" s="106"/>
      <c r="H509" s="106"/>
      <c r="I509" s="104"/>
      <c r="J509" s="104"/>
      <c r="K509" s="106"/>
      <c r="L509" s="106"/>
    </row>
    <row r="510" customFormat="false" ht="11.25" hidden="false" customHeight="false" outlineLevel="0" collapsed="false">
      <c r="A510" s="104" t="s">
        <v>139</v>
      </c>
      <c r="B510" s="104"/>
      <c r="C510" s="104"/>
      <c r="D510" s="106" t="s">
        <v>338</v>
      </c>
      <c r="E510" s="106" t="s">
        <v>996</v>
      </c>
      <c r="F510" s="107"/>
      <c r="G510" s="106"/>
      <c r="H510" s="106"/>
      <c r="I510" s="104"/>
      <c r="J510" s="104"/>
      <c r="K510" s="106"/>
      <c r="L510" s="106"/>
    </row>
    <row r="511" customFormat="false" ht="11.25" hidden="false" customHeight="false" outlineLevel="0" collapsed="false">
      <c r="A511" s="104" t="s">
        <v>139</v>
      </c>
      <c r="B511" s="104" t="s">
        <v>202</v>
      </c>
      <c r="C511" s="104" t="s">
        <v>382</v>
      </c>
      <c r="D511" s="106" t="s">
        <v>338</v>
      </c>
      <c r="E511" s="106" t="s">
        <v>997</v>
      </c>
      <c r="F511" s="107"/>
      <c r="G511" s="106"/>
      <c r="H511" s="106"/>
      <c r="I511" s="104"/>
      <c r="J511" s="104"/>
      <c r="K511" s="106"/>
      <c r="L511" s="106"/>
    </row>
    <row r="512" customFormat="false" ht="11.25" hidden="false" customHeight="false" outlineLevel="0" collapsed="false">
      <c r="A512" s="104" t="s">
        <v>139</v>
      </c>
      <c r="B512" s="104" t="s">
        <v>329</v>
      </c>
      <c r="C512" s="104" t="s">
        <v>596</v>
      </c>
      <c r="D512" s="106" t="s">
        <v>649</v>
      </c>
      <c r="E512" s="106" t="s">
        <v>998</v>
      </c>
      <c r="F512" s="107" t="s">
        <v>999</v>
      </c>
      <c r="G512" s="106"/>
      <c r="H512" s="106"/>
      <c r="I512" s="104"/>
      <c r="J512" s="104"/>
      <c r="K512" s="106"/>
      <c r="L512" s="106"/>
    </row>
    <row r="513" customFormat="false" ht="11.25" hidden="false" customHeight="false" outlineLevel="0" collapsed="false">
      <c r="A513" s="104" t="s">
        <v>139</v>
      </c>
      <c r="B513" s="104" t="s">
        <v>510</v>
      </c>
      <c r="C513" s="104" t="s">
        <v>596</v>
      </c>
      <c r="D513" s="106" t="s">
        <v>649</v>
      </c>
      <c r="E513" s="106" t="s">
        <v>1000</v>
      </c>
      <c r="F513" s="107" t="s">
        <v>999</v>
      </c>
      <c r="G513" s="106"/>
      <c r="H513" s="106"/>
      <c r="I513" s="104"/>
      <c r="J513" s="104"/>
      <c r="K513" s="106"/>
      <c r="L513" s="106"/>
    </row>
    <row r="514" customFormat="false" ht="11.25" hidden="false" customHeight="false" outlineLevel="0" collapsed="false">
      <c r="A514" s="104" t="s">
        <v>139</v>
      </c>
      <c r="B514" s="104" t="s">
        <v>202</v>
      </c>
      <c r="C514" s="104" t="s">
        <v>382</v>
      </c>
      <c r="D514" s="106" t="s">
        <v>338</v>
      </c>
      <c r="E514" s="106" t="s">
        <v>1001</v>
      </c>
      <c r="F514" s="107" t="s">
        <v>1002</v>
      </c>
      <c r="G514" s="106"/>
      <c r="H514" s="106"/>
      <c r="I514" s="104"/>
      <c r="J514" s="104"/>
      <c r="K514" s="106"/>
      <c r="L514" s="106"/>
    </row>
    <row r="515" customFormat="false" ht="11.25" hidden="false" customHeight="false" outlineLevel="0" collapsed="false">
      <c r="A515" s="104" t="s">
        <v>139</v>
      </c>
      <c r="B515" s="104" t="s">
        <v>202</v>
      </c>
      <c r="C515" s="104" t="s">
        <v>382</v>
      </c>
      <c r="D515" s="106" t="s">
        <v>338</v>
      </c>
      <c r="E515" s="106" t="s">
        <v>1003</v>
      </c>
      <c r="F515" s="107" t="s">
        <v>594</v>
      </c>
      <c r="G515" s="106"/>
      <c r="H515" s="106"/>
      <c r="I515" s="104"/>
      <c r="J515" s="104"/>
      <c r="K515" s="106"/>
      <c r="L515" s="106"/>
    </row>
    <row r="516" customFormat="false" ht="22.5" hidden="false" customHeight="false" outlineLevel="0" collapsed="false">
      <c r="A516" s="104" t="s">
        <v>139</v>
      </c>
      <c r="B516" s="104" t="s">
        <v>233</v>
      </c>
      <c r="C516" s="104" t="s">
        <v>382</v>
      </c>
      <c r="D516" s="106" t="s">
        <v>1004</v>
      </c>
      <c r="E516" s="106" t="s">
        <v>1005</v>
      </c>
      <c r="F516" s="107"/>
      <c r="G516" s="106"/>
      <c r="H516" s="106"/>
      <c r="I516" s="104"/>
      <c r="J516" s="104"/>
      <c r="K516" s="106"/>
      <c r="L516" s="106"/>
    </row>
    <row r="517" customFormat="false" ht="11.25" hidden="false" customHeight="false" outlineLevel="0" collapsed="false">
      <c r="A517" s="104" t="s">
        <v>139</v>
      </c>
      <c r="B517" s="104" t="s">
        <v>233</v>
      </c>
      <c r="C517" s="104" t="s">
        <v>382</v>
      </c>
      <c r="D517" s="106" t="s">
        <v>670</v>
      </c>
      <c r="E517" s="106" t="s">
        <v>1006</v>
      </c>
      <c r="F517" s="107"/>
      <c r="G517" s="106"/>
      <c r="H517" s="106"/>
      <c r="I517" s="104"/>
      <c r="J517" s="104"/>
      <c r="K517" s="106"/>
      <c r="L517" s="106"/>
    </row>
    <row r="518" customFormat="false" ht="22.5" hidden="false" customHeight="false" outlineLevel="0" collapsed="false">
      <c r="A518" s="104" t="s">
        <v>139</v>
      </c>
      <c r="B518" s="104" t="s">
        <v>233</v>
      </c>
      <c r="C518" s="104" t="s">
        <v>382</v>
      </c>
      <c r="D518" s="106" t="s">
        <v>331</v>
      </c>
      <c r="E518" s="106" t="s">
        <v>1007</v>
      </c>
      <c r="F518" s="107"/>
      <c r="G518" s="106"/>
      <c r="H518" s="106"/>
      <c r="I518" s="104" t="s">
        <v>670</v>
      </c>
      <c r="J518" s="108" t="s">
        <v>1006</v>
      </c>
      <c r="K518" s="106"/>
      <c r="L518" s="106"/>
    </row>
    <row r="519" customFormat="false" ht="11.25" hidden="false" customHeight="false" outlineLevel="0" collapsed="false">
      <c r="A519" s="104" t="s">
        <v>139</v>
      </c>
      <c r="B519" s="104" t="s">
        <v>1008</v>
      </c>
      <c r="C519" s="104" t="s">
        <v>1009</v>
      </c>
      <c r="D519" s="106" t="s">
        <v>728</v>
      </c>
      <c r="E519" s="106" t="s">
        <v>1010</v>
      </c>
      <c r="F519" s="110"/>
      <c r="G519" s="106"/>
      <c r="H519" s="106"/>
      <c r="I519" s="104"/>
      <c r="J519" s="104"/>
      <c r="K519" s="106"/>
      <c r="L519" s="106"/>
    </row>
    <row r="520" customFormat="false" ht="11.25" hidden="false" customHeight="false" outlineLevel="0" collapsed="false">
      <c r="A520" s="104" t="s">
        <v>139</v>
      </c>
      <c r="B520" s="104" t="s">
        <v>1011</v>
      </c>
      <c r="C520" s="104" t="s">
        <v>1009</v>
      </c>
      <c r="D520" s="106" t="s">
        <v>728</v>
      </c>
      <c r="E520" s="106" t="s">
        <v>1012</v>
      </c>
      <c r="F520" s="110"/>
      <c r="G520" s="106"/>
      <c r="H520" s="106"/>
      <c r="I520" s="104"/>
      <c r="J520" s="104"/>
      <c r="K520" s="106"/>
      <c r="L520" s="106"/>
    </row>
    <row r="521" customFormat="false" ht="11.25" hidden="false" customHeight="false" outlineLevel="0" collapsed="false">
      <c r="A521" s="104" t="s">
        <v>139</v>
      </c>
      <c r="B521" s="104" t="s">
        <v>1013</v>
      </c>
      <c r="C521" s="104" t="s">
        <v>1009</v>
      </c>
      <c r="D521" s="106" t="s">
        <v>728</v>
      </c>
      <c r="E521" s="106" t="s">
        <v>1014</v>
      </c>
      <c r="F521" s="110"/>
      <c r="G521" s="106"/>
      <c r="H521" s="106"/>
      <c r="I521" s="104"/>
      <c r="J521" s="104"/>
      <c r="K521" s="106"/>
      <c r="L521" s="106"/>
    </row>
    <row r="522" customFormat="false" ht="11.25" hidden="false" customHeight="false" outlineLevel="0" collapsed="false">
      <c r="A522" s="104" t="s">
        <v>139</v>
      </c>
      <c r="B522" s="104" t="s">
        <v>1015</v>
      </c>
      <c r="C522" s="104" t="s">
        <v>1009</v>
      </c>
      <c r="D522" s="106" t="s">
        <v>728</v>
      </c>
      <c r="E522" s="106" t="s">
        <v>1016</v>
      </c>
      <c r="F522" s="110"/>
      <c r="G522" s="106"/>
      <c r="H522" s="106"/>
      <c r="I522" s="104"/>
      <c r="J522" s="104"/>
      <c r="K522" s="106"/>
      <c r="L522" s="106"/>
    </row>
    <row r="523" customFormat="false" ht="11.25" hidden="false" customHeight="false" outlineLevel="0" collapsed="false">
      <c r="A523" s="104" t="s">
        <v>139</v>
      </c>
      <c r="B523" s="104"/>
      <c r="C523" s="104"/>
      <c r="D523" s="106" t="s">
        <v>728</v>
      </c>
      <c r="E523" s="106" t="s">
        <v>1017</v>
      </c>
      <c r="F523" s="110"/>
      <c r="G523" s="106"/>
      <c r="H523" s="106"/>
      <c r="I523" s="104"/>
      <c r="J523" s="104"/>
      <c r="K523" s="106"/>
      <c r="L523" s="106"/>
    </row>
    <row r="524" customFormat="false" ht="11.25" hidden="false" customHeight="false" outlineLevel="0" collapsed="false">
      <c r="A524" s="104" t="s">
        <v>139</v>
      </c>
      <c r="B524" s="104"/>
      <c r="C524" s="104"/>
      <c r="D524" s="106" t="s">
        <v>728</v>
      </c>
      <c r="E524" s="106" t="s">
        <v>1018</v>
      </c>
      <c r="F524" s="110"/>
      <c r="G524" s="106"/>
      <c r="H524" s="106"/>
      <c r="I524" s="104"/>
      <c r="J524" s="104"/>
      <c r="K524" s="106"/>
      <c r="L524" s="106"/>
    </row>
    <row r="525" customFormat="false" ht="11.25" hidden="false" customHeight="true" outlineLevel="0" collapsed="false">
      <c r="A525" s="113" t="s">
        <v>1019</v>
      </c>
      <c r="B525" s="113"/>
      <c r="C525" s="113"/>
      <c r="D525" s="114"/>
      <c r="E525" s="114"/>
      <c r="F525" s="114"/>
      <c r="G525" s="114"/>
      <c r="H525" s="114"/>
      <c r="I525" s="114"/>
      <c r="J525" s="114"/>
      <c r="K525" s="114"/>
      <c r="L525" s="114"/>
    </row>
    <row r="526" customFormat="false" ht="11.25" hidden="false" customHeight="true" outlineLevel="0" collapsed="false">
      <c r="A526" s="115" t="s">
        <v>1020</v>
      </c>
      <c r="B526" s="115"/>
      <c r="C526" s="115"/>
      <c r="D526" s="114"/>
      <c r="E526" s="114"/>
      <c r="F526" s="114"/>
      <c r="G526" s="114"/>
      <c r="H526" s="114"/>
      <c r="I526" s="114"/>
      <c r="J526" s="114"/>
      <c r="K526" s="114"/>
      <c r="L526" s="114"/>
    </row>
    <row r="527" customFormat="false" ht="11.25" hidden="false" customHeight="true" outlineLevel="0" collapsed="false">
      <c r="A527" s="116" t="s">
        <v>1021</v>
      </c>
      <c r="B527" s="116"/>
      <c r="C527" s="116"/>
      <c r="D527" s="114"/>
      <c r="E527" s="114"/>
      <c r="F527" s="114"/>
      <c r="G527" s="114"/>
      <c r="H527" s="114"/>
      <c r="I527" s="114"/>
      <c r="J527" s="114"/>
      <c r="K527" s="114"/>
      <c r="L527" s="114"/>
    </row>
    <row r="528" customFormat="false" ht="11.25" hidden="false" customHeight="true" outlineLevel="0" collapsed="false">
      <c r="A528" s="117" t="s">
        <v>1022</v>
      </c>
      <c r="B528" s="117"/>
      <c r="C528" s="117"/>
      <c r="D528" s="114"/>
      <c r="E528" s="114"/>
      <c r="F528" s="114"/>
      <c r="G528" s="114"/>
      <c r="H528" s="114"/>
      <c r="I528" s="114"/>
      <c r="J528" s="114"/>
      <c r="K528" s="114"/>
      <c r="L528" s="114"/>
    </row>
    <row r="529" customFormat="false" ht="11.25" hidden="false" customHeight="true" outlineLevel="0" collapsed="false">
      <c r="A529" s="116" t="s">
        <v>1023</v>
      </c>
      <c r="B529" s="116"/>
      <c r="C529" s="116"/>
      <c r="D529" s="114"/>
      <c r="E529" s="114"/>
      <c r="F529" s="114"/>
      <c r="G529" s="114"/>
      <c r="H529" s="114"/>
      <c r="I529" s="114"/>
      <c r="J529" s="114"/>
      <c r="K529" s="114"/>
      <c r="L529" s="114"/>
    </row>
    <row r="530" customFormat="false" ht="11.25" hidden="false" customHeight="false" outlineLevel="0" collapsed="false">
      <c r="A530" s="115"/>
      <c r="B530" s="115"/>
      <c r="C530" s="115"/>
      <c r="D530" s="114"/>
      <c r="E530" s="114"/>
      <c r="F530" s="114"/>
      <c r="G530" s="114"/>
      <c r="H530" s="114"/>
      <c r="I530" s="114"/>
      <c r="J530" s="114"/>
      <c r="K530" s="114"/>
      <c r="L530" s="114"/>
    </row>
    <row r="531" customFormat="false" ht="11.25" hidden="false" customHeight="true" outlineLevel="0" collapsed="false">
      <c r="A531" s="115" t="s">
        <v>1024</v>
      </c>
      <c r="B531" s="115"/>
      <c r="C531" s="115"/>
      <c r="D531" s="114"/>
      <c r="E531" s="114"/>
      <c r="F531" s="114"/>
      <c r="G531" s="114"/>
      <c r="H531" s="114"/>
      <c r="I531" s="114"/>
      <c r="J531" s="114"/>
      <c r="K531" s="114"/>
      <c r="L531" s="114"/>
    </row>
    <row r="532" customFormat="false" ht="11.25" hidden="false" customHeight="true" outlineLevel="0" collapsed="false">
      <c r="A532" s="118" t="s">
        <v>1025</v>
      </c>
      <c r="B532" s="118"/>
      <c r="C532" s="118"/>
      <c r="D532" s="114"/>
      <c r="E532" s="114"/>
      <c r="F532" s="114"/>
      <c r="G532" s="114"/>
      <c r="H532" s="114"/>
      <c r="I532" s="114"/>
      <c r="J532" s="114"/>
      <c r="K532" s="114"/>
      <c r="L532" s="114"/>
    </row>
  </sheetData>
  <mergeCells count="11">
    <mergeCell ref="A1:L1"/>
    <mergeCell ref="A2:L2"/>
    <mergeCell ref="A525:C525"/>
    <mergeCell ref="D525:L532"/>
    <mergeCell ref="A526:C526"/>
    <mergeCell ref="A527:C527"/>
    <mergeCell ref="A528:C528"/>
    <mergeCell ref="A529:C529"/>
    <mergeCell ref="A530:C530"/>
    <mergeCell ref="A531:C531"/>
    <mergeCell ref="A532:C532"/>
  </mergeCells>
  <hyperlinks>
    <hyperlink ref="A527" r:id="rId1" display="www.hallelectronics.com"/>
    <hyperlink ref="A529" r:id="rId2" display="getech@hallelectronics.com"/>
  </hyperlinks>
  <printOptions headings="false" gridLines="true" gridLinesSet="true" horizontalCentered="true" verticalCentered="true"/>
  <pageMargins left="0" right="0.590277777777778" top="0.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pane xSplit="0" ySplit="1530" topLeftCell="BM10" activePane="bottomLeft" state="split"/>
      <selection pane="topLeft" activeCell="K1" activeCellId="0" sqref="K1"/>
      <selection pane="bottomLeft" activeCell="O17" activeCellId="0" sqref="O17"/>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24.85"/>
    <col collapsed="false" customWidth="true" hidden="false" outlineLevel="0" max="4" min="4" style="0" width="7.42"/>
    <col collapsed="false" customWidth="true" hidden="false" outlineLevel="0" max="5" min="5" style="0" width="13.14"/>
    <col collapsed="false" customWidth="true" hidden="false" outlineLevel="0" max="7" min="6" style="0" width="7.42"/>
    <col collapsed="false" customWidth="true" hidden="false" outlineLevel="0" max="8" min="8" style="0" width="7.85"/>
    <col collapsed="false" customWidth="true" hidden="false" outlineLevel="0" max="11" min="9" style="0" width="7.42"/>
    <col collapsed="false" customWidth="true" hidden="false" outlineLevel="0" max="12" min="12" style="0" width="10.41"/>
    <col collapsed="false" customWidth="true" hidden="false" outlineLevel="0" max="13" min="13" style="0" width="10.13"/>
    <col collapsed="false" customWidth="true" hidden="false" outlineLevel="0" max="14" min="14" style="0" width="9.85"/>
    <col collapsed="false" customWidth="true" hidden="false" outlineLevel="0" max="15" min="15" style="0" width="54.13"/>
  </cols>
  <sheetData>
    <row r="1" customFormat="false" ht="63.75" hidden="false" customHeight="false" outlineLevel="0" collapsed="false">
      <c r="A1" s="119" t="s">
        <v>1026</v>
      </c>
      <c r="B1" s="120" t="s">
        <v>1027</v>
      </c>
      <c r="C1" s="119" t="s">
        <v>1028</v>
      </c>
      <c r="D1" s="119" t="s">
        <v>1029</v>
      </c>
      <c r="E1" s="119" t="s">
        <v>1030</v>
      </c>
      <c r="F1" s="119" t="s">
        <v>1031</v>
      </c>
      <c r="G1" s="119" t="s">
        <v>1032</v>
      </c>
      <c r="H1" s="119" t="s">
        <v>1033</v>
      </c>
      <c r="I1" s="119" t="s">
        <v>1034</v>
      </c>
      <c r="J1" s="119" t="s">
        <v>1035</v>
      </c>
      <c r="K1" s="119" t="s">
        <v>1036</v>
      </c>
      <c r="L1" s="119" t="s">
        <v>1037</v>
      </c>
      <c r="M1" s="119" t="s">
        <v>1038</v>
      </c>
      <c r="N1" s="119" t="s">
        <v>1039</v>
      </c>
      <c r="O1" s="121" t="s">
        <v>1040</v>
      </c>
    </row>
    <row r="2" customFormat="false" ht="12.75" hidden="false" customHeight="false" outlineLevel="0" collapsed="false">
      <c r="A2" s="46"/>
      <c r="B2" s="122" t="s">
        <v>1041</v>
      </c>
      <c r="C2" s="46" t="s">
        <v>1042</v>
      </c>
      <c r="D2" s="46"/>
      <c r="E2" s="46"/>
      <c r="F2" s="46"/>
      <c r="G2" s="46"/>
      <c r="H2" s="46" t="s">
        <v>1043</v>
      </c>
      <c r="I2" s="46"/>
      <c r="J2" s="46" t="s">
        <v>1044</v>
      </c>
      <c r="K2" s="46"/>
      <c r="L2" s="46" t="s">
        <v>1045</v>
      </c>
      <c r="M2" s="46" t="s">
        <v>1046</v>
      </c>
      <c r="N2" s="123"/>
    </row>
    <row r="3" customFormat="false" ht="12.75" hidden="false" customHeight="false" outlineLevel="0" collapsed="false">
      <c r="A3" s="46"/>
      <c r="B3" s="122" t="s">
        <v>1047</v>
      </c>
      <c r="C3" s="46" t="s">
        <v>1048</v>
      </c>
      <c r="D3" s="46"/>
      <c r="E3" s="46" t="s">
        <v>1049</v>
      </c>
      <c r="F3" s="46"/>
      <c r="G3" s="46"/>
      <c r="H3" s="46"/>
      <c r="I3" s="46"/>
      <c r="J3" s="46"/>
      <c r="K3" s="46"/>
      <c r="L3" s="46"/>
      <c r="M3" s="46"/>
      <c r="N3" s="123"/>
    </row>
    <row r="4" customFormat="false" ht="12.75" hidden="false" customHeight="false" outlineLevel="0" collapsed="false">
      <c r="A4" s="46"/>
      <c r="B4" s="122" t="s">
        <v>1050</v>
      </c>
      <c r="C4" s="46" t="s">
        <v>1051</v>
      </c>
      <c r="D4" s="46" t="s">
        <v>1052</v>
      </c>
      <c r="E4" s="46" t="s">
        <v>1053</v>
      </c>
      <c r="F4" s="46"/>
      <c r="G4" s="46"/>
      <c r="H4" s="46"/>
      <c r="I4" s="46"/>
      <c r="J4" s="46"/>
      <c r="K4" s="46"/>
      <c r="L4" s="46"/>
      <c r="M4" s="46"/>
      <c r="N4" s="123"/>
      <c r="O4" s="0" t="s">
        <v>1054</v>
      </c>
    </row>
    <row r="5" customFormat="false" ht="12.75" hidden="false" customHeight="false" outlineLevel="0" collapsed="false">
      <c r="A5" s="46"/>
      <c r="B5" s="122" t="s">
        <v>1055</v>
      </c>
      <c r="C5" s="46" t="s">
        <v>1042</v>
      </c>
      <c r="D5" s="46"/>
      <c r="E5" s="46"/>
      <c r="F5" s="46"/>
      <c r="G5" s="46"/>
      <c r="H5" s="46" t="s">
        <v>1043</v>
      </c>
      <c r="I5" s="46"/>
      <c r="J5" s="46" t="s">
        <v>1044</v>
      </c>
      <c r="K5" s="46"/>
      <c r="L5" s="46" t="s">
        <v>1045</v>
      </c>
      <c r="M5" s="46" t="s">
        <v>1046</v>
      </c>
      <c r="N5" s="123"/>
    </row>
    <row r="6" customFormat="false" ht="12.75" hidden="false" customHeight="false" outlineLevel="0" collapsed="false">
      <c r="A6" s="46" t="s">
        <v>1056</v>
      </c>
      <c r="B6" s="122" t="s">
        <v>1057</v>
      </c>
      <c r="C6" s="46" t="s">
        <v>1058</v>
      </c>
      <c r="D6" s="46"/>
      <c r="E6" s="46"/>
      <c r="F6" s="46"/>
      <c r="G6" s="46"/>
      <c r="H6" s="46"/>
      <c r="I6" s="46"/>
      <c r="J6" s="46"/>
      <c r="K6" s="46"/>
      <c r="L6" s="46"/>
      <c r="M6" s="46"/>
      <c r="N6" s="123"/>
    </row>
    <row r="7" customFormat="false" ht="12.75" hidden="false" customHeight="false" outlineLevel="0" collapsed="false">
      <c r="A7" s="46" t="s">
        <v>1056</v>
      </c>
      <c r="B7" s="122" t="s">
        <v>1059</v>
      </c>
      <c r="C7" s="46" t="s">
        <v>1058</v>
      </c>
      <c r="D7" s="46"/>
      <c r="E7" s="46"/>
      <c r="F7" s="46"/>
      <c r="G7" s="46"/>
      <c r="H7" s="46"/>
      <c r="I7" s="46"/>
      <c r="J7" s="46"/>
      <c r="K7" s="46"/>
      <c r="L7" s="46"/>
      <c r="M7" s="46"/>
      <c r="N7" s="123"/>
    </row>
    <row r="8" customFormat="false" ht="12.75" hidden="false" customHeight="false" outlineLevel="0" collapsed="false">
      <c r="A8" s="46"/>
      <c r="B8" s="122" t="s">
        <v>1060</v>
      </c>
      <c r="C8" s="46" t="s">
        <v>1042</v>
      </c>
      <c r="D8" s="46" t="s">
        <v>1061</v>
      </c>
      <c r="E8" s="46" t="s">
        <v>1062</v>
      </c>
      <c r="F8" s="46"/>
      <c r="G8" s="46"/>
      <c r="H8" s="46"/>
      <c r="I8" s="46"/>
      <c r="J8" s="46"/>
      <c r="K8" s="46"/>
      <c r="L8" s="46"/>
      <c r="M8" s="46"/>
      <c r="N8" s="123"/>
    </row>
    <row r="9" customFormat="false" ht="12.75" hidden="false" customHeight="false" outlineLevel="0" collapsed="false">
      <c r="A9" s="46"/>
      <c r="B9" s="122" t="s">
        <v>1063</v>
      </c>
      <c r="C9" s="46" t="s">
        <v>1042</v>
      </c>
      <c r="D9" s="46"/>
      <c r="E9" s="46" t="s">
        <v>1064</v>
      </c>
      <c r="F9" s="46"/>
      <c r="G9" s="46"/>
      <c r="H9" s="46"/>
      <c r="I9" s="46"/>
      <c r="J9" s="46"/>
      <c r="K9" s="46"/>
      <c r="L9" s="46"/>
      <c r="M9" s="46"/>
      <c r="N9" s="123"/>
    </row>
    <row r="10" customFormat="false" ht="12.75" hidden="false" customHeight="false" outlineLevel="0" collapsed="false">
      <c r="A10" s="46"/>
      <c r="B10" s="122" t="s">
        <v>1065</v>
      </c>
      <c r="C10" s="46" t="s">
        <v>1042</v>
      </c>
      <c r="D10" s="46"/>
      <c r="E10" s="46" t="s">
        <v>1066</v>
      </c>
      <c r="F10" s="46"/>
      <c r="G10" s="46"/>
      <c r="H10" s="46"/>
      <c r="I10" s="46"/>
      <c r="J10" s="46"/>
      <c r="K10" s="46"/>
      <c r="L10" s="46"/>
      <c r="M10" s="46"/>
      <c r="N10" s="123"/>
    </row>
    <row r="11" customFormat="false" ht="12.75" hidden="false" customHeight="false" outlineLevel="0" collapsed="false">
      <c r="A11" s="46"/>
      <c r="B11" s="122" t="s">
        <v>1067</v>
      </c>
      <c r="C11" s="46" t="s">
        <v>1042</v>
      </c>
      <c r="D11" s="46"/>
      <c r="E11" s="46"/>
      <c r="F11" s="46" t="s">
        <v>1068</v>
      </c>
      <c r="G11" s="46"/>
      <c r="H11" s="46" t="s">
        <v>1043</v>
      </c>
      <c r="I11" s="46"/>
      <c r="J11" s="46"/>
      <c r="K11" s="46"/>
      <c r="L11" s="46"/>
      <c r="M11" s="46"/>
      <c r="N11" s="123"/>
      <c r="O11" s="0" t="s">
        <v>1054</v>
      </c>
    </row>
    <row r="12" customFormat="false" ht="12.75" hidden="false" customHeight="false" outlineLevel="0" collapsed="false">
      <c r="A12" s="46"/>
      <c r="B12" s="122" t="s">
        <v>1069</v>
      </c>
      <c r="C12" s="46" t="s">
        <v>1051</v>
      </c>
      <c r="D12" s="46"/>
      <c r="E12" s="46"/>
      <c r="F12" s="46"/>
      <c r="G12" s="46"/>
      <c r="H12" s="46"/>
      <c r="I12" s="46"/>
      <c r="J12" s="46"/>
      <c r="K12" s="46"/>
      <c r="L12" s="46"/>
      <c r="M12" s="46"/>
      <c r="N12" s="123"/>
    </row>
    <row r="13" customFormat="false" ht="12.75" hidden="false" customHeight="false" outlineLevel="0" collapsed="false">
      <c r="A13" s="46"/>
      <c r="B13" s="122" t="s">
        <v>1069</v>
      </c>
      <c r="C13" s="46" t="s">
        <v>1042</v>
      </c>
      <c r="D13" s="46"/>
      <c r="E13" s="46"/>
      <c r="F13" s="46"/>
      <c r="G13" s="46"/>
      <c r="H13" s="46" t="s">
        <v>1043</v>
      </c>
      <c r="I13" s="46"/>
      <c r="J13" s="46" t="s">
        <v>1044</v>
      </c>
      <c r="K13" s="46"/>
      <c r="L13" s="46" t="s">
        <v>1045</v>
      </c>
      <c r="M13" s="46" t="s">
        <v>1046</v>
      </c>
      <c r="N13" s="123"/>
    </row>
    <row r="14" customFormat="false" ht="12.75" hidden="false" customHeight="false" outlineLevel="0" collapsed="false">
      <c r="A14" s="46"/>
      <c r="B14" s="122" t="s">
        <v>1070</v>
      </c>
      <c r="C14" s="46" t="s">
        <v>1042</v>
      </c>
      <c r="D14" s="46"/>
      <c r="E14" s="46"/>
      <c r="F14" s="46"/>
      <c r="G14" s="46"/>
      <c r="H14" s="46" t="s">
        <v>1043</v>
      </c>
      <c r="I14" s="46"/>
      <c r="J14" s="46" t="s">
        <v>1044</v>
      </c>
      <c r="K14" s="46"/>
      <c r="L14" s="46"/>
      <c r="M14" s="46" t="s">
        <v>1046</v>
      </c>
      <c r="N14" s="123"/>
    </row>
    <row r="15" customFormat="false" ht="12.75" hidden="false" customHeight="false" outlineLevel="0" collapsed="false">
      <c r="A15" s="46"/>
      <c r="B15" s="122" t="s">
        <v>1071</v>
      </c>
      <c r="C15" s="124" t="s">
        <v>1042</v>
      </c>
      <c r="D15" s="46"/>
      <c r="E15" s="46"/>
      <c r="F15" s="46"/>
      <c r="G15" s="46"/>
      <c r="H15" s="46"/>
      <c r="I15" s="46"/>
      <c r="J15" s="46"/>
      <c r="K15" s="46"/>
      <c r="L15" s="46"/>
      <c r="M15" s="46" t="s">
        <v>1046</v>
      </c>
      <c r="N15" s="123"/>
      <c r="O15" s="0" t="s">
        <v>1072</v>
      </c>
    </row>
    <row r="16" customFormat="false" ht="12.75" hidden="false" customHeight="false" outlineLevel="0" collapsed="false">
      <c r="A16" s="46"/>
      <c r="B16" s="122" t="s">
        <v>1073</v>
      </c>
      <c r="C16" s="46" t="s">
        <v>1051</v>
      </c>
      <c r="D16" s="46"/>
      <c r="E16" s="46"/>
      <c r="F16" s="46"/>
      <c r="G16" s="46"/>
      <c r="H16" s="46"/>
      <c r="I16" s="46"/>
      <c r="J16" s="46"/>
      <c r="K16" s="46"/>
      <c r="L16" s="46"/>
      <c r="M16" s="46" t="s">
        <v>1046</v>
      </c>
      <c r="N16" s="123" t="s">
        <v>1074</v>
      </c>
    </row>
    <row r="17" customFormat="false" ht="12.75" hidden="false" customHeight="false" outlineLevel="0" collapsed="false">
      <c r="A17" s="46"/>
      <c r="B17" s="122" t="s">
        <v>1075</v>
      </c>
      <c r="C17" s="46" t="s">
        <v>1051</v>
      </c>
      <c r="D17" s="46"/>
      <c r="E17" s="46" t="s">
        <v>1076</v>
      </c>
      <c r="F17" s="46"/>
      <c r="G17" s="46"/>
      <c r="H17" s="46"/>
      <c r="I17" s="46"/>
      <c r="J17" s="46"/>
      <c r="K17" s="46"/>
      <c r="L17" s="46"/>
      <c r="M17" s="46" t="s">
        <v>1046</v>
      </c>
      <c r="N17" s="123" t="s">
        <v>1074</v>
      </c>
      <c r="O17" s="0" t="s">
        <v>1077</v>
      </c>
    </row>
    <row r="18" customFormat="false" ht="12.75" hidden="false" customHeight="false" outlineLevel="0" collapsed="false">
      <c r="A18" s="46"/>
      <c r="B18" s="122" t="s">
        <v>1078</v>
      </c>
      <c r="C18" s="46" t="s">
        <v>1042</v>
      </c>
      <c r="D18" s="46"/>
      <c r="E18" s="46"/>
      <c r="F18" s="46"/>
      <c r="G18" s="46"/>
      <c r="H18" s="46"/>
      <c r="I18" s="46"/>
      <c r="J18" s="46"/>
      <c r="K18" s="46"/>
      <c r="L18" s="46"/>
      <c r="M18" s="46" t="s">
        <v>1046</v>
      </c>
      <c r="N18" s="123"/>
      <c r="O18" s="0" t="s">
        <v>1079</v>
      </c>
    </row>
    <row r="19" customFormat="false" ht="12.75" hidden="false" customHeight="false" outlineLevel="0" collapsed="false">
      <c r="A19" s="46"/>
      <c r="B19" s="122" t="s">
        <v>1080</v>
      </c>
      <c r="C19" s="46" t="s">
        <v>1042</v>
      </c>
      <c r="D19" s="46"/>
      <c r="E19" s="46"/>
      <c r="F19" s="46"/>
      <c r="G19" s="46"/>
      <c r="H19" s="46" t="s">
        <v>1043</v>
      </c>
      <c r="I19" s="46"/>
      <c r="J19" s="46"/>
      <c r="K19" s="46" t="s">
        <v>1081</v>
      </c>
      <c r="L19" s="46"/>
      <c r="M19" s="46" t="s">
        <v>1046</v>
      </c>
      <c r="N19" s="123"/>
      <c r="O19" s="0" t="s">
        <v>1082</v>
      </c>
    </row>
    <row r="20" customFormat="false" ht="12.75" hidden="false" customHeight="false" outlineLevel="0" collapsed="false">
      <c r="A20" s="46"/>
      <c r="B20" s="122" t="s">
        <v>1083</v>
      </c>
      <c r="C20" s="46" t="s">
        <v>1051</v>
      </c>
      <c r="D20" s="46"/>
      <c r="E20" s="46"/>
      <c r="F20" s="46"/>
      <c r="G20" s="46"/>
      <c r="H20" s="46"/>
      <c r="I20" s="46"/>
      <c r="J20" s="46"/>
      <c r="K20" s="46"/>
      <c r="L20" s="46"/>
      <c r="M20" s="46" t="s">
        <v>1046</v>
      </c>
      <c r="N20" s="123" t="s">
        <v>1074</v>
      </c>
      <c r="O20" s="0" t="s">
        <v>1082</v>
      </c>
    </row>
    <row r="21" customFormat="false" ht="12.75" hidden="false" customHeight="false" outlineLevel="0" collapsed="false">
      <c r="A21" s="46" t="s">
        <v>1056</v>
      </c>
      <c r="B21" s="122" t="s">
        <v>1083</v>
      </c>
      <c r="C21" s="46" t="s">
        <v>1058</v>
      </c>
      <c r="D21" s="46"/>
      <c r="E21" s="46"/>
      <c r="F21" s="46"/>
      <c r="G21" s="46"/>
      <c r="H21" s="46"/>
      <c r="I21" s="46"/>
      <c r="J21" s="46"/>
      <c r="K21" s="46"/>
      <c r="L21" s="46"/>
      <c r="M21" s="46"/>
      <c r="N21" s="123"/>
    </row>
    <row r="22" customFormat="false" ht="12.75" hidden="false" customHeight="false" outlineLevel="0" collapsed="false">
      <c r="A22" s="46" t="s">
        <v>1084</v>
      </c>
      <c r="B22" s="122" t="s">
        <v>1085</v>
      </c>
      <c r="C22" s="46" t="s">
        <v>1058</v>
      </c>
      <c r="D22" s="46"/>
      <c r="E22" s="46"/>
      <c r="F22" s="46"/>
      <c r="G22" s="46"/>
      <c r="H22" s="46"/>
      <c r="I22" s="46"/>
      <c r="J22" s="46"/>
      <c r="K22" s="46"/>
      <c r="L22" s="46"/>
      <c r="M22" s="46"/>
      <c r="N22" s="123"/>
    </row>
    <row r="23" customFormat="false" ht="12.75" hidden="false" customHeight="false" outlineLevel="0" collapsed="false">
      <c r="A23" s="46"/>
      <c r="B23" s="122" t="s">
        <v>1086</v>
      </c>
      <c r="C23" s="46" t="s">
        <v>1051</v>
      </c>
      <c r="D23" s="46"/>
      <c r="E23" s="46" t="s">
        <v>1087</v>
      </c>
      <c r="F23" s="46"/>
      <c r="G23" s="46"/>
      <c r="H23" s="46"/>
      <c r="I23" s="46"/>
      <c r="J23" s="46"/>
      <c r="K23" s="46"/>
      <c r="L23" s="46"/>
      <c r="M23" s="46"/>
      <c r="N23" s="123"/>
      <c r="O23" s="0" t="s">
        <v>1054</v>
      </c>
    </row>
    <row r="24" customFormat="false" ht="12.75" hidden="false" customHeight="false" outlineLevel="0" collapsed="false">
      <c r="A24" s="46"/>
      <c r="B24" s="122" t="s">
        <v>1086</v>
      </c>
      <c r="C24" s="46" t="s">
        <v>1042</v>
      </c>
      <c r="D24" s="46"/>
      <c r="E24" s="46" t="s">
        <v>1087</v>
      </c>
      <c r="F24" s="46"/>
      <c r="G24" s="46"/>
      <c r="H24" s="46"/>
      <c r="I24" s="46"/>
      <c r="J24" s="46"/>
      <c r="K24" s="46"/>
      <c r="L24" s="46"/>
      <c r="M24" s="46"/>
      <c r="N24" s="123"/>
      <c r="O24" s="0" t="s">
        <v>1054</v>
      </c>
    </row>
    <row r="25" customFormat="false" ht="12.75" hidden="false" customHeight="false" outlineLevel="0" collapsed="false">
      <c r="A25" s="46" t="s">
        <v>1088</v>
      </c>
      <c r="B25" s="122" t="s">
        <v>1089</v>
      </c>
      <c r="C25" s="46" t="s">
        <v>1058</v>
      </c>
      <c r="D25" s="46"/>
      <c r="E25" s="46" t="s">
        <v>1090</v>
      </c>
      <c r="F25" s="46"/>
      <c r="G25" s="46"/>
      <c r="H25" s="46"/>
      <c r="I25" s="46"/>
      <c r="J25" s="46"/>
      <c r="K25" s="46"/>
      <c r="L25" s="46"/>
      <c r="M25" s="46"/>
      <c r="N25" s="123"/>
    </row>
    <row r="26" customFormat="false" ht="12.75" hidden="false" customHeight="false" outlineLevel="0" collapsed="false">
      <c r="A26" s="46" t="s">
        <v>1091</v>
      </c>
      <c r="B26" s="122" t="s">
        <v>1089</v>
      </c>
      <c r="C26" s="46" t="s">
        <v>1058</v>
      </c>
      <c r="D26" s="46"/>
      <c r="E26" s="46"/>
      <c r="F26" s="46"/>
      <c r="G26" s="46"/>
      <c r="H26" s="46"/>
      <c r="I26" s="46"/>
      <c r="J26" s="46"/>
      <c r="K26" s="46"/>
      <c r="L26" s="46"/>
      <c r="M26" s="46"/>
      <c r="N26" s="123"/>
    </row>
    <row r="27" customFormat="false" ht="12.75" hidden="false" customHeight="false" outlineLevel="0" collapsed="false">
      <c r="A27" s="46"/>
      <c r="B27" s="122" t="s">
        <v>1092</v>
      </c>
      <c r="C27" s="46" t="s">
        <v>1051</v>
      </c>
      <c r="D27" s="46"/>
      <c r="E27" s="46" t="s">
        <v>1087</v>
      </c>
      <c r="F27" s="46"/>
      <c r="G27" s="46"/>
      <c r="H27" s="46"/>
      <c r="I27" s="46"/>
      <c r="J27" s="46"/>
      <c r="K27" s="46"/>
      <c r="L27" s="46"/>
      <c r="M27" s="46"/>
      <c r="N27" s="123"/>
    </row>
    <row r="28" customFormat="false" ht="12.75" hidden="false" customHeight="false" outlineLevel="0" collapsed="false">
      <c r="A28" s="46"/>
      <c r="B28" s="122" t="s">
        <v>1092</v>
      </c>
      <c r="C28" s="46" t="s">
        <v>1042</v>
      </c>
      <c r="D28" s="46"/>
      <c r="E28" s="46" t="s">
        <v>1087</v>
      </c>
      <c r="F28" s="46"/>
      <c r="G28" s="46"/>
      <c r="H28" s="46"/>
      <c r="I28" s="46"/>
      <c r="J28" s="46"/>
      <c r="K28" s="46"/>
      <c r="L28" s="46"/>
      <c r="M28" s="46"/>
      <c r="N28" s="123"/>
    </row>
    <row r="29" customFormat="false" ht="12.75" hidden="false" customHeight="false" outlineLevel="0" collapsed="false">
      <c r="A29" s="46"/>
      <c r="B29" s="122" t="s">
        <v>1093</v>
      </c>
      <c r="C29" s="46" t="s">
        <v>1051</v>
      </c>
      <c r="D29" s="46" t="s">
        <v>1094</v>
      </c>
      <c r="E29" s="46" t="s">
        <v>1095</v>
      </c>
      <c r="F29" s="46"/>
      <c r="G29" s="46"/>
      <c r="H29" s="46"/>
      <c r="I29" s="46"/>
      <c r="J29" s="46"/>
      <c r="K29" s="46"/>
      <c r="L29" s="46"/>
      <c r="M29" s="46"/>
      <c r="N29" s="123"/>
      <c r="O29" s="0" t="s">
        <v>1054</v>
      </c>
    </row>
    <row r="30" customFormat="false" ht="12.75" hidden="false" customHeight="false" outlineLevel="0" collapsed="false">
      <c r="A30" s="46"/>
      <c r="B30" s="122" t="s">
        <v>1096</v>
      </c>
      <c r="C30" s="46" t="s">
        <v>1042</v>
      </c>
      <c r="D30" s="46"/>
      <c r="E30" s="46"/>
      <c r="F30" s="46"/>
      <c r="G30" s="46"/>
      <c r="H30" s="46" t="s">
        <v>1043</v>
      </c>
      <c r="I30" s="46"/>
      <c r="J30" s="46"/>
      <c r="K30" s="46"/>
      <c r="L30" s="46" t="s">
        <v>1045</v>
      </c>
      <c r="M30" s="46" t="s">
        <v>1046</v>
      </c>
      <c r="N30" s="123"/>
      <c r="O30" s="0" t="s">
        <v>1097</v>
      </c>
    </row>
    <row r="31" customFormat="false" ht="12.75" hidden="false" customHeight="false" outlineLevel="0" collapsed="false">
      <c r="A31" s="46"/>
      <c r="B31" s="122" t="s">
        <v>1098</v>
      </c>
      <c r="C31" s="46" t="s">
        <v>1099</v>
      </c>
      <c r="D31" s="46"/>
      <c r="E31" s="46" t="s">
        <v>1100</v>
      </c>
      <c r="F31" s="46"/>
      <c r="G31" s="46"/>
      <c r="H31" s="46"/>
      <c r="I31" s="46"/>
      <c r="J31" s="46"/>
      <c r="K31" s="46"/>
      <c r="L31" s="46"/>
      <c r="M31" s="46"/>
      <c r="N31" s="123"/>
    </row>
    <row r="32" customFormat="false" ht="12.75" hidden="false" customHeight="false" outlineLevel="0" collapsed="false">
      <c r="A32" s="46"/>
      <c r="B32" s="122" t="s">
        <v>1101</v>
      </c>
      <c r="C32" s="46" t="s">
        <v>1051</v>
      </c>
      <c r="D32" s="46"/>
      <c r="E32" s="46"/>
      <c r="F32" s="46"/>
      <c r="G32" s="46"/>
      <c r="H32" s="46"/>
      <c r="I32" s="46"/>
      <c r="J32" s="46"/>
      <c r="K32" s="46"/>
      <c r="L32" s="46"/>
      <c r="M32" s="46" t="s">
        <v>1046</v>
      </c>
      <c r="N32" s="123"/>
    </row>
    <row r="33" customFormat="false" ht="12.75" hidden="false" customHeight="false" outlineLevel="0" collapsed="false">
      <c r="A33" s="46"/>
      <c r="B33" s="122" t="s">
        <v>1101</v>
      </c>
      <c r="C33" s="46" t="s">
        <v>1099</v>
      </c>
      <c r="D33" s="46"/>
      <c r="E33" s="46"/>
      <c r="F33" s="46"/>
      <c r="G33" s="46" t="s">
        <v>1102</v>
      </c>
      <c r="H33" s="46"/>
      <c r="I33" s="46"/>
      <c r="J33" s="46"/>
      <c r="K33" s="46"/>
      <c r="L33" s="46"/>
      <c r="M33" s="46"/>
      <c r="N33" s="123"/>
    </row>
    <row r="34" customFormat="false" ht="12.75" hidden="false" customHeight="false" outlineLevel="0" collapsed="false">
      <c r="A34" s="46"/>
      <c r="B34" s="122" t="s">
        <v>1101</v>
      </c>
      <c r="C34" s="124" t="s">
        <v>1042</v>
      </c>
      <c r="D34" s="46"/>
      <c r="E34" s="46"/>
      <c r="F34" s="46"/>
      <c r="G34" s="46"/>
      <c r="H34" s="46"/>
      <c r="I34" s="46"/>
      <c r="J34" s="46"/>
      <c r="K34" s="46"/>
      <c r="L34" s="46" t="s">
        <v>1045</v>
      </c>
      <c r="M34" s="46" t="s">
        <v>1046</v>
      </c>
      <c r="N34" s="123"/>
    </row>
    <row r="35" customFormat="false" ht="12.75" hidden="false" customHeight="false" outlineLevel="0" collapsed="false">
      <c r="A35" s="46"/>
      <c r="B35" s="122" t="s">
        <v>1103</v>
      </c>
      <c r="C35" s="46" t="s">
        <v>1099</v>
      </c>
      <c r="D35" s="46"/>
      <c r="E35" s="46" t="s">
        <v>1104</v>
      </c>
      <c r="F35" s="46"/>
      <c r="G35" s="46"/>
      <c r="H35" s="46"/>
      <c r="I35" s="46"/>
      <c r="J35" s="46"/>
      <c r="K35" s="46"/>
      <c r="L35" s="46"/>
      <c r="M35" s="46"/>
      <c r="N35" s="123"/>
    </row>
    <row r="36" customFormat="false" ht="12.75" hidden="false" customHeight="false" outlineLevel="0" collapsed="false">
      <c r="A36" s="46"/>
      <c r="B36" s="122" t="s">
        <v>1105</v>
      </c>
      <c r="C36" s="46" t="s">
        <v>1051</v>
      </c>
      <c r="D36" s="46"/>
      <c r="E36" s="46" t="s">
        <v>1106</v>
      </c>
      <c r="F36" s="46"/>
      <c r="G36" s="46"/>
      <c r="H36" s="46"/>
      <c r="I36" s="46"/>
      <c r="J36" s="46"/>
      <c r="K36" s="46"/>
      <c r="L36" s="46"/>
      <c r="M36" s="46"/>
      <c r="N36" s="123"/>
      <c r="O36" s="0" t="s">
        <v>1054</v>
      </c>
    </row>
    <row r="37" customFormat="false" ht="12.75" hidden="false" customHeight="false" outlineLevel="0" collapsed="false">
      <c r="A37" s="46"/>
      <c r="B37" s="122" t="s">
        <v>1107</v>
      </c>
      <c r="C37" s="46" t="s">
        <v>1051</v>
      </c>
      <c r="D37" s="46"/>
      <c r="E37" s="46"/>
      <c r="F37" s="46"/>
      <c r="G37" s="46" t="s">
        <v>1102</v>
      </c>
      <c r="H37" s="46"/>
      <c r="I37" s="46" t="s">
        <v>1108</v>
      </c>
      <c r="J37" s="46"/>
      <c r="K37" s="46"/>
      <c r="L37" s="46" t="s">
        <v>1045</v>
      </c>
      <c r="M37" s="46" t="s">
        <v>1046</v>
      </c>
      <c r="N37" s="123" t="s">
        <v>1074</v>
      </c>
      <c r="O37" s="124" t="s">
        <v>1109</v>
      </c>
    </row>
    <row r="38" customFormat="false" ht="12.75" hidden="false" customHeight="false" outlineLevel="0" collapsed="false">
      <c r="A38" s="46"/>
      <c r="B38" s="122" t="s">
        <v>1107</v>
      </c>
      <c r="C38" s="46" t="s">
        <v>1042</v>
      </c>
      <c r="D38" s="46"/>
      <c r="E38" s="46"/>
      <c r="F38" s="46"/>
      <c r="G38" s="46"/>
      <c r="H38" s="46" t="s">
        <v>1043</v>
      </c>
      <c r="I38" s="46"/>
      <c r="J38" s="46" t="s">
        <v>1044</v>
      </c>
      <c r="K38" s="46" t="s">
        <v>1081</v>
      </c>
      <c r="L38" s="46"/>
      <c r="M38" s="46"/>
      <c r="N38" s="123"/>
      <c r="O38" s="124" t="s">
        <v>1110</v>
      </c>
    </row>
    <row r="39" customFormat="false" ht="12.75" hidden="false" customHeight="false" outlineLevel="0" collapsed="false">
      <c r="A39" s="46"/>
      <c r="B39" s="122" t="s">
        <v>1111</v>
      </c>
      <c r="C39" s="46" t="s">
        <v>1042</v>
      </c>
      <c r="D39" s="46"/>
      <c r="E39" s="46"/>
      <c r="F39" s="46"/>
      <c r="G39" s="46"/>
      <c r="H39" s="46" t="s">
        <v>1043</v>
      </c>
      <c r="I39" s="46"/>
      <c r="J39" s="46" t="s">
        <v>1044</v>
      </c>
      <c r="K39" s="46"/>
      <c r="L39" s="46"/>
      <c r="M39" s="46"/>
      <c r="N39" s="123"/>
      <c r="O39" s="124" t="s">
        <v>1110</v>
      </c>
    </row>
    <row r="40" customFormat="false" ht="12.75" hidden="false" customHeight="false" outlineLevel="0" collapsed="false">
      <c r="A40" s="46"/>
      <c r="B40" s="122" t="s">
        <v>1112</v>
      </c>
      <c r="C40" s="46" t="s">
        <v>1042</v>
      </c>
      <c r="D40" s="46"/>
      <c r="E40" s="46"/>
      <c r="F40" s="46"/>
      <c r="G40" s="46"/>
      <c r="H40" s="46" t="s">
        <v>1043</v>
      </c>
      <c r="I40" s="46"/>
      <c r="J40" s="46" t="s">
        <v>1044</v>
      </c>
      <c r="K40" s="46"/>
      <c r="L40" s="46"/>
      <c r="M40" s="46"/>
      <c r="N40" s="123"/>
      <c r="O40" s="124" t="s">
        <v>1110</v>
      </c>
    </row>
    <row r="41" customFormat="false" ht="12.75" hidden="false" customHeight="false" outlineLevel="0" collapsed="false">
      <c r="A41" s="46"/>
      <c r="B41" s="122" t="s">
        <v>1113</v>
      </c>
      <c r="C41" s="46" t="s">
        <v>1042</v>
      </c>
      <c r="D41" s="46"/>
      <c r="E41" s="46"/>
      <c r="F41" s="46"/>
      <c r="G41" s="46"/>
      <c r="H41" s="46" t="s">
        <v>1043</v>
      </c>
      <c r="I41" s="46"/>
      <c r="J41" s="46"/>
      <c r="K41" s="46"/>
      <c r="L41" s="46" t="s">
        <v>1045</v>
      </c>
      <c r="M41" s="46" t="s">
        <v>1046</v>
      </c>
      <c r="N41" s="123"/>
      <c r="O41" s="124" t="s">
        <v>1110</v>
      </c>
    </row>
    <row r="42" customFormat="false" ht="12.75" hidden="false" customHeight="false" outlineLevel="0" collapsed="false">
      <c r="A42" s="46"/>
      <c r="B42" s="122" t="s">
        <v>1113</v>
      </c>
      <c r="C42" s="124" t="s">
        <v>1099</v>
      </c>
      <c r="D42" s="46"/>
      <c r="E42" s="46" t="s">
        <v>1114</v>
      </c>
      <c r="F42" s="46"/>
      <c r="G42" s="46" t="s">
        <v>1102</v>
      </c>
      <c r="H42" s="46"/>
      <c r="I42" s="46"/>
      <c r="J42" s="46"/>
      <c r="K42" s="46"/>
      <c r="L42" s="46"/>
      <c r="M42" s="46"/>
      <c r="N42" s="123"/>
      <c r="O42" s="124" t="s">
        <v>1110</v>
      </c>
    </row>
    <row r="43" customFormat="false" ht="12.75" hidden="false" customHeight="false" outlineLevel="0" collapsed="false">
      <c r="A43" s="46"/>
      <c r="B43" s="122" t="s">
        <v>1113</v>
      </c>
      <c r="C43" s="124" t="s">
        <v>1051</v>
      </c>
      <c r="D43" s="46"/>
      <c r="E43" s="46"/>
      <c r="F43" s="46"/>
      <c r="G43" s="46" t="s">
        <v>1102</v>
      </c>
      <c r="H43" s="46"/>
      <c r="I43" s="46"/>
      <c r="J43" s="46"/>
      <c r="K43" s="46"/>
      <c r="L43" s="46"/>
      <c r="M43" s="46"/>
      <c r="N43" s="123" t="s">
        <v>1074</v>
      </c>
      <c r="O43" s="124" t="s">
        <v>1110</v>
      </c>
    </row>
    <row r="44" customFormat="false" ht="12.75" hidden="false" customHeight="false" outlineLevel="0" collapsed="false">
      <c r="A44" s="46"/>
      <c r="B44" s="122" t="s">
        <v>1115</v>
      </c>
      <c r="C44" s="46" t="s">
        <v>1099</v>
      </c>
      <c r="D44" s="46"/>
      <c r="E44" s="46" t="s">
        <v>1114</v>
      </c>
      <c r="F44" s="46"/>
      <c r="G44" s="46"/>
      <c r="H44" s="46"/>
      <c r="I44" s="46"/>
      <c r="J44" s="46"/>
      <c r="K44" s="46"/>
      <c r="L44" s="46"/>
      <c r="M44" s="46"/>
      <c r="N44" s="123"/>
      <c r="O44" s="124" t="s">
        <v>1110</v>
      </c>
    </row>
    <row r="45" customFormat="false" ht="12.75" hidden="false" customHeight="false" outlineLevel="0" collapsed="false">
      <c r="A45" s="46"/>
      <c r="B45" s="122" t="s">
        <v>1116</v>
      </c>
      <c r="C45" s="46" t="s">
        <v>1051</v>
      </c>
      <c r="D45" s="46"/>
      <c r="E45" s="46"/>
      <c r="F45" s="46"/>
      <c r="G45" s="46" t="s">
        <v>1102</v>
      </c>
      <c r="H45" s="46"/>
      <c r="I45" s="46"/>
      <c r="J45" s="46"/>
      <c r="K45" s="46"/>
      <c r="L45" s="46"/>
      <c r="M45" s="46" t="s">
        <v>1046</v>
      </c>
      <c r="N45" s="123"/>
      <c r="O45" s="124" t="s">
        <v>1110</v>
      </c>
    </row>
    <row r="46" customFormat="false" ht="12.75" hidden="false" customHeight="false" outlineLevel="0" collapsed="false">
      <c r="A46" s="46"/>
      <c r="B46" s="122" t="s">
        <v>1116</v>
      </c>
      <c r="C46" s="46" t="s">
        <v>1099</v>
      </c>
      <c r="D46" s="46"/>
      <c r="E46" s="46" t="s">
        <v>1114</v>
      </c>
      <c r="F46" s="46"/>
      <c r="G46" s="46" t="s">
        <v>1102</v>
      </c>
      <c r="H46" s="46"/>
      <c r="I46" s="46"/>
      <c r="J46" s="46"/>
      <c r="K46" s="46"/>
      <c r="L46" s="46"/>
      <c r="M46" s="46"/>
      <c r="N46" s="123"/>
      <c r="O46" s="124" t="s">
        <v>1110</v>
      </c>
    </row>
    <row r="47" customFormat="false" ht="12.75" hidden="false" customHeight="false" outlineLevel="0" collapsed="false">
      <c r="A47" s="46"/>
      <c r="B47" s="122" t="s">
        <v>1117</v>
      </c>
      <c r="C47" s="46" t="s">
        <v>1051</v>
      </c>
      <c r="D47" s="46"/>
      <c r="E47" s="46" t="s">
        <v>1118</v>
      </c>
      <c r="F47" s="46"/>
      <c r="G47" s="46"/>
      <c r="H47" s="46"/>
      <c r="I47" s="46"/>
      <c r="J47" s="46"/>
      <c r="K47" s="46"/>
      <c r="L47" s="46"/>
      <c r="M47" s="46"/>
      <c r="N47" s="123"/>
      <c r="O47" s="0" t="s">
        <v>1054</v>
      </c>
    </row>
    <row r="48" customFormat="false" ht="12.75" hidden="false" customHeight="false" outlineLevel="0" collapsed="false">
      <c r="A48" s="46"/>
      <c r="B48" s="122" t="s">
        <v>1119</v>
      </c>
      <c r="C48" s="46" t="s">
        <v>1051</v>
      </c>
      <c r="D48" s="46"/>
      <c r="E48" s="46"/>
      <c r="F48" s="46"/>
      <c r="G48" s="46"/>
      <c r="H48" s="46"/>
      <c r="I48" s="46"/>
      <c r="J48" s="46"/>
      <c r="K48" s="46"/>
      <c r="L48" s="46"/>
      <c r="M48" s="46"/>
      <c r="N48" s="123"/>
      <c r="O48" s="0" t="s">
        <v>1120</v>
      </c>
    </row>
    <row r="49" customFormat="false" ht="12.75" hidden="false" customHeight="false" outlineLevel="0" collapsed="false">
      <c r="A49" s="46"/>
      <c r="B49" s="122" t="s">
        <v>1119</v>
      </c>
      <c r="C49" s="46" t="s">
        <v>1042</v>
      </c>
      <c r="D49" s="46"/>
      <c r="E49" s="46"/>
      <c r="F49" s="46"/>
      <c r="G49" s="46" t="s">
        <v>1102</v>
      </c>
      <c r="H49" s="46"/>
      <c r="I49" s="46"/>
      <c r="J49" s="46"/>
      <c r="K49" s="46"/>
      <c r="L49" s="46" t="s">
        <v>1045</v>
      </c>
      <c r="M49" s="46" t="s">
        <v>1046</v>
      </c>
      <c r="N49" s="123"/>
      <c r="O49" s="0" t="s">
        <v>1120</v>
      </c>
    </row>
    <row r="50" customFormat="false" ht="12.75" hidden="false" customHeight="false" outlineLevel="0" collapsed="false">
      <c r="A50" s="46"/>
      <c r="B50" s="122" t="s">
        <v>1121</v>
      </c>
      <c r="C50" s="46" t="s">
        <v>1051</v>
      </c>
      <c r="D50" s="46"/>
      <c r="E50" s="46"/>
      <c r="F50" s="46"/>
      <c r="G50" s="46"/>
      <c r="H50" s="46"/>
      <c r="I50" s="46"/>
      <c r="J50" s="46"/>
      <c r="K50" s="46"/>
      <c r="L50" s="46"/>
      <c r="M50" s="46"/>
      <c r="N50" s="123"/>
    </row>
    <row r="51" customFormat="false" ht="12.75" hidden="false" customHeight="false" outlineLevel="0" collapsed="false">
      <c r="A51" s="46"/>
      <c r="B51" s="122" t="s">
        <v>1121</v>
      </c>
      <c r="C51" s="46" t="s">
        <v>1042</v>
      </c>
      <c r="D51" s="46"/>
      <c r="E51" s="46"/>
      <c r="F51" s="46"/>
      <c r="G51" s="46" t="s">
        <v>1102</v>
      </c>
      <c r="H51" s="46"/>
      <c r="I51" s="46"/>
      <c r="J51" s="46"/>
      <c r="K51" s="46"/>
      <c r="L51" s="46" t="s">
        <v>1045</v>
      </c>
      <c r="M51" s="46" t="s">
        <v>1046</v>
      </c>
      <c r="N51" s="123"/>
      <c r="O51" s="0" t="s">
        <v>1122</v>
      </c>
    </row>
    <row r="52" customFormat="false" ht="12.75" hidden="false" customHeight="false" outlineLevel="0" collapsed="false">
      <c r="A52" s="46" t="s">
        <v>1123</v>
      </c>
      <c r="B52" s="122" t="s">
        <v>1124</v>
      </c>
      <c r="C52" s="46" t="s">
        <v>1042</v>
      </c>
      <c r="D52" s="46"/>
      <c r="E52" s="46"/>
      <c r="F52" s="46"/>
      <c r="G52" s="46"/>
      <c r="H52" s="46"/>
      <c r="I52" s="46"/>
      <c r="J52" s="46"/>
      <c r="K52" s="46"/>
      <c r="L52" s="46"/>
      <c r="M52" s="46"/>
      <c r="N52" s="123"/>
      <c r="O52" s="0" t="s">
        <v>1054</v>
      </c>
    </row>
    <row r="53" customFormat="false" ht="12.75" hidden="false" customHeight="false" outlineLevel="0" collapsed="false">
      <c r="A53" s="46"/>
      <c r="B53" s="122" t="s">
        <v>1125</v>
      </c>
      <c r="C53" s="46" t="s">
        <v>1051</v>
      </c>
      <c r="D53" s="46"/>
      <c r="E53" s="46" t="s">
        <v>1126</v>
      </c>
      <c r="F53" s="46"/>
      <c r="G53" s="46"/>
      <c r="H53" s="46"/>
      <c r="I53" s="46"/>
      <c r="J53" s="46"/>
      <c r="K53" s="46"/>
      <c r="L53" s="46"/>
      <c r="M53" s="46"/>
      <c r="N53" s="123"/>
      <c r="O53" s="0" t="s">
        <v>1127</v>
      </c>
    </row>
    <row r="54" customFormat="false" ht="12.75" hidden="false" customHeight="false" outlineLevel="0" collapsed="false">
      <c r="A54" s="46"/>
      <c r="B54" s="122" t="s">
        <v>1128</v>
      </c>
      <c r="C54" s="46" t="s">
        <v>1051</v>
      </c>
      <c r="D54" s="46" t="s">
        <v>1129</v>
      </c>
      <c r="E54" s="46" t="s">
        <v>1130</v>
      </c>
      <c r="F54" s="46"/>
      <c r="G54" s="46"/>
      <c r="H54" s="46"/>
      <c r="I54" s="46"/>
      <c r="J54" s="46"/>
      <c r="K54" s="46"/>
      <c r="L54" s="46"/>
      <c r="M54" s="46"/>
      <c r="N54" s="123"/>
      <c r="O54" s="0" t="s">
        <v>1054</v>
      </c>
    </row>
    <row r="55" customFormat="false" ht="12.75" hidden="false" customHeight="false" outlineLevel="0" collapsed="false">
      <c r="A55" s="46"/>
      <c r="B55" s="122" t="s">
        <v>1128</v>
      </c>
      <c r="C55" s="46" t="s">
        <v>1042</v>
      </c>
      <c r="D55" s="46"/>
      <c r="E55" s="46"/>
      <c r="F55" s="46" t="s">
        <v>1068</v>
      </c>
      <c r="G55" s="46"/>
      <c r="H55" s="46" t="s">
        <v>1043</v>
      </c>
      <c r="I55" s="46"/>
      <c r="J55" s="46"/>
      <c r="K55" s="46"/>
      <c r="L55" s="46" t="s">
        <v>1045</v>
      </c>
      <c r="M55" s="46" t="s">
        <v>1046</v>
      </c>
      <c r="N55" s="123"/>
      <c r="O55" s="0" t="s">
        <v>1054</v>
      </c>
    </row>
    <row r="56" customFormat="false" ht="12.75" hidden="false" customHeight="false" outlineLevel="0" collapsed="false">
      <c r="A56" s="46"/>
      <c r="B56" s="122" t="s">
        <v>1131</v>
      </c>
      <c r="C56" s="46" t="s">
        <v>1042</v>
      </c>
      <c r="D56" s="46"/>
      <c r="E56" s="46" t="s">
        <v>1132</v>
      </c>
      <c r="F56" s="46"/>
      <c r="G56" s="46"/>
      <c r="H56" s="46"/>
      <c r="I56" s="46"/>
      <c r="J56" s="46"/>
      <c r="K56" s="46"/>
      <c r="L56" s="46"/>
      <c r="M56" s="46"/>
      <c r="N56" s="123"/>
    </row>
    <row r="57" customFormat="false" ht="12.75" hidden="false" customHeight="false" outlineLevel="0" collapsed="false">
      <c r="A57" s="46"/>
      <c r="B57" s="122" t="s">
        <v>1133</v>
      </c>
      <c r="C57" s="46" t="s">
        <v>1051</v>
      </c>
      <c r="D57" s="46" t="s">
        <v>1129</v>
      </c>
      <c r="E57" s="46" t="s">
        <v>1130</v>
      </c>
      <c r="F57" s="46"/>
      <c r="G57" s="46"/>
      <c r="H57" s="46"/>
      <c r="I57" s="46"/>
      <c r="J57" s="46"/>
      <c r="K57" s="46"/>
      <c r="L57" s="46"/>
      <c r="M57" s="46"/>
      <c r="N57" s="123"/>
    </row>
    <row r="58" customFormat="false" ht="12.75" hidden="false" customHeight="false" outlineLevel="0" collapsed="false">
      <c r="A58" s="46"/>
      <c r="B58" s="122" t="s">
        <v>1134</v>
      </c>
      <c r="C58" s="46" t="s">
        <v>1051</v>
      </c>
      <c r="D58" s="46" t="s">
        <v>1135</v>
      </c>
      <c r="E58" s="46" t="s">
        <v>1136</v>
      </c>
      <c r="F58" s="46"/>
      <c r="G58" s="46"/>
      <c r="H58" s="46"/>
      <c r="I58" s="46"/>
      <c r="J58" s="46"/>
      <c r="K58" s="46"/>
      <c r="L58" s="46"/>
      <c r="M58" s="46"/>
      <c r="N58" s="123"/>
      <c r="O58" s="0" t="s">
        <v>1054</v>
      </c>
    </row>
    <row r="59" customFormat="false" ht="12.75" hidden="false" customHeight="false" outlineLevel="0" collapsed="false">
      <c r="A59" s="46"/>
      <c r="B59" s="122" t="s">
        <v>1134</v>
      </c>
      <c r="C59" s="46" t="s">
        <v>1042</v>
      </c>
      <c r="D59" s="46"/>
      <c r="E59" s="46"/>
      <c r="F59" s="46" t="s">
        <v>1068</v>
      </c>
      <c r="G59" s="46"/>
      <c r="H59" s="46" t="s">
        <v>1043</v>
      </c>
      <c r="I59" s="46"/>
      <c r="J59" s="46"/>
      <c r="K59" s="46"/>
      <c r="L59" s="46"/>
      <c r="M59" s="46"/>
      <c r="N59" s="123"/>
      <c r="O59" s="0" t="s">
        <v>1054</v>
      </c>
    </row>
    <row r="60" customFormat="false" ht="12.75" hidden="false" customHeight="false" outlineLevel="0" collapsed="false">
      <c r="A60" s="46" t="s">
        <v>1137</v>
      </c>
      <c r="B60" s="122" t="s">
        <v>1138</v>
      </c>
      <c r="C60" s="46" t="s">
        <v>1051</v>
      </c>
      <c r="D60" s="46" t="s">
        <v>1139</v>
      </c>
      <c r="E60" s="46" t="s">
        <v>1140</v>
      </c>
      <c r="F60" s="46"/>
      <c r="G60" s="46"/>
      <c r="H60" s="46"/>
      <c r="I60" s="46"/>
      <c r="J60" s="46"/>
      <c r="K60" s="46"/>
      <c r="L60" s="46"/>
      <c r="M60" s="46"/>
      <c r="N60" s="123"/>
      <c r="O60" s="0" t="s">
        <v>1054</v>
      </c>
    </row>
    <row r="61" customFormat="false" ht="12.75" hidden="false" customHeight="false" outlineLevel="0" collapsed="false">
      <c r="A61" s="46"/>
      <c r="B61" s="122" t="s">
        <v>1141</v>
      </c>
      <c r="C61" s="46" t="s">
        <v>1051</v>
      </c>
      <c r="D61" s="46"/>
      <c r="E61" s="46" t="s">
        <v>1142</v>
      </c>
      <c r="F61" s="46"/>
      <c r="G61" s="46"/>
      <c r="H61" s="46"/>
      <c r="I61" s="46"/>
      <c r="J61" s="46"/>
      <c r="K61" s="46"/>
      <c r="L61" s="46"/>
      <c r="M61" s="46"/>
      <c r="N61" s="123"/>
      <c r="O61" s="0" t="s">
        <v>1054</v>
      </c>
    </row>
    <row r="62" customFormat="false" ht="12.75" hidden="false" customHeight="false" outlineLevel="0" collapsed="false">
      <c r="A62" s="46"/>
      <c r="B62" s="122" t="s">
        <v>1143</v>
      </c>
      <c r="C62" s="46" t="s">
        <v>1051</v>
      </c>
      <c r="D62" s="46"/>
      <c r="E62" s="46"/>
      <c r="F62" s="46"/>
      <c r="G62" s="46"/>
      <c r="H62" s="46"/>
      <c r="I62" s="46" t="s">
        <v>1108</v>
      </c>
      <c r="J62" s="46"/>
      <c r="K62" s="46"/>
      <c r="L62" s="46"/>
      <c r="M62" s="46" t="s">
        <v>1046</v>
      </c>
      <c r="N62" s="123" t="s">
        <v>1074</v>
      </c>
      <c r="O62" s="0" t="s">
        <v>1054</v>
      </c>
    </row>
    <row r="63" customFormat="false" ht="12.75" hidden="false" customHeight="false" outlineLevel="0" collapsed="false">
      <c r="A63" s="46"/>
      <c r="B63" s="122" t="s">
        <v>1143</v>
      </c>
      <c r="C63" s="46" t="s">
        <v>1042</v>
      </c>
      <c r="D63" s="46"/>
      <c r="E63" s="46"/>
      <c r="F63" s="46"/>
      <c r="G63" s="46"/>
      <c r="H63" s="46" t="s">
        <v>1043</v>
      </c>
      <c r="I63" s="46"/>
      <c r="J63" s="46"/>
      <c r="K63" s="46" t="s">
        <v>1081</v>
      </c>
      <c r="L63" s="46"/>
      <c r="M63" s="46" t="s">
        <v>1046</v>
      </c>
      <c r="N63" s="123"/>
      <c r="O63" s="0" t="s">
        <v>1054</v>
      </c>
    </row>
    <row r="64" customFormat="false" ht="12.75" hidden="false" customHeight="false" outlineLevel="0" collapsed="false">
      <c r="A64" s="46"/>
      <c r="B64" s="122" t="s">
        <v>1144</v>
      </c>
      <c r="C64" s="46" t="s">
        <v>1042</v>
      </c>
      <c r="D64" s="46"/>
      <c r="E64" s="46"/>
      <c r="F64" s="46" t="s">
        <v>1068</v>
      </c>
      <c r="G64" s="46"/>
      <c r="H64" s="46" t="s">
        <v>1043</v>
      </c>
      <c r="I64" s="46"/>
      <c r="J64" s="46"/>
      <c r="K64" s="46"/>
      <c r="L64" s="46"/>
      <c r="M64" s="46"/>
      <c r="N64" s="123"/>
    </row>
    <row r="65" customFormat="false" ht="12.75" hidden="false" customHeight="false" outlineLevel="0" collapsed="false">
      <c r="A65" s="46"/>
      <c r="B65" s="122" t="s">
        <v>1145</v>
      </c>
      <c r="C65" s="46" t="s">
        <v>1042</v>
      </c>
      <c r="D65" s="46"/>
      <c r="E65" s="46"/>
      <c r="F65" s="46"/>
      <c r="G65" s="46"/>
      <c r="H65" s="46" t="s">
        <v>1043</v>
      </c>
      <c r="I65" s="46"/>
      <c r="J65" s="46" t="s">
        <v>1044</v>
      </c>
      <c r="K65" s="46"/>
      <c r="L65" s="46"/>
      <c r="M65" s="46"/>
      <c r="N65" s="123"/>
    </row>
    <row r="66" customFormat="false" ht="12.75" hidden="false" customHeight="false" outlineLevel="0" collapsed="false">
      <c r="A66" s="46"/>
      <c r="B66" s="122" t="s">
        <v>1146</v>
      </c>
      <c r="C66" s="46" t="s">
        <v>1042</v>
      </c>
      <c r="D66" s="46"/>
      <c r="E66" s="46" t="s">
        <v>1064</v>
      </c>
      <c r="F66" s="46"/>
      <c r="G66" s="124" t="s">
        <v>1102</v>
      </c>
      <c r="H66" s="46" t="s">
        <v>1043</v>
      </c>
      <c r="I66" s="46"/>
      <c r="J66" s="46" t="s">
        <v>1044</v>
      </c>
      <c r="K66" s="46"/>
      <c r="L66" s="46"/>
      <c r="M66" s="46"/>
      <c r="N66" s="123"/>
    </row>
    <row r="67" customFormat="false" ht="12.75" hidden="false" customHeight="false" outlineLevel="0" collapsed="false">
      <c r="A67" s="46"/>
      <c r="B67" s="122" t="s">
        <v>1147</v>
      </c>
      <c r="C67" s="46" t="s">
        <v>1051</v>
      </c>
      <c r="D67" s="46" t="s">
        <v>1129</v>
      </c>
      <c r="E67" s="46" t="s">
        <v>1130</v>
      </c>
      <c r="F67" s="46"/>
      <c r="G67" s="46"/>
      <c r="H67" s="46"/>
      <c r="I67" s="46"/>
      <c r="J67" s="46"/>
      <c r="K67" s="46"/>
      <c r="L67" s="46"/>
      <c r="M67" s="46"/>
      <c r="N67" s="123"/>
      <c r="O67" s="0" t="s">
        <v>1054</v>
      </c>
    </row>
    <row r="68" customFormat="false" ht="12.75" hidden="false" customHeight="false" outlineLevel="0" collapsed="false">
      <c r="A68" s="46"/>
      <c r="B68" s="122" t="s">
        <v>1147</v>
      </c>
      <c r="C68" s="46" t="s">
        <v>1042</v>
      </c>
      <c r="D68" s="46"/>
      <c r="E68" s="46"/>
      <c r="F68" s="46" t="s">
        <v>1068</v>
      </c>
      <c r="G68" s="46"/>
      <c r="H68" s="46" t="s">
        <v>1043</v>
      </c>
      <c r="I68" s="46"/>
      <c r="J68" s="46"/>
      <c r="K68" s="46"/>
      <c r="L68" s="46" t="s">
        <v>1045</v>
      </c>
      <c r="M68" s="46" t="s">
        <v>1046</v>
      </c>
      <c r="N68" s="123"/>
    </row>
    <row r="69" customFormat="false" ht="12.75" hidden="false" customHeight="false" outlineLevel="0" collapsed="false">
      <c r="A69" s="46"/>
      <c r="B69" s="122" t="s">
        <v>1148</v>
      </c>
      <c r="C69" s="46" t="s">
        <v>1042</v>
      </c>
      <c r="D69" s="46"/>
      <c r="E69" s="46" t="s">
        <v>1132</v>
      </c>
      <c r="F69" s="46"/>
      <c r="G69" s="46"/>
      <c r="H69" s="46"/>
      <c r="I69" s="46"/>
      <c r="J69" s="46"/>
      <c r="K69" s="46"/>
      <c r="L69" s="46"/>
      <c r="M69" s="46"/>
      <c r="N69" s="123"/>
    </row>
    <row r="70" customFormat="false" ht="12.75" hidden="false" customHeight="false" outlineLevel="0" collapsed="false">
      <c r="A70" s="46"/>
      <c r="B70" s="122" t="s">
        <v>1149</v>
      </c>
      <c r="C70" s="46" t="s">
        <v>1042</v>
      </c>
      <c r="D70" s="46"/>
      <c r="E70" s="46" t="s">
        <v>1132</v>
      </c>
      <c r="F70" s="46"/>
      <c r="G70" s="46"/>
      <c r="H70" s="46"/>
      <c r="I70" s="46"/>
      <c r="J70" s="46"/>
      <c r="K70" s="46"/>
      <c r="L70" s="46"/>
      <c r="M70" s="46"/>
      <c r="N70" s="123"/>
    </row>
    <row r="71" customFormat="false" ht="12.75" hidden="false" customHeight="false" outlineLevel="0" collapsed="false">
      <c r="A71" s="46"/>
      <c r="B71" s="122" t="s">
        <v>1149</v>
      </c>
      <c r="C71" s="46" t="s">
        <v>1042</v>
      </c>
      <c r="D71" s="46"/>
      <c r="E71" s="46" t="s">
        <v>1064</v>
      </c>
      <c r="F71" s="46"/>
      <c r="G71" s="46"/>
      <c r="H71" s="46"/>
      <c r="I71" s="46"/>
      <c r="J71" s="46"/>
      <c r="K71" s="46"/>
      <c r="L71" s="46"/>
      <c r="M71" s="46"/>
      <c r="N71" s="123"/>
    </row>
    <row r="72" customFormat="false" ht="12.75" hidden="false" customHeight="false" outlineLevel="0" collapsed="false">
      <c r="A72" s="46"/>
      <c r="B72" s="122" t="s">
        <v>1150</v>
      </c>
      <c r="C72" s="46" t="s">
        <v>1051</v>
      </c>
      <c r="D72" s="46" t="s">
        <v>1151</v>
      </c>
      <c r="E72" s="46" t="s">
        <v>1152</v>
      </c>
      <c r="F72" s="46"/>
      <c r="G72" s="46"/>
      <c r="H72" s="46"/>
      <c r="I72" s="46"/>
      <c r="J72" s="46"/>
      <c r="K72" s="46"/>
      <c r="L72" s="46"/>
      <c r="M72" s="46"/>
      <c r="N72" s="123"/>
      <c r="O72" s="0" t="s">
        <v>1054</v>
      </c>
    </row>
    <row r="73" customFormat="false" ht="12.75" hidden="false" customHeight="false" outlineLevel="0" collapsed="false">
      <c r="A73" s="46" t="s">
        <v>1153</v>
      </c>
      <c r="B73" s="122" t="s">
        <v>1154</v>
      </c>
      <c r="C73" s="46" t="s">
        <v>1051</v>
      </c>
      <c r="D73" s="46"/>
      <c r="E73" s="46"/>
      <c r="F73" s="46"/>
      <c r="G73" s="46"/>
      <c r="H73" s="46"/>
      <c r="I73" s="46"/>
      <c r="J73" s="46"/>
      <c r="K73" s="46"/>
      <c r="L73" s="46"/>
      <c r="M73" s="46"/>
      <c r="N73" s="123"/>
    </row>
    <row r="74" customFormat="false" ht="12.75" hidden="false" customHeight="false" outlineLevel="0" collapsed="false">
      <c r="A74" s="46"/>
      <c r="B74" s="122" t="s">
        <v>1155</v>
      </c>
      <c r="C74" s="46" t="s">
        <v>1051</v>
      </c>
      <c r="D74" s="46"/>
      <c r="E74" s="46"/>
      <c r="F74" s="46"/>
      <c r="G74" s="46"/>
      <c r="H74" s="46"/>
      <c r="I74" s="46" t="s">
        <v>1108</v>
      </c>
      <c r="J74" s="46"/>
      <c r="K74" s="46"/>
      <c r="L74" s="46"/>
      <c r="M74" s="46" t="s">
        <v>1046</v>
      </c>
      <c r="N74" s="123" t="s">
        <v>1074</v>
      </c>
      <c r="O74" s="0" t="s">
        <v>1054</v>
      </c>
    </row>
    <row r="75" customFormat="false" ht="12.75" hidden="false" customHeight="false" outlineLevel="0" collapsed="false">
      <c r="A75" s="46"/>
      <c r="B75" s="122" t="s">
        <v>1155</v>
      </c>
      <c r="C75" s="46" t="s">
        <v>1042</v>
      </c>
      <c r="D75" s="46"/>
      <c r="E75" s="46"/>
      <c r="F75" s="46"/>
      <c r="G75" s="46"/>
      <c r="H75" s="46" t="s">
        <v>1043</v>
      </c>
      <c r="I75" s="46"/>
      <c r="J75" s="46"/>
      <c r="K75" s="46" t="s">
        <v>1081</v>
      </c>
      <c r="L75" s="46"/>
      <c r="M75" s="46" t="s">
        <v>1046</v>
      </c>
      <c r="N75" s="123"/>
      <c r="O75" s="0" t="s">
        <v>1054</v>
      </c>
    </row>
    <row r="76" customFormat="false" ht="12.75" hidden="false" customHeight="false" outlineLevel="0" collapsed="false">
      <c r="A76" s="46"/>
      <c r="B76" s="122" t="s">
        <v>1156</v>
      </c>
      <c r="C76" s="124" t="s">
        <v>1051</v>
      </c>
      <c r="D76" s="46"/>
      <c r="E76" s="46"/>
      <c r="F76" s="46"/>
      <c r="G76" s="46"/>
      <c r="H76" s="46"/>
      <c r="I76" s="46"/>
      <c r="J76" s="46"/>
      <c r="K76" s="46"/>
      <c r="L76" s="46"/>
      <c r="M76" s="46" t="s">
        <v>1046</v>
      </c>
      <c r="N76" s="123" t="s">
        <v>1074</v>
      </c>
      <c r="O76" s="0" t="s">
        <v>1157</v>
      </c>
    </row>
    <row r="77" customFormat="false" ht="12.75" hidden="false" customHeight="false" outlineLevel="0" collapsed="false">
      <c r="A77" s="46"/>
      <c r="B77" s="122" t="s">
        <v>1158</v>
      </c>
      <c r="C77" s="124" t="s">
        <v>1051</v>
      </c>
      <c r="D77" s="46"/>
      <c r="E77" s="46"/>
      <c r="F77" s="46"/>
      <c r="G77" s="46"/>
      <c r="H77" s="46"/>
      <c r="I77" s="46"/>
      <c r="J77" s="46"/>
      <c r="K77" s="46"/>
      <c r="L77" s="46"/>
      <c r="M77" s="46" t="s">
        <v>1046</v>
      </c>
      <c r="N77" s="123" t="s">
        <v>1074</v>
      </c>
      <c r="O77" s="0" t="s">
        <v>1159</v>
      </c>
    </row>
    <row r="78" customFormat="false" ht="12.75" hidden="false" customHeight="false" outlineLevel="0" collapsed="false">
      <c r="A78" s="46"/>
      <c r="B78" s="122" t="s">
        <v>1160</v>
      </c>
      <c r="C78" s="124" t="s">
        <v>1042</v>
      </c>
      <c r="D78" s="46"/>
      <c r="E78" s="46"/>
      <c r="F78" s="46"/>
      <c r="G78" s="46"/>
      <c r="H78" s="46"/>
      <c r="I78" s="46"/>
      <c r="J78" s="46"/>
      <c r="K78" s="46"/>
      <c r="L78" s="46"/>
      <c r="M78" s="46" t="s">
        <v>1046</v>
      </c>
      <c r="N78" s="123"/>
    </row>
    <row r="79" customFormat="false" ht="12.75" hidden="false" customHeight="false" outlineLevel="0" collapsed="false">
      <c r="A79" s="46"/>
      <c r="B79" s="122" t="s">
        <v>1161</v>
      </c>
      <c r="C79" s="124" t="s">
        <v>1042</v>
      </c>
      <c r="D79" s="46"/>
      <c r="E79" s="46"/>
      <c r="F79" s="46"/>
      <c r="G79" s="46"/>
      <c r="H79" s="46"/>
      <c r="I79" s="46"/>
      <c r="J79" s="46"/>
      <c r="K79" s="46"/>
      <c r="L79" s="46"/>
      <c r="M79" s="46" t="s">
        <v>1046</v>
      </c>
      <c r="N79" s="123"/>
    </row>
    <row r="80" customFormat="false" ht="12.75" hidden="false" customHeight="false" outlineLevel="0" collapsed="false">
      <c r="A80" s="46"/>
      <c r="B80" s="122" t="s">
        <v>1162</v>
      </c>
      <c r="C80" s="46" t="s">
        <v>1051</v>
      </c>
      <c r="D80" s="46"/>
      <c r="E80" s="46"/>
      <c r="F80" s="46"/>
      <c r="G80" s="46"/>
      <c r="H80" s="46"/>
      <c r="I80" s="46"/>
      <c r="J80" s="46"/>
      <c r="K80" s="46"/>
      <c r="L80" s="46"/>
      <c r="M80" s="46" t="s">
        <v>1046</v>
      </c>
      <c r="N80" s="123" t="s">
        <v>1074</v>
      </c>
    </row>
    <row r="81" customFormat="false" ht="12.75" hidden="false" customHeight="false" outlineLevel="0" collapsed="false">
      <c r="A81" s="46"/>
      <c r="B81" s="122" t="s">
        <v>1163</v>
      </c>
      <c r="C81" s="124" t="s">
        <v>1051</v>
      </c>
      <c r="E81" s="46" t="s">
        <v>1164</v>
      </c>
      <c r="F81" s="46"/>
      <c r="G81" s="46"/>
      <c r="H81" s="46"/>
      <c r="I81" s="46"/>
      <c r="J81" s="46"/>
      <c r="K81" s="46"/>
      <c r="L81" s="46"/>
      <c r="M81" s="46"/>
      <c r="N81" s="123"/>
    </row>
    <row r="82" customFormat="false" ht="12.75" hidden="false" customHeight="false" outlineLevel="0" collapsed="false">
      <c r="A82" s="46"/>
      <c r="B82" s="122" t="s">
        <v>1165</v>
      </c>
      <c r="C82" s="124" t="s">
        <v>1051</v>
      </c>
      <c r="E82" s="46" t="s">
        <v>1166</v>
      </c>
      <c r="F82" s="46"/>
      <c r="G82" s="46"/>
      <c r="H82" s="46"/>
      <c r="I82" s="46"/>
      <c r="J82" s="46"/>
      <c r="K82" s="46"/>
      <c r="L82" s="46"/>
      <c r="M82" s="46"/>
      <c r="N82" s="123"/>
    </row>
    <row r="83" customFormat="false" ht="12.75" hidden="false" customHeight="false" outlineLevel="0" collapsed="false">
      <c r="A83" s="46"/>
      <c r="B83" s="122" t="s">
        <v>1167</v>
      </c>
      <c r="C83" s="46" t="s">
        <v>1042</v>
      </c>
      <c r="D83" s="46"/>
      <c r="E83" s="46"/>
      <c r="F83" s="46"/>
      <c r="G83" s="46"/>
      <c r="H83" s="46" t="s">
        <v>1043</v>
      </c>
      <c r="I83" s="46"/>
      <c r="J83" s="46" t="s">
        <v>1044</v>
      </c>
      <c r="K83" s="46"/>
      <c r="L83" s="46" t="s">
        <v>1045</v>
      </c>
      <c r="M83" s="46" t="s">
        <v>1046</v>
      </c>
      <c r="N83" s="123"/>
    </row>
    <row r="84" customFormat="false" ht="12.75" hidden="false" customHeight="false" outlineLevel="0" collapsed="false">
      <c r="A84" s="46"/>
      <c r="B84" s="122" t="s">
        <v>1168</v>
      </c>
      <c r="C84" s="46" t="s">
        <v>1051</v>
      </c>
      <c r="D84" s="46"/>
      <c r="E84" s="46" t="s">
        <v>1169</v>
      </c>
      <c r="F84" s="46"/>
      <c r="G84" s="46"/>
      <c r="H84" s="46"/>
      <c r="I84" s="46"/>
      <c r="J84" s="46"/>
      <c r="K84" s="46"/>
      <c r="L84" s="46"/>
      <c r="M84" s="46"/>
      <c r="N84" s="123"/>
      <c r="O84" s="0" t="s">
        <v>1170</v>
      </c>
    </row>
    <row r="85" customFormat="false" ht="12.75" hidden="false" customHeight="false" outlineLevel="0" collapsed="false">
      <c r="A85" s="46"/>
      <c r="B85" s="122" t="s">
        <v>1171</v>
      </c>
      <c r="C85" s="46" t="s">
        <v>1051</v>
      </c>
      <c r="D85" s="46"/>
      <c r="E85" s="46"/>
      <c r="F85" s="46"/>
      <c r="G85" s="46"/>
      <c r="H85" s="46"/>
      <c r="I85" s="46"/>
      <c r="J85" s="46"/>
      <c r="K85" s="46"/>
      <c r="L85" s="46"/>
      <c r="M85" s="46"/>
      <c r="N85" s="123"/>
      <c r="O85" s="0" t="s">
        <v>1054</v>
      </c>
    </row>
    <row r="86" customFormat="false" ht="12.75" hidden="false" customHeight="false" outlineLevel="0" collapsed="false">
      <c r="A86" s="46"/>
      <c r="B86" s="122" t="s">
        <v>1171</v>
      </c>
      <c r="C86" s="46" t="s">
        <v>1042</v>
      </c>
      <c r="D86" s="46"/>
      <c r="E86" s="46"/>
      <c r="F86" s="46"/>
      <c r="G86" s="46"/>
      <c r="H86" s="46" t="s">
        <v>1043</v>
      </c>
      <c r="I86" s="46"/>
      <c r="J86" s="46"/>
      <c r="K86" s="46"/>
      <c r="L86" s="46" t="s">
        <v>1045</v>
      </c>
      <c r="M86" s="46" t="s">
        <v>1046</v>
      </c>
      <c r="N86" s="123"/>
      <c r="O86" s="0" t="s">
        <v>1172</v>
      </c>
    </row>
    <row r="87" customFormat="false" ht="12.75" hidden="false" customHeight="false" outlineLevel="0" collapsed="false">
      <c r="A87" s="46"/>
      <c r="B87" s="122" t="s">
        <v>1171</v>
      </c>
      <c r="C87" s="46" t="s">
        <v>1099</v>
      </c>
      <c r="D87" s="46"/>
      <c r="E87" s="46"/>
      <c r="F87" s="46"/>
      <c r="G87" s="46" t="s">
        <v>1102</v>
      </c>
      <c r="H87" s="46"/>
      <c r="I87" s="46"/>
      <c r="J87" s="46"/>
      <c r="K87" s="46"/>
      <c r="L87" s="46"/>
      <c r="M87" s="46" t="s">
        <v>1046</v>
      </c>
      <c r="N87" s="123"/>
    </row>
    <row r="88" customFormat="false" ht="12.75" hidden="false" customHeight="false" outlineLevel="0" collapsed="false">
      <c r="A88" s="46" t="s">
        <v>1084</v>
      </c>
      <c r="B88" s="122" t="s">
        <v>1173</v>
      </c>
      <c r="C88" s="46" t="s">
        <v>1058</v>
      </c>
      <c r="D88" s="46"/>
      <c r="E88" s="46"/>
      <c r="F88" s="46"/>
      <c r="G88" s="46"/>
      <c r="H88" s="46"/>
      <c r="I88" s="46"/>
      <c r="J88" s="46"/>
      <c r="K88" s="46"/>
      <c r="L88" s="46"/>
      <c r="M88" s="46"/>
      <c r="N88" s="123"/>
    </row>
    <row r="89" customFormat="false" ht="12.75" hidden="false" customHeight="false" outlineLevel="0" collapsed="false">
      <c r="A89" s="46"/>
      <c r="B89" s="122" t="s">
        <v>1174</v>
      </c>
      <c r="C89" s="46" t="s">
        <v>1042</v>
      </c>
      <c r="D89" s="46"/>
      <c r="E89" s="46"/>
      <c r="F89" s="46"/>
      <c r="G89" s="46"/>
      <c r="H89" s="46"/>
      <c r="I89" s="46"/>
      <c r="J89" s="46"/>
      <c r="K89" s="46"/>
      <c r="L89" s="46"/>
      <c r="M89" s="46" t="s">
        <v>1046</v>
      </c>
      <c r="N89" s="123"/>
    </row>
    <row r="90" customFormat="false" ht="12.75" hidden="false" customHeight="false" outlineLevel="0" collapsed="false">
      <c r="A90" s="46"/>
      <c r="B90" s="122" t="s">
        <v>1175</v>
      </c>
      <c r="C90" s="46" t="s">
        <v>1042</v>
      </c>
      <c r="D90" s="46"/>
      <c r="E90" s="46"/>
      <c r="F90" s="46" t="s">
        <v>1068</v>
      </c>
      <c r="G90" s="46"/>
      <c r="H90" s="46" t="s">
        <v>1043</v>
      </c>
      <c r="I90" s="46"/>
      <c r="J90" s="46"/>
      <c r="K90" s="46"/>
      <c r="L90" s="46"/>
      <c r="M90" s="46"/>
      <c r="N90" s="123"/>
      <c r="O90" s="0" t="s">
        <v>1054</v>
      </c>
    </row>
    <row r="91" customFormat="false" ht="12.75" hidden="false" customHeight="false" outlineLevel="0" collapsed="false">
      <c r="A91" s="46"/>
      <c r="B91" s="122" t="s">
        <v>1175</v>
      </c>
      <c r="C91" s="46" t="s">
        <v>1051</v>
      </c>
      <c r="D91" s="46" t="s">
        <v>1052</v>
      </c>
      <c r="E91" s="46" t="s">
        <v>1053</v>
      </c>
      <c r="F91" s="46" t="s">
        <v>1068</v>
      </c>
      <c r="G91" s="46"/>
      <c r="H91" s="46"/>
      <c r="I91" s="46"/>
      <c r="J91" s="46"/>
      <c r="K91" s="46"/>
      <c r="L91" s="46"/>
      <c r="M91" s="46"/>
      <c r="N91" s="123"/>
      <c r="O91" s="0" t="s">
        <v>1054</v>
      </c>
    </row>
    <row r="92" customFormat="false" ht="12.75" hidden="false" customHeight="false" outlineLevel="0" collapsed="false">
      <c r="A92" s="46"/>
      <c r="B92" s="122" t="s">
        <v>1176</v>
      </c>
      <c r="C92" s="46" t="s">
        <v>1051</v>
      </c>
      <c r="D92" s="46" t="s">
        <v>1177</v>
      </c>
      <c r="E92" s="46" t="s">
        <v>1178</v>
      </c>
      <c r="F92" s="46" t="s">
        <v>1068</v>
      </c>
      <c r="G92" s="46"/>
      <c r="H92" s="46"/>
      <c r="I92" s="46"/>
      <c r="J92" s="46"/>
      <c r="K92" s="46"/>
      <c r="L92" s="46"/>
      <c r="M92" s="46"/>
      <c r="N92" s="123"/>
      <c r="O92" s="0" t="s">
        <v>1054</v>
      </c>
    </row>
    <row r="93" customFormat="false" ht="12.75" hidden="false" customHeight="false" outlineLevel="0" collapsed="false">
      <c r="A93" s="46"/>
      <c r="B93" s="122" t="s">
        <v>1176</v>
      </c>
      <c r="C93" s="46" t="s">
        <v>1042</v>
      </c>
      <c r="D93" s="46"/>
      <c r="E93" s="46"/>
      <c r="F93" s="46" t="s">
        <v>1068</v>
      </c>
      <c r="G93" s="46"/>
      <c r="H93" s="46" t="s">
        <v>1043</v>
      </c>
      <c r="I93" s="46"/>
      <c r="J93" s="46"/>
      <c r="K93" s="46"/>
      <c r="L93" s="46"/>
      <c r="M93" s="46"/>
      <c r="N93" s="123"/>
      <c r="O93" s="0" t="s">
        <v>1054</v>
      </c>
    </row>
    <row r="94" customFormat="false" ht="12.75" hidden="false" customHeight="false" outlineLevel="0" collapsed="false">
      <c r="A94" s="46" t="s">
        <v>1179</v>
      </c>
      <c r="B94" s="122" t="s">
        <v>1180</v>
      </c>
      <c r="C94" s="46" t="s">
        <v>1058</v>
      </c>
      <c r="D94" s="46"/>
      <c r="E94" s="46"/>
      <c r="F94" s="46"/>
      <c r="G94" s="46"/>
      <c r="H94" s="46"/>
      <c r="I94" s="46"/>
      <c r="J94" s="46"/>
      <c r="K94" s="46"/>
      <c r="L94" s="46"/>
      <c r="M94" s="46"/>
      <c r="N94" s="123"/>
    </row>
    <row r="95" customFormat="false" ht="12.75" hidden="false" customHeight="false" outlineLevel="0" collapsed="false">
      <c r="A95" s="46"/>
      <c r="B95" s="122" t="s">
        <v>1181</v>
      </c>
      <c r="C95" s="46" t="s">
        <v>1099</v>
      </c>
      <c r="D95" s="46" t="s">
        <v>1182</v>
      </c>
      <c r="E95" s="46" t="s">
        <v>1183</v>
      </c>
      <c r="F95" s="46"/>
      <c r="G95" s="46"/>
      <c r="H95" s="46"/>
      <c r="I95" s="46"/>
      <c r="J95" s="46"/>
      <c r="K95" s="46"/>
      <c r="L95" s="46"/>
      <c r="M95" s="46"/>
      <c r="N95" s="123"/>
    </row>
    <row r="96" customFormat="false" ht="12.75" hidden="false" customHeight="false" outlineLevel="0" collapsed="false">
      <c r="A96" s="46"/>
      <c r="B96" s="122" t="s">
        <v>1184</v>
      </c>
      <c r="C96" s="46" t="s">
        <v>1099</v>
      </c>
      <c r="D96" s="46"/>
      <c r="E96" s="46" t="s">
        <v>1114</v>
      </c>
      <c r="F96" s="46"/>
      <c r="G96" s="46"/>
      <c r="H96" s="46"/>
      <c r="I96" s="46"/>
      <c r="J96" s="46"/>
      <c r="K96" s="46"/>
      <c r="L96" s="46"/>
      <c r="M96" s="46"/>
      <c r="N96" s="123"/>
    </row>
    <row r="97" customFormat="false" ht="12.75" hidden="false" customHeight="false" outlineLevel="0" collapsed="false">
      <c r="A97" s="46"/>
      <c r="B97" s="122" t="s">
        <v>1185</v>
      </c>
      <c r="C97" s="46" t="s">
        <v>1099</v>
      </c>
      <c r="D97" s="46"/>
      <c r="E97" s="46" t="s">
        <v>1114</v>
      </c>
      <c r="F97" s="46"/>
      <c r="G97" s="46"/>
      <c r="H97" s="46"/>
      <c r="I97" s="46"/>
      <c r="J97" s="46"/>
      <c r="K97" s="46"/>
      <c r="L97" s="46"/>
      <c r="M97" s="46"/>
      <c r="N97" s="123"/>
    </row>
    <row r="98" customFormat="false" ht="12.75" hidden="false" customHeight="false" outlineLevel="0" collapsed="false">
      <c r="A98" s="46"/>
      <c r="B98" s="122" t="s">
        <v>1186</v>
      </c>
      <c r="C98" s="46" t="s">
        <v>1051</v>
      </c>
      <c r="D98" s="46" t="s">
        <v>1052</v>
      </c>
      <c r="E98" s="46" t="s">
        <v>1053</v>
      </c>
      <c r="F98" s="46"/>
      <c r="G98" s="46"/>
      <c r="H98" s="46"/>
      <c r="I98" s="46"/>
      <c r="J98" s="46"/>
      <c r="K98" s="46"/>
      <c r="L98" s="46"/>
      <c r="M98" s="46"/>
      <c r="N98" s="123"/>
    </row>
    <row r="99" customFormat="false" ht="12.75" hidden="false" customHeight="false" outlineLevel="0" collapsed="false">
      <c r="A99" s="46"/>
      <c r="B99" s="122" t="s">
        <v>1187</v>
      </c>
      <c r="C99" s="46" t="s">
        <v>1042</v>
      </c>
      <c r="D99" s="46"/>
      <c r="E99" s="46"/>
      <c r="F99" s="46" t="s">
        <v>1068</v>
      </c>
      <c r="G99" s="46"/>
      <c r="H99" s="46" t="s">
        <v>1043</v>
      </c>
      <c r="I99" s="46"/>
      <c r="J99" s="46"/>
      <c r="K99" s="46"/>
      <c r="L99" s="46"/>
      <c r="M99" s="46"/>
      <c r="N99" s="123"/>
    </row>
    <row r="100" customFormat="false" ht="12.75" hidden="false" customHeight="false" outlineLevel="0" collapsed="false">
      <c r="A100" s="46"/>
      <c r="B100" s="122" t="s">
        <v>1188</v>
      </c>
      <c r="C100" s="46" t="s">
        <v>1042</v>
      </c>
      <c r="D100" s="46"/>
      <c r="E100" s="46"/>
      <c r="F100" s="46"/>
      <c r="G100" s="46"/>
      <c r="H100" s="46"/>
      <c r="I100" s="46"/>
      <c r="J100" s="46"/>
      <c r="K100" s="46"/>
      <c r="L100" s="46" t="s">
        <v>1045</v>
      </c>
      <c r="M100" s="46" t="s">
        <v>1046</v>
      </c>
      <c r="N100" s="123"/>
    </row>
    <row r="101" customFormat="false" ht="12.75" hidden="false" customHeight="false" outlineLevel="0" collapsed="false">
      <c r="A101" s="46"/>
      <c r="B101" s="122" t="s">
        <v>1189</v>
      </c>
      <c r="C101" s="46" t="s">
        <v>1042</v>
      </c>
      <c r="D101" s="46"/>
      <c r="E101" s="46"/>
      <c r="F101" s="46"/>
      <c r="G101" s="46"/>
      <c r="H101" s="46"/>
      <c r="I101" s="46"/>
      <c r="J101" s="46"/>
      <c r="K101" s="46"/>
      <c r="L101" s="46" t="s">
        <v>1045</v>
      </c>
      <c r="M101" s="46" t="s">
        <v>1046</v>
      </c>
      <c r="N101" s="123"/>
    </row>
    <row r="102" customFormat="false" ht="12.75" hidden="false" customHeight="false" outlineLevel="0" collapsed="false">
      <c r="A102" s="46" t="s">
        <v>1190</v>
      </c>
      <c r="B102" s="122" t="s">
        <v>1191</v>
      </c>
      <c r="C102" s="46" t="s">
        <v>1058</v>
      </c>
      <c r="D102" s="46"/>
      <c r="E102" s="46"/>
      <c r="F102" s="46"/>
      <c r="G102" s="46"/>
      <c r="H102" s="46"/>
      <c r="I102" s="46"/>
      <c r="J102" s="46"/>
      <c r="K102" s="46"/>
      <c r="L102" s="46"/>
      <c r="M102" s="46"/>
      <c r="N102" s="123"/>
    </row>
    <row r="103" customFormat="false" ht="12.75" hidden="false" customHeight="false" outlineLevel="0" collapsed="false">
      <c r="A103" s="46"/>
      <c r="B103" s="122" t="s">
        <v>1192</v>
      </c>
      <c r="C103" s="46" t="s">
        <v>1058</v>
      </c>
      <c r="D103" s="46"/>
      <c r="E103" s="46" t="s">
        <v>1193</v>
      </c>
      <c r="F103" s="46"/>
      <c r="G103" s="46"/>
      <c r="H103" s="46"/>
      <c r="I103" s="46"/>
      <c r="J103" s="46"/>
      <c r="K103" s="46"/>
      <c r="L103" s="46"/>
      <c r="M103" s="46"/>
      <c r="N103" s="123"/>
    </row>
    <row r="104" customFormat="false" ht="12.75" hidden="false" customHeight="false" outlineLevel="0" collapsed="false">
      <c r="A104" s="46"/>
      <c r="B104" s="122" t="s">
        <v>1194</v>
      </c>
      <c r="C104" s="46" t="s">
        <v>1058</v>
      </c>
      <c r="D104" s="46"/>
      <c r="E104" s="46" t="s">
        <v>1193</v>
      </c>
      <c r="F104" s="46"/>
      <c r="G104" s="46"/>
      <c r="H104" s="46"/>
      <c r="I104" s="46"/>
      <c r="J104" s="46"/>
      <c r="K104" s="46"/>
      <c r="L104" s="46"/>
      <c r="M104" s="46"/>
      <c r="N104" s="123"/>
    </row>
    <row r="105" customFormat="false" ht="12.75" hidden="false" customHeight="false" outlineLevel="0" collapsed="false">
      <c r="A105" s="46" t="s">
        <v>1195</v>
      </c>
      <c r="B105" s="122" t="s">
        <v>1196</v>
      </c>
      <c r="C105" s="46" t="s">
        <v>1058</v>
      </c>
      <c r="D105" s="46"/>
      <c r="E105" s="46"/>
      <c r="F105" s="46"/>
      <c r="G105" s="46"/>
      <c r="H105" s="46"/>
      <c r="I105" s="46"/>
      <c r="J105" s="46"/>
      <c r="K105" s="46"/>
      <c r="L105" s="46"/>
      <c r="M105" s="46"/>
      <c r="N105" s="123"/>
    </row>
    <row r="106" customFormat="false" ht="12.75" hidden="false" customHeight="false" outlineLevel="0" collapsed="false">
      <c r="A106" s="46"/>
      <c r="B106" s="122" t="s">
        <v>1197</v>
      </c>
      <c r="C106" s="46" t="s">
        <v>1058</v>
      </c>
      <c r="D106" s="46"/>
      <c r="E106" s="46"/>
      <c r="F106" s="46"/>
      <c r="G106" s="46"/>
      <c r="H106" s="46" t="s">
        <v>1043</v>
      </c>
      <c r="I106" s="46"/>
      <c r="J106" s="46"/>
      <c r="K106" s="46"/>
      <c r="L106" s="46"/>
      <c r="M106" s="46"/>
      <c r="N106" s="123"/>
    </row>
    <row r="107" customFormat="false" ht="12.75" hidden="false" customHeight="false" outlineLevel="0" collapsed="false">
      <c r="A107" s="46"/>
      <c r="B107" s="122" t="s">
        <v>1198</v>
      </c>
      <c r="C107" s="46" t="s">
        <v>1058</v>
      </c>
      <c r="D107" s="46"/>
      <c r="E107" s="46" t="s">
        <v>1193</v>
      </c>
      <c r="F107" s="46"/>
      <c r="G107" s="46"/>
      <c r="H107" s="46"/>
      <c r="I107" s="46"/>
      <c r="J107" s="46"/>
      <c r="K107" s="46"/>
      <c r="L107" s="46"/>
      <c r="M107" s="46"/>
      <c r="N107" s="123"/>
    </row>
    <row r="108" customFormat="false" ht="12.75" hidden="false" customHeight="false" outlineLevel="0" collapsed="false">
      <c r="A108" s="46" t="s">
        <v>1199</v>
      </c>
      <c r="B108" s="122" t="s">
        <v>1200</v>
      </c>
      <c r="C108" s="46" t="s">
        <v>1058</v>
      </c>
      <c r="D108" s="46"/>
      <c r="E108" s="46" t="s">
        <v>1201</v>
      </c>
      <c r="F108" s="46"/>
      <c r="G108" s="46"/>
      <c r="H108" s="46"/>
      <c r="I108" s="46"/>
      <c r="J108" s="46"/>
      <c r="K108" s="46"/>
      <c r="L108" s="46"/>
      <c r="M108" s="46"/>
      <c r="N108" s="123"/>
    </row>
    <row r="109" customFormat="false" ht="12.75" hidden="false" customHeight="false" outlineLevel="0" collapsed="false">
      <c r="A109" s="36" t="s">
        <v>1202</v>
      </c>
      <c r="B109" s="125" t="s">
        <v>1203</v>
      </c>
      <c r="C109" s="36" t="s">
        <v>1058</v>
      </c>
      <c r="D109" s="36"/>
      <c r="E109" s="36" t="s">
        <v>1201</v>
      </c>
      <c r="F109" s="36"/>
      <c r="G109" s="36"/>
      <c r="H109" s="36"/>
      <c r="I109" s="36"/>
      <c r="J109" s="36"/>
      <c r="K109" s="36"/>
      <c r="L109" s="36"/>
      <c r="M109" s="36"/>
      <c r="N109" s="1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435" ySplit="585" topLeftCell="S203" activePane="bottomRight" state="split"/>
      <selection pane="topLeft" activeCell="A1" activeCellId="0" sqref="A1"/>
      <selection pane="topRight" activeCell="S1" activeCellId="0" sqref="S1"/>
      <selection pane="bottomLeft" activeCell="A203" activeCellId="0" sqref="A203"/>
      <selection pane="bottomRight" activeCell="U91" activeCellId="0" sqref="U91"/>
    </sheetView>
  </sheetViews>
  <sheetFormatPr defaultColWidth="9.13671875" defaultRowHeight="15" zeroHeight="false" outlineLevelRow="0" outlineLevelCol="0"/>
  <cols>
    <col collapsed="false" customWidth="true" hidden="false" outlineLevel="0" max="1" min="1" style="127" width="15.13"/>
    <col collapsed="false" customWidth="true" hidden="false" outlineLevel="0" max="2" min="2" style="127" width="24.7"/>
    <col collapsed="false" customWidth="true" hidden="false" outlineLevel="0" max="3" min="3" style="128" width="19.41"/>
    <col collapsed="false" customWidth="true" hidden="false" outlineLevel="0" max="4" min="4" style="129" width="10.99"/>
    <col collapsed="false" customWidth="true" hidden="false" outlineLevel="0" max="5" min="5" style="128" width="2.56"/>
    <col collapsed="false" customWidth="true" hidden="false" outlineLevel="0" max="6" min="6" style="129" width="57.56"/>
    <col collapsed="false" customWidth="true" hidden="false" outlineLevel="0" max="7" min="7" style="127" width="0.99"/>
    <col collapsed="false" customWidth="true" hidden="false" outlineLevel="0" max="8" min="8" style="129" width="1.13"/>
    <col collapsed="false" customWidth="true" hidden="false" outlineLevel="0" max="9" min="9" style="127" width="3.56"/>
    <col collapsed="false" customWidth="true" hidden="false" outlineLevel="0" max="10" min="10" style="129" width="4.7"/>
    <col collapsed="false" customWidth="true" hidden="false" outlineLevel="0" max="11" min="11" style="127" width="15.13"/>
    <col collapsed="false" customWidth="true" hidden="false" outlineLevel="0" max="12" min="12" style="129" width="9.85"/>
    <col collapsed="false" customWidth="false" hidden="false" outlineLevel="0" max="13" min="13" style="127" width="9.14"/>
    <col collapsed="false" customWidth="true" hidden="false" outlineLevel="0" max="14" min="14" style="127" width="12.28"/>
    <col collapsed="false" customWidth="false" hidden="false" outlineLevel="0" max="15" min="15" style="127" width="9.14"/>
    <col collapsed="false" customWidth="true" hidden="false" outlineLevel="0" max="16" min="16" style="129" width="9.28"/>
    <col collapsed="false" customWidth="true" hidden="false" outlineLevel="0" max="17" min="17" style="127" width="9.28"/>
    <col collapsed="false" customWidth="true" hidden="false" outlineLevel="0" max="18" min="18" style="129" width="11.13"/>
    <col collapsed="false" customWidth="true" hidden="false" outlineLevel="0" max="19" min="19" style="129" width="16.28"/>
    <col collapsed="false" customWidth="false" hidden="false" outlineLevel="0" max="257" min="20" style="127" width="9.14"/>
  </cols>
  <sheetData>
    <row r="1" s="130" customFormat="true" ht="15" hidden="false" customHeight="false" outlineLevel="0" collapsed="false">
      <c r="A1" s="130" t="s">
        <v>1204</v>
      </c>
      <c r="C1" s="131"/>
      <c r="D1" s="132"/>
      <c r="E1" s="131"/>
      <c r="F1" s="132" t="s">
        <v>1205</v>
      </c>
      <c r="G1" s="130" t="s">
        <v>1206</v>
      </c>
      <c r="H1" s="132" t="s">
        <v>1207</v>
      </c>
      <c r="I1" s="130" t="s">
        <v>1208</v>
      </c>
      <c r="J1" s="132" t="s">
        <v>1209</v>
      </c>
      <c r="K1" s="130" t="s">
        <v>1210</v>
      </c>
      <c r="L1" s="132" t="s">
        <v>1211</v>
      </c>
      <c r="M1" s="130" t="s">
        <v>1212</v>
      </c>
      <c r="N1" s="130" t="s">
        <v>1213</v>
      </c>
      <c r="O1" s="130" t="s">
        <v>1214</v>
      </c>
      <c r="P1" s="132" t="s">
        <v>1215</v>
      </c>
      <c r="Q1" s="130" t="s">
        <v>1216</v>
      </c>
      <c r="R1" s="132" t="s">
        <v>1217</v>
      </c>
      <c r="S1" s="132" t="s">
        <v>1218</v>
      </c>
    </row>
    <row r="2" s="133" customFormat="true" ht="15" hidden="false" customHeight="false" outlineLevel="0" collapsed="false">
      <c r="A2" s="133" t="s">
        <v>1219</v>
      </c>
      <c r="C2" s="134"/>
      <c r="D2" s="135" t="s">
        <v>1220</v>
      </c>
      <c r="E2" s="134"/>
      <c r="F2" s="135"/>
      <c r="H2" s="135"/>
      <c r="J2" s="135"/>
      <c r="L2" s="135"/>
      <c r="P2" s="135"/>
      <c r="R2" s="135"/>
      <c r="S2" s="135"/>
    </row>
    <row r="3" s="136" customFormat="true" ht="15" hidden="false" customHeight="false" outlineLevel="0" collapsed="false">
      <c r="A3" s="136" t="s">
        <v>1221</v>
      </c>
      <c r="B3" s="129" t="s">
        <v>1222</v>
      </c>
      <c r="C3" s="137" t="s">
        <v>1223</v>
      </c>
      <c r="D3" s="129" t="s">
        <v>1224</v>
      </c>
      <c r="E3" s="137"/>
      <c r="F3" s="129" t="s">
        <v>1225</v>
      </c>
      <c r="H3" s="129"/>
      <c r="J3" s="129"/>
      <c r="L3" s="129"/>
      <c r="P3" s="129"/>
      <c r="R3" s="129"/>
      <c r="S3" s="129"/>
    </row>
    <row r="4" s="136" customFormat="true" ht="15" hidden="false" customHeight="false" outlineLevel="0" collapsed="false">
      <c r="A4" s="136" t="s">
        <v>1226</v>
      </c>
      <c r="C4" s="136" t="s">
        <v>1223</v>
      </c>
      <c r="D4" s="129" t="s">
        <v>1227</v>
      </c>
      <c r="E4" s="137"/>
      <c r="F4" s="129"/>
      <c r="H4" s="129"/>
      <c r="J4" s="129"/>
      <c r="L4" s="129"/>
      <c r="P4" s="129"/>
      <c r="R4" s="129"/>
      <c r="S4" s="129"/>
    </row>
    <row r="5" s="136" customFormat="true" ht="15" hidden="false" customHeight="false" outlineLevel="0" collapsed="false">
      <c r="A5" s="136" t="s">
        <v>1228</v>
      </c>
      <c r="C5" s="137" t="s">
        <v>1229</v>
      </c>
      <c r="D5" s="129" t="s">
        <v>1230</v>
      </c>
      <c r="E5" s="137" t="s">
        <v>1231</v>
      </c>
      <c r="F5" s="129" t="s">
        <v>1232</v>
      </c>
      <c r="H5" s="129"/>
      <c r="J5" s="129"/>
      <c r="L5" s="129"/>
      <c r="P5" s="129"/>
      <c r="R5" s="129"/>
      <c r="S5" s="129"/>
    </row>
    <row r="6" s="136" customFormat="true" ht="15" hidden="false" customHeight="false" outlineLevel="0" collapsed="false">
      <c r="A6" s="136" t="s">
        <v>1233</v>
      </c>
      <c r="C6" s="137" t="s">
        <v>1234</v>
      </c>
      <c r="D6" s="129" t="s">
        <v>1235</v>
      </c>
      <c r="E6" s="137" t="s">
        <v>1231</v>
      </c>
      <c r="F6" s="129" t="s">
        <v>1236</v>
      </c>
      <c r="H6" s="129"/>
      <c r="J6" s="129"/>
      <c r="L6" s="129"/>
      <c r="P6" s="129"/>
      <c r="R6" s="129"/>
      <c r="S6" s="129"/>
    </row>
    <row r="7" s="136" customFormat="true" ht="15" hidden="false" customHeight="false" outlineLevel="0" collapsed="false">
      <c r="A7" s="136" t="s">
        <v>1237</v>
      </c>
      <c r="C7" s="137" t="s">
        <v>1238</v>
      </c>
      <c r="D7" s="129"/>
      <c r="E7" s="137"/>
      <c r="F7" s="129"/>
      <c r="H7" s="129"/>
      <c r="J7" s="129"/>
      <c r="L7" s="129"/>
      <c r="P7" s="129"/>
      <c r="R7" s="129"/>
      <c r="S7" s="129"/>
    </row>
    <row r="8" s="136" customFormat="true" ht="15" hidden="false" customHeight="false" outlineLevel="0" collapsed="false">
      <c r="B8" s="129" t="s">
        <v>1239</v>
      </c>
      <c r="C8" s="137" t="s">
        <v>1240</v>
      </c>
      <c r="D8" s="129" t="n">
        <v>1.1</v>
      </c>
      <c r="E8" s="137"/>
      <c r="H8" s="129"/>
      <c r="J8" s="129"/>
      <c r="L8" s="129"/>
      <c r="P8" s="129"/>
      <c r="R8" s="129"/>
      <c r="S8" s="129"/>
    </row>
    <row r="9" s="136" customFormat="true" ht="15" hidden="false" customHeight="false" outlineLevel="0" collapsed="false">
      <c r="B9" s="129" t="s">
        <v>1241</v>
      </c>
      <c r="C9" s="137" t="s">
        <v>1242</v>
      </c>
      <c r="D9" s="129"/>
      <c r="E9" s="137"/>
      <c r="F9" s="136" t="s">
        <v>1243</v>
      </c>
      <c r="H9" s="129"/>
      <c r="J9" s="129"/>
      <c r="L9" s="129"/>
      <c r="P9" s="129"/>
      <c r="R9" s="129"/>
      <c r="S9" s="129"/>
    </row>
    <row r="10" s="136" customFormat="true" ht="15" hidden="false" customHeight="false" outlineLevel="0" collapsed="false">
      <c r="B10" s="129" t="s">
        <v>1244</v>
      </c>
      <c r="C10" s="137" t="s">
        <v>1245</v>
      </c>
      <c r="D10" s="129" t="s">
        <v>1246</v>
      </c>
      <c r="E10" s="137"/>
      <c r="H10" s="129"/>
      <c r="J10" s="129"/>
      <c r="L10" s="129"/>
      <c r="P10" s="129"/>
      <c r="R10" s="129"/>
      <c r="S10" s="129"/>
    </row>
    <row r="11" s="136" customFormat="true" ht="15" hidden="false" customHeight="false" outlineLevel="0" collapsed="false">
      <c r="A11" s="136" t="s">
        <v>1247</v>
      </c>
      <c r="C11" s="137" t="s">
        <v>1248</v>
      </c>
      <c r="D11" s="129"/>
      <c r="E11" s="137"/>
      <c r="F11" s="129" t="s">
        <v>1050</v>
      </c>
      <c r="H11" s="129"/>
      <c r="J11" s="129"/>
      <c r="L11" s="129"/>
      <c r="P11" s="129"/>
      <c r="R11" s="129"/>
      <c r="S11" s="129"/>
    </row>
    <row r="12" s="136" customFormat="true" ht="15" hidden="false" customHeight="false" outlineLevel="0" collapsed="false">
      <c r="A12" s="136" t="s">
        <v>1249</v>
      </c>
      <c r="C12" s="137" t="s">
        <v>1250</v>
      </c>
      <c r="D12" s="129" t="s">
        <v>1251</v>
      </c>
      <c r="E12" s="137" t="s">
        <v>1231</v>
      </c>
      <c r="F12" s="129" t="s">
        <v>1252</v>
      </c>
      <c r="H12" s="129"/>
      <c r="J12" s="129"/>
      <c r="L12" s="129"/>
      <c r="P12" s="129"/>
      <c r="R12" s="129"/>
      <c r="S12" s="129"/>
    </row>
    <row r="13" s="136" customFormat="true" ht="15" hidden="false" customHeight="false" outlineLevel="0" collapsed="false">
      <c r="A13" s="136" t="s">
        <v>1253</v>
      </c>
      <c r="C13" s="137" t="s">
        <v>1254</v>
      </c>
      <c r="D13" s="129" t="s">
        <v>1255</v>
      </c>
      <c r="E13" s="137" t="s">
        <v>1231</v>
      </c>
      <c r="F13" s="129" t="s">
        <v>1252</v>
      </c>
      <c r="H13" s="129"/>
      <c r="J13" s="129"/>
      <c r="L13" s="129"/>
      <c r="P13" s="129"/>
      <c r="R13" s="129"/>
      <c r="S13" s="129"/>
    </row>
    <row r="14" s="136" customFormat="true" ht="15" hidden="false" customHeight="false" outlineLevel="0" collapsed="false">
      <c r="C14" s="137" t="s">
        <v>1256</v>
      </c>
      <c r="D14" s="129"/>
      <c r="E14" s="137"/>
      <c r="F14" s="129"/>
      <c r="H14" s="129"/>
      <c r="J14" s="129"/>
      <c r="L14" s="129"/>
      <c r="P14" s="129"/>
      <c r="R14" s="129"/>
      <c r="S14" s="129"/>
    </row>
    <row r="15" s="136" customFormat="true" ht="15" hidden="false" customHeight="false" outlineLevel="0" collapsed="false">
      <c r="C15" s="137" t="s">
        <v>1257</v>
      </c>
      <c r="D15" s="129"/>
      <c r="E15" s="137"/>
      <c r="F15" s="129"/>
      <c r="H15" s="129"/>
      <c r="J15" s="129"/>
      <c r="L15" s="129"/>
      <c r="P15" s="129"/>
      <c r="R15" s="129"/>
      <c r="S15" s="129"/>
    </row>
    <row r="16" s="136" customFormat="true" ht="15" hidden="false" customHeight="false" outlineLevel="0" collapsed="false">
      <c r="B16" s="136" t="s">
        <v>1258</v>
      </c>
      <c r="C16" s="137" t="s">
        <v>1259</v>
      </c>
      <c r="D16" s="129"/>
      <c r="E16" s="137"/>
      <c r="F16" s="129" t="s">
        <v>1050</v>
      </c>
      <c r="H16" s="129"/>
      <c r="J16" s="129"/>
      <c r="L16" s="129"/>
      <c r="P16" s="129"/>
      <c r="R16" s="129"/>
      <c r="S16" s="129"/>
    </row>
    <row r="17" s="136" customFormat="true" ht="15" hidden="false" customHeight="false" outlineLevel="0" collapsed="false">
      <c r="A17" s="136" t="s">
        <v>1260</v>
      </c>
      <c r="C17" s="137" t="s">
        <v>1261</v>
      </c>
      <c r="D17" s="129" t="s">
        <v>1262</v>
      </c>
      <c r="E17" s="137"/>
      <c r="F17" s="136" t="s">
        <v>1263</v>
      </c>
      <c r="H17" s="129"/>
      <c r="J17" s="129"/>
      <c r="L17" s="129"/>
      <c r="P17" s="129"/>
      <c r="R17" s="129"/>
      <c r="S17" s="129"/>
    </row>
    <row r="18" s="136" customFormat="true" ht="15" hidden="false" customHeight="false" outlineLevel="0" collapsed="false">
      <c r="A18" s="136" t="s">
        <v>1264</v>
      </c>
      <c r="C18" s="137" t="s">
        <v>1265</v>
      </c>
      <c r="D18" s="129" t="s">
        <v>1266</v>
      </c>
      <c r="E18" s="137"/>
      <c r="F18" s="129" t="s">
        <v>1050</v>
      </c>
      <c r="H18" s="129"/>
      <c r="J18" s="129"/>
      <c r="L18" s="129"/>
      <c r="P18" s="129"/>
      <c r="R18" s="129"/>
      <c r="S18" s="129"/>
    </row>
    <row r="19" s="136" customFormat="true" ht="15" hidden="false" customHeight="false" outlineLevel="0" collapsed="false">
      <c r="A19" s="136" t="s">
        <v>1267</v>
      </c>
      <c r="C19" s="137" t="s">
        <v>1268</v>
      </c>
      <c r="D19" s="129" t="s">
        <v>1251</v>
      </c>
      <c r="E19" s="137"/>
      <c r="F19" s="129" t="s">
        <v>1050</v>
      </c>
      <c r="H19" s="129"/>
      <c r="J19" s="129"/>
      <c r="L19" s="129"/>
      <c r="P19" s="129"/>
      <c r="R19" s="129"/>
      <c r="S19" s="129"/>
    </row>
    <row r="20" s="136" customFormat="true" ht="15" hidden="false" customHeight="false" outlineLevel="0" collapsed="false">
      <c r="A20" s="136" t="s">
        <v>1269</v>
      </c>
      <c r="C20" s="137" t="s">
        <v>1270</v>
      </c>
      <c r="D20" s="129"/>
      <c r="E20" s="137"/>
      <c r="F20" s="129"/>
      <c r="H20" s="129"/>
      <c r="J20" s="129"/>
      <c r="L20" s="129"/>
      <c r="P20" s="129"/>
      <c r="R20" s="129"/>
      <c r="S20" s="129"/>
    </row>
    <row r="21" s="136" customFormat="true" ht="15" hidden="false" customHeight="false" outlineLevel="0" collapsed="false">
      <c r="A21" s="136" t="s">
        <v>1271</v>
      </c>
      <c r="C21" s="136" t="s">
        <v>1270</v>
      </c>
      <c r="D21" s="129" t="s">
        <v>1272</v>
      </c>
      <c r="E21" s="137"/>
      <c r="F21" s="136" t="s">
        <v>1273</v>
      </c>
      <c r="H21" s="129"/>
      <c r="J21" s="129"/>
      <c r="L21" s="129"/>
      <c r="P21" s="129"/>
      <c r="R21" s="129"/>
      <c r="S21" s="129"/>
    </row>
    <row r="22" s="136" customFormat="true" ht="15" hidden="false" customHeight="false" outlineLevel="0" collapsed="false">
      <c r="A22" s="136" t="s">
        <v>1274</v>
      </c>
      <c r="C22" s="136" t="s">
        <v>1275</v>
      </c>
      <c r="D22" s="129" t="n">
        <v>2.3</v>
      </c>
      <c r="E22" s="137"/>
      <c r="F22" s="136" t="s">
        <v>1276</v>
      </c>
      <c r="H22" s="129"/>
      <c r="J22" s="129"/>
      <c r="L22" s="129"/>
      <c r="P22" s="129"/>
      <c r="R22" s="129"/>
      <c r="S22" s="129"/>
    </row>
    <row r="23" s="136" customFormat="true" ht="15" hidden="false" customHeight="false" outlineLevel="0" collapsed="false">
      <c r="B23" s="136" t="s">
        <v>1277</v>
      </c>
      <c r="C23" s="129" t="s">
        <v>1278</v>
      </c>
      <c r="D23" s="129" t="n">
        <v>4.6</v>
      </c>
      <c r="E23" s="137"/>
      <c r="H23" s="129"/>
      <c r="J23" s="129"/>
      <c r="L23" s="129"/>
      <c r="P23" s="129"/>
      <c r="R23" s="129"/>
      <c r="S23" s="129"/>
    </row>
    <row r="24" s="136" customFormat="true" ht="15" hidden="false" customHeight="false" outlineLevel="0" collapsed="false">
      <c r="B24" s="129" t="s">
        <v>1279</v>
      </c>
      <c r="C24" s="137" t="s">
        <v>1280</v>
      </c>
      <c r="D24" s="129" t="n">
        <v>2.8</v>
      </c>
      <c r="E24" s="137"/>
      <c r="H24" s="129"/>
      <c r="J24" s="129"/>
      <c r="L24" s="129"/>
      <c r="P24" s="129"/>
      <c r="R24" s="129"/>
      <c r="S24" s="129"/>
    </row>
    <row r="25" s="136" customFormat="true" ht="15" hidden="false" customHeight="false" outlineLevel="0" collapsed="false">
      <c r="B25" s="129" t="s">
        <v>1281</v>
      </c>
      <c r="C25" s="137" t="s">
        <v>1282</v>
      </c>
      <c r="D25" s="129" t="n">
        <v>22.1</v>
      </c>
      <c r="E25" s="137"/>
      <c r="F25" s="136" t="s">
        <v>1128</v>
      </c>
      <c r="H25" s="129"/>
      <c r="J25" s="129"/>
      <c r="L25" s="129"/>
      <c r="P25" s="129"/>
      <c r="R25" s="129"/>
      <c r="S25" s="129"/>
    </row>
    <row r="26" s="136" customFormat="true" ht="15" hidden="false" customHeight="false" outlineLevel="0" collapsed="false">
      <c r="B26" s="129" t="s">
        <v>1283</v>
      </c>
      <c r="C26" s="137" t="s">
        <v>1284</v>
      </c>
      <c r="D26" s="129" t="n">
        <v>26.9</v>
      </c>
      <c r="E26" s="137"/>
      <c r="H26" s="129"/>
      <c r="J26" s="129"/>
      <c r="L26" s="129"/>
      <c r="P26" s="129"/>
      <c r="R26" s="129"/>
      <c r="S26" s="129"/>
    </row>
    <row r="27" s="136" customFormat="true" ht="15" hidden="false" customHeight="false" outlineLevel="0" collapsed="false">
      <c r="A27" s="136" t="s">
        <v>1285</v>
      </c>
      <c r="C27" s="137" t="s">
        <v>1286</v>
      </c>
      <c r="D27" s="129" t="s">
        <v>1287</v>
      </c>
      <c r="E27" s="137"/>
      <c r="F27" s="129"/>
      <c r="H27" s="129"/>
      <c r="J27" s="129"/>
      <c r="L27" s="129"/>
      <c r="P27" s="129"/>
      <c r="R27" s="129"/>
      <c r="S27" s="129"/>
    </row>
    <row r="28" s="136" customFormat="true" ht="15" hidden="false" customHeight="false" outlineLevel="0" collapsed="false">
      <c r="A28" s="136" t="s">
        <v>1288</v>
      </c>
      <c r="C28" s="137" t="s">
        <v>1289</v>
      </c>
      <c r="D28" s="129" t="s">
        <v>1290</v>
      </c>
      <c r="E28" s="137"/>
      <c r="F28" s="129" t="s">
        <v>1291</v>
      </c>
      <c r="H28" s="129"/>
      <c r="J28" s="129"/>
      <c r="L28" s="129"/>
      <c r="P28" s="129"/>
      <c r="R28" s="129"/>
      <c r="S28" s="129"/>
    </row>
    <row r="29" s="136" customFormat="true" ht="15" hidden="false" customHeight="false" outlineLevel="0" collapsed="false">
      <c r="A29" s="136" t="s">
        <v>1292</v>
      </c>
      <c r="C29" s="137" t="s">
        <v>1293</v>
      </c>
      <c r="D29" s="129" t="s">
        <v>1262</v>
      </c>
      <c r="E29" s="137"/>
      <c r="F29" s="129"/>
      <c r="H29" s="129"/>
      <c r="J29" s="129"/>
      <c r="L29" s="129"/>
      <c r="P29" s="129"/>
      <c r="R29" s="129"/>
      <c r="S29" s="129"/>
    </row>
    <row r="30" s="136" customFormat="true" ht="15" hidden="false" customHeight="false" outlineLevel="0" collapsed="false">
      <c r="A30" s="136" t="s">
        <v>1294</v>
      </c>
      <c r="C30" s="137" t="s">
        <v>1295</v>
      </c>
      <c r="D30" s="129"/>
      <c r="E30" s="137"/>
      <c r="F30" s="129"/>
      <c r="H30" s="129"/>
      <c r="J30" s="129"/>
      <c r="L30" s="129"/>
      <c r="P30" s="129"/>
      <c r="R30" s="129"/>
      <c r="S30" s="129"/>
    </row>
    <row r="31" s="136" customFormat="true" ht="15" hidden="false" customHeight="false" outlineLevel="0" collapsed="false">
      <c r="A31" s="136" t="s">
        <v>1296</v>
      </c>
      <c r="C31" s="137" t="s">
        <v>1297</v>
      </c>
      <c r="D31" s="129"/>
      <c r="E31" s="137"/>
      <c r="F31" s="129"/>
      <c r="H31" s="129"/>
      <c r="J31" s="129"/>
      <c r="L31" s="129"/>
      <c r="P31" s="129"/>
      <c r="R31" s="129"/>
      <c r="S31" s="129"/>
    </row>
    <row r="32" s="136" customFormat="true" ht="15" hidden="false" customHeight="false" outlineLevel="0" collapsed="false">
      <c r="B32" s="129" t="s">
        <v>1277</v>
      </c>
      <c r="C32" s="137" t="s">
        <v>1298</v>
      </c>
      <c r="D32" s="129" t="n">
        <v>2.3</v>
      </c>
      <c r="E32" s="137"/>
      <c r="H32" s="129"/>
      <c r="J32" s="129"/>
      <c r="L32" s="129"/>
      <c r="P32" s="129"/>
      <c r="R32" s="129"/>
      <c r="S32" s="129"/>
    </row>
    <row r="33" s="136" customFormat="true" ht="15" hidden="false" customHeight="false" outlineLevel="0" collapsed="false">
      <c r="B33" s="129" t="s">
        <v>1299</v>
      </c>
      <c r="C33" s="137" t="s">
        <v>1300</v>
      </c>
      <c r="D33" s="129" t="n">
        <v>91.6</v>
      </c>
      <c r="E33" s="137"/>
      <c r="F33" s="136" t="s">
        <v>1073</v>
      </c>
      <c r="H33" s="129"/>
      <c r="J33" s="129"/>
      <c r="L33" s="129"/>
      <c r="P33" s="129"/>
      <c r="R33" s="129"/>
      <c r="S33" s="129"/>
    </row>
    <row r="34" s="136" customFormat="true" ht="15" hidden="false" customHeight="false" outlineLevel="0" collapsed="false">
      <c r="A34" s="136" t="s">
        <v>1301</v>
      </c>
      <c r="C34" s="137" t="s">
        <v>1302</v>
      </c>
      <c r="D34" s="129" t="s">
        <v>1303</v>
      </c>
      <c r="E34" s="137" t="s">
        <v>1231</v>
      </c>
      <c r="F34" s="129" t="s">
        <v>1175</v>
      </c>
      <c r="H34" s="129"/>
      <c r="J34" s="129"/>
      <c r="L34" s="129"/>
      <c r="P34" s="129"/>
      <c r="R34" s="129"/>
      <c r="S34" s="129"/>
    </row>
    <row r="35" s="136" customFormat="true" ht="15" hidden="false" customHeight="false" outlineLevel="0" collapsed="false">
      <c r="C35" s="137" t="s">
        <v>1304</v>
      </c>
      <c r="D35" s="129" t="n">
        <v>1.1</v>
      </c>
      <c r="E35" s="137"/>
      <c r="F35" s="129" t="s">
        <v>1175</v>
      </c>
      <c r="H35" s="129"/>
      <c r="J35" s="129"/>
      <c r="L35" s="129"/>
      <c r="P35" s="129"/>
      <c r="R35" s="129"/>
      <c r="S35" s="129"/>
    </row>
    <row r="36" s="136" customFormat="true" ht="15" hidden="false" customHeight="false" outlineLevel="0" collapsed="false">
      <c r="B36" s="129"/>
      <c r="C36" s="137" t="s">
        <v>1305</v>
      </c>
      <c r="D36" s="129" t="n">
        <v>41.3</v>
      </c>
      <c r="E36" s="137"/>
      <c r="F36" s="136" t="s">
        <v>1306</v>
      </c>
      <c r="H36" s="129"/>
      <c r="J36" s="129"/>
      <c r="L36" s="129"/>
      <c r="P36" s="129"/>
      <c r="R36" s="129"/>
      <c r="S36" s="129"/>
    </row>
    <row r="37" s="136" customFormat="true" ht="15" hidden="false" customHeight="false" outlineLevel="0" collapsed="false">
      <c r="B37" s="136" t="s">
        <v>1307</v>
      </c>
      <c r="C37" s="137" t="s">
        <v>1308</v>
      </c>
      <c r="D37" s="129" t="n">
        <v>209.5</v>
      </c>
      <c r="E37" s="137"/>
      <c r="F37" s="136" t="s">
        <v>1306</v>
      </c>
      <c r="H37" s="129"/>
      <c r="J37" s="129"/>
      <c r="L37" s="129"/>
      <c r="P37" s="129"/>
      <c r="R37" s="129"/>
      <c r="S37" s="129"/>
    </row>
    <row r="38" s="136" customFormat="true" ht="15" hidden="false" customHeight="false" outlineLevel="0" collapsed="false">
      <c r="B38" s="129" t="s">
        <v>1309</v>
      </c>
      <c r="C38" s="137" t="s">
        <v>1310</v>
      </c>
      <c r="D38" s="129" t="n">
        <v>147.2</v>
      </c>
      <c r="E38" s="137"/>
      <c r="F38" s="136" t="s">
        <v>1306</v>
      </c>
      <c r="H38" s="129"/>
      <c r="J38" s="129"/>
      <c r="L38" s="129"/>
      <c r="P38" s="129"/>
      <c r="R38" s="129"/>
      <c r="S38" s="129"/>
    </row>
    <row r="39" s="136" customFormat="true" ht="15" hidden="false" customHeight="false" outlineLevel="0" collapsed="false">
      <c r="A39" s="136" t="s">
        <v>1311</v>
      </c>
      <c r="C39" s="137" t="s">
        <v>1260</v>
      </c>
      <c r="D39" s="129"/>
      <c r="E39" s="137"/>
      <c r="F39" s="129"/>
      <c r="H39" s="129"/>
      <c r="J39" s="129"/>
      <c r="L39" s="129"/>
      <c r="P39" s="129"/>
      <c r="R39" s="129"/>
      <c r="S39" s="129"/>
    </row>
    <row r="40" s="136" customFormat="true" ht="15" hidden="false" customHeight="false" outlineLevel="0" collapsed="false">
      <c r="A40" s="136" t="s">
        <v>1312</v>
      </c>
      <c r="C40" s="137" t="s">
        <v>1301</v>
      </c>
      <c r="D40" s="129"/>
      <c r="E40" s="137"/>
      <c r="F40" s="129"/>
      <c r="H40" s="129"/>
      <c r="J40" s="129"/>
      <c r="L40" s="129"/>
      <c r="P40" s="129"/>
      <c r="R40" s="129"/>
      <c r="S40" s="129"/>
    </row>
    <row r="41" s="136" customFormat="true" ht="15" hidden="false" customHeight="false" outlineLevel="0" collapsed="false">
      <c r="A41" s="136" t="s">
        <v>1313</v>
      </c>
      <c r="C41" s="137" t="s">
        <v>1301</v>
      </c>
      <c r="D41" s="129"/>
      <c r="E41" s="137"/>
      <c r="F41" s="129"/>
      <c r="H41" s="129"/>
      <c r="J41" s="129"/>
      <c r="L41" s="129"/>
      <c r="P41" s="129"/>
      <c r="R41" s="129"/>
      <c r="S41" s="129"/>
    </row>
    <row r="42" s="136" customFormat="true" ht="15" hidden="false" customHeight="false" outlineLevel="0" collapsed="false">
      <c r="A42" s="136" t="s">
        <v>1314</v>
      </c>
      <c r="B42" s="129" t="s">
        <v>1222</v>
      </c>
      <c r="C42" s="137"/>
      <c r="D42" s="129" t="s">
        <v>1315</v>
      </c>
      <c r="E42" s="137"/>
      <c r="H42" s="129"/>
      <c r="J42" s="129"/>
      <c r="L42" s="129"/>
      <c r="P42" s="129"/>
      <c r="R42" s="129"/>
      <c r="S42" s="129"/>
    </row>
    <row r="43" s="136" customFormat="true" ht="15" hidden="false" customHeight="false" outlineLevel="0" collapsed="false">
      <c r="A43" s="136" t="s">
        <v>1316</v>
      </c>
      <c r="B43" s="129" t="s">
        <v>1222</v>
      </c>
      <c r="C43" s="137"/>
      <c r="D43" s="129" t="s">
        <v>1317</v>
      </c>
      <c r="E43" s="137"/>
      <c r="H43" s="129"/>
      <c r="J43" s="129"/>
      <c r="L43" s="129"/>
      <c r="P43" s="129"/>
      <c r="R43" s="129"/>
      <c r="S43" s="129"/>
    </row>
    <row r="44" s="136" customFormat="true" ht="15" hidden="false" customHeight="false" outlineLevel="0" collapsed="false">
      <c r="A44" s="136" t="s">
        <v>1318</v>
      </c>
      <c r="B44" s="129" t="s">
        <v>1222</v>
      </c>
      <c r="C44" s="137"/>
      <c r="D44" s="129" t="s">
        <v>1319</v>
      </c>
      <c r="E44" s="137"/>
      <c r="H44" s="129"/>
      <c r="J44" s="129"/>
      <c r="L44" s="129"/>
      <c r="P44" s="129"/>
      <c r="R44" s="129"/>
      <c r="S44" s="129"/>
    </row>
    <row r="45" s="136" customFormat="true" ht="15" hidden="false" customHeight="false" outlineLevel="0" collapsed="false">
      <c r="A45" s="136" t="s">
        <v>1320</v>
      </c>
      <c r="B45" s="129" t="s">
        <v>1222</v>
      </c>
      <c r="C45" s="137"/>
      <c r="D45" s="129"/>
      <c r="E45" s="137"/>
      <c r="F45" s="129" t="s">
        <v>1321</v>
      </c>
      <c r="H45" s="129"/>
      <c r="J45" s="129"/>
      <c r="L45" s="129"/>
      <c r="P45" s="129"/>
      <c r="R45" s="129"/>
      <c r="S45" s="129"/>
    </row>
    <row r="46" s="136" customFormat="true" ht="15" hidden="false" customHeight="false" outlineLevel="0" collapsed="false">
      <c r="A46" s="136" t="s">
        <v>1221</v>
      </c>
      <c r="B46" s="129" t="s">
        <v>1222</v>
      </c>
      <c r="C46" s="137"/>
      <c r="D46" s="129" t="n">
        <v>20</v>
      </c>
      <c r="E46" s="137"/>
      <c r="F46" s="129"/>
      <c r="H46" s="129"/>
      <c r="J46" s="129"/>
      <c r="L46" s="129"/>
      <c r="P46" s="129"/>
      <c r="R46" s="129"/>
      <c r="S46" s="129"/>
    </row>
    <row r="47" s="136" customFormat="true" ht="15" hidden="false" customHeight="false" outlineLevel="0" collapsed="false">
      <c r="A47" s="136" t="s">
        <v>1322</v>
      </c>
      <c r="B47" s="129" t="s">
        <v>1323</v>
      </c>
      <c r="D47" s="129"/>
      <c r="E47" s="137"/>
      <c r="F47" s="129" t="s">
        <v>1324</v>
      </c>
      <c r="H47" s="129"/>
      <c r="J47" s="129"/>
      <c r="L47" s="129"/>
      <c r="P47" s="129"/>
      <c r="R47" s="129"/>
      <c r="S47" s="129"/>
    </row>
    <row r="48" s="136" customFormat="true" ht="15" hidden="false" customHeight="false" outlineLevel="0" collapsed="false">
      <c r="A48" s="136" t="s">
        <v>1325</v>
      </c>
      <c r="C48" s="137"/>
      <c r="D48" s="129"/>
      <c r="E48" s="137"/>
      <c r="F48" s="129"/>
      <c r="H48" s="129"/>
      <c r="J48" s="129"/>
      <c r="L48" s="129"/>
      <c r="P48" s="129"/>
      <c r="R48" s="129"/>
      <c r="S48" s="129"/>
    </row>
    <row r="49" s="136" customFormat="true" ht="15" hidden="false" customHeight="false" outlineLevel="0" collapsed="false">
      <c r="A49" s="136" t="s">
        <v>1326</v>
      </c>
      <c r="C49" s="137"/>
      <c r="D49" s="129"/>
      <c r="E49" s="137"/>
      <c r="F49" s="129"/>
      <c r="H49" s="129"/>
      <c r="J49" s="129"/>
      <c r="L49" s="129"/>
      <c r="P49" s="129"/>
      <c r="R49" s="129"/>
      <c r="S49" s="129"/>
    </row>
    <row r="50" s="136" customFormat="true" ht="15" hidden="false" customHeight="false" outlineLevel="0" collapsed="false">
      <c r="A50" s="136" t="s">
        <v>1327</v>
      </c>
      <c r="C50" s="137"/>
      <c r="D50" s="129"/>
      <c r="E50" s="137"/>
      <c r="F50" s="129"/>
      <c r="H50" s="129"/>
      <c r="J50" s="129"/>
      <c r="L50" s="129"/>
      <c r="P50" s="129"/>
      <c r="R50" s="129"/>
      <c r="S50" s="129"/>
    </row>
    <row r="51" s="136" customFormat="true" ht="15" hidden="false" customHeight="false" outlineLevel="0" collapsed="false">
      <c r="A51" s="136" t="s">
        <v>1328</v>
      </c>
      <c r="C51" s="137"/>
      <c r="D51" s="129"/>
      <c r="E51" s="137"/>
      <c r="F51" s="129"/>
      <c r="H51" s="129"/>
      <c r="J51" s="129"/>
      <c r="L51" s="129"/>
      <c r="P51" s="129"/>
      <c r="R51" s="129"/>
      <c r="S51" s="129"/>
    </row>
    <row r="52" s="136" customFormat="true" ht="15" hidden="false" customHeight="false" outlineLevel="0" collapsed="false">
      <c r="A52" s="136" t="s">
        <v>1329</v>
      </c>
      <c r="B52" s="136" t="s">
        <v>1330</v>
      </c>
      <c r="C52" s="137"/>
      <c r="D52" s="129" t="s">
        <v>1331</v>
      </c>
      <c r="E52" s="137"/>
      <c r="F52" s="129"/>
      <c r="H52" s="129"/>
      <c r="J52" s="129"/>
      <c r="L52" s="129"/>
      <c r="P52" s="129"/>
      <c r="R52" s="129"/>
      <c r="S52" s="129"/>
    </row>
    <row r="53" s="136" customFormat="true" ht="15" hidden="false" customHeight="false" outlineLevel="0" collapsed="false">
      <c r="A53" s="136" t="s">
        <v>1332</v>
      </c>
      <c r="C53" s="137"/>
      <c r="D53" s="129"/>
      <c r="E53" s="137"/>
      <c r="F53" s="129"/>
      <c r="H53" s="129"/>
      <c r="J53" s="129"/>
      <c r="L53" s="129"/>
      <c r="P53" s="129"/>
      <c r="R53" s="129"/>
      <c r="S53" s="129"/>
    </row>
    <row r="54" s="136" customFormat="true" ht="15" hidden="false" customHeight="false" outlineLevel="0" collapsed="false">
      <c r="A54" s="136" t="s">
        <v>1333</v>
      </c>
      <c r="C54" s="137"/>
      <c r="D54" s="129"/>
      <c r="E54" s="137"/>
      <c r="F54" s="129"/>
      <c r="H54" s="129"/>
      <c r="J54" s="129"/>
      <c r="L54" s="129"/>
      <c r="P54" s="129"/>
      <c r="R54" s="129"/>
      <c r="S54" s="129"/>
    </row>
    <row r="55" s="136" customFormat="true" ht="15" hidden="false" customHeight="false" outlineLevel="0" collapsed="false">
      <c r="A55" s="136" t="s">
        <v>1334</v>
      </c>
      <c r="C55" s="137"/>
      <c r="D55" s="129"/>
      <c r="E55" s="137"/>
      <c r="F55" s="129"/>
      <c r="H55" s="129"/>
      <c r="J55" s="129"/>
      <c r="L55" s="129"/>
      <c r="P55" s="129"/>
      <c r="R55" s="129"/>
      <c r="S55" s="129"/>
    </row>
    <row r="56" s="136" customFormat="true" ht="15" hidden="false" customHeight="false" outlineLevel="0" collapsed="false">
      <c r="A56" s="136" t="s">
        <v>1335</v>
      </c>
      <c r="C56" s="137"/>
      <c r="D56" s="129"/>
      <c r="E56" s="137"/>
      <c r="F56" s="129"/>
      <c r="H56" s="129"/>
      <c r="J56" s="129"/>
      <c r="L56" s="129"/>
      <c r="P56" s="129"/>
      <c r="R56" s="129"/>
      <c r="S56" s="129"/>
    </row>
    <row r="57" s="136" customFormat="true" ht="15" hidden="false" customHeight="false" outlineLevel="0" collapsed="false">
      <c r="A57" s="136" t="s">
        <v>1336</v>
      </c>
      <c r="C57" s="137"/>
      <c r="D57" s="129"/>
      <c r="E57" s="137"/>
      <c r="F57" s="129"/>
      <c r="H57" s="129"/>
      <c r="J57" s="129"/>
      <c r="L57" s="129"/>
      <c r="P57" s="129"/>
      <c r="R57" s="129"/>
      <c r="S57" s="129"/>
    </row>
    <row r="58" s="136" customFormat="true" ht="15" hidden="false" customHeight="false" outlineLevel="0" collapsed="false">
      <c r="A58" s="136" t="s">
        <v>1337</v>
      </c>
      <c r="C58" s="137"/>
      <c r="D58" s="129"/>
      <c r="E58" s="137"/>
      <c r="F58" s="129"/>
      <c r="H58" s="129"/>
      <c r="J58" s="129"/>
      <c r="L58" s="129"/>
      <c r="P58" s="129"/>
      <c r="R58" s="129"/>
      <c r="S58" s="129"/>
    </row>
    <row r="59" s="136" customFormat="true" ht="15" hidden="false" customHeight="false" outlineLevel="0" collapsed="false">
      <c r="B59" s="129" t="s">
        <v>1338</v>
      </c>
      <c r="C59" s="137" t="s">
        <v>1339</v>
      </c>
      <c r="D59" s="129" t="n">
        <v>11.5</v>
      </c>
      <c r="E59" s="137"/>
      <c r="H59" s="129"/>
      <c r="J59" s="129"/>
      <c r="L59" s="129"/>
      <c r="P59" s="129"/>
      <c r="R59" s="129"/>
      <c r="S59" s="129"/>
    </row>
    <row r="60" s="136" customFormat="true" ht="15" hidden="false" customHeight="false" outlineLevel="0" collapsed="false">
      <c r="B60" s="129"/>
      <c r="C60" s="137"/>
      <c r="D60" s="129"/>
      <c r="E60" s="137"/>
      <c r="H60" s="129"/>
      <c r="J60" s="129"/>
      <c r="L60" s="129"/>
      <c r="P60" s="129"/>
      <c r="R60" s="129"/>
      <c r="S60" s="129"/>
    </row>
    <row r="61" s="133" customFormat="true" ht="15" hidden="false" customHeight="false" outlineLevel="0" collapsed="false">
      <c r="A61" s="133" t="s">
        <v>1340</v>
      </c>
      <c r="C61" s="134"/>
      <c r="D61" s="135"/>
      <c r="E61" s="134"/>
      <c r="F61" s="135"/>
      <c r="H61" s="135"/>
      <c r="J61" s="135"/>
      <c r="L61" s="135"/>
      <c r="P61" s="135"/>
      <c r="R61" s="135"/>
      <c r="S61" s="135"/>
    </row>
    <row r="62" s="136" customFormat="true" ht="15" hidden="false" customHeight="false" outlineLevel="0" collapsed="false">
      <c r="A62" s="136" t="s">
        <v>1341</v>
      </c>
      <c r="B62" s="136" t="s">
        <v>1342</v>
      </c>
      <c r="C62" s="137"/>
      <c r="D62" s="129"/>
      <c r="E62" s="137"/>
      <c r="F62" s="129"/>
      <c r="H62" s="129"/>
      <c r="J62" s="129"/>
      <c r="L62" s="129"/>
      <c r="P62" s="129"/>
      <c r="R62" s="129"/>
      <c r="S62" s="129" t="n">
        <v>2.99</v>
      </c>
    </row>
    <row r="63" s="136" customFormat="true" ht="15" hidden="false" customHeight="false" outlineLevel="0" collapsed="false">
      <c r="A63" s="136" t="s">
        <v>1343</v>
      </c>
      <c r="B63" s="136" t="s">
        <v>1344</v>
      </c>
      <c r="C63" s="137"/>
      <c r="D63" s="129"/>
      <c r="E63" s="137"/>
      <c r="F63" s="129"/>
      <c r="H63" s="129"/>
      <c r="J63" s="129"/>
      <c r="L63" s="129"/>
      <c r="P63" s="129"/>
      <c r="R63" s="129"/>
      <c r="S63" s="129" t="n">
        <v>0.99</v>
      </c>
    </row>
    <row r="64" s="136" customFormat="true" ht="15" hidden="false" customHeight="false" outlineLevel="0" collapsed="false">
      <c r="A64" s="136" t="s">
        <v>1345</v>
      </c>
      <c r="B64" s="136" t="s">
        <v>1346</v>
      </c>
      <c r="C64" s="137"/>
      <c r="D64" s="129"/>
      <c r="E64" s="137"/>
      <c r="F64" s="129"/>
      <c r="H64" s="129"/>
      <c r="J64" s="129"/>
      <c r="L64" s="129"/>
      <c r="P64" s="129"/>
      <c r="R64" s="129"/>
      <c r="S64" s="129" t="n">
        <v>3.99</v>
      </c>
    </row>
    <row r="65" s="136" customFormat="true" ht="15" hidden="false" customHeight="false" outlineLevel="0" collapsed="false">
      <c r="C65" s="137"/>
      <c r="D65" s="129"/>
      <c r="E65" s="137"/>
      <c r="F65" s="129"/>
      <c r="H65" s="129"/>
      <c r="J65" s="129"/>
      <c r="L65" s="129"/>
      <c r="P65" s="129"/>
      <c r="R65" s="129"/>
      <c r="S65" s="129"/>
    </row>
    <row r="66" s="133" customFormat="true" ht="15" hidden="false" customHeight="false" outlineLevel="0" collapsed="false">
      <c r="A66" s="133" t="s">
        <v>1347</v>
      </c>
      <c r="C66" s="134"/>
      <c r="D66" s="135"/>
      <c r="E66" s="134"/>
      <c r="F66" s="135"/>
      <c r="H66" s="135"/>
      <c r="J66" s="135"/>
      <c r="L66" s="135"/>
      <c r="P66" s="135"/>
      <c r="R66" s="135"/>
      <c r="S66" s="135"/>
    </row>
    <row r="67" customFormat="false" ht="15" hidden="false" customHeight="false" outlineLevel="0" collapsed="false">
      <c r="A67" s="127" t="n">
        <v>27009</v>
      </c>
      <c r="B67" s="127" t="s">
        <v>1348</v>
      </c>
      <c r="C67" s="128" t="s">
        <v>52</v>
      </c>
      <c r="F67" s="129" t="n">
        <v>15.7</v>
      </c>
      <c r="Q67" s="127" t="n">
        <v>95248</v>
      </c>
      <c r="R67" s="129" t="n">
        <v>16.2</v>
      </c>
    </row>
    <row r="68" customFormat="false" ht="15" hidden="false" customHeight="false" outlineLevel="0" collapsed="false">
      <c r="A68" s="127" t="n">
        <v>27013</v>
      </c>
      <c r="B68" s="127" t="s">
        <v>1349</v>
      </c>
      <c r="C68" s="128" t="s">
        <v>52</v>
      </c>
      <c r="F68" s="129" t="n">
        <v>15.7</v>
      </c>
      <c r="Q68" s="127" t="n">
        <v>43641</v>
      </c>
      <c r="R68" s="129" t="n">
        <v>16.2</v>
      </c>
    </row>
    <row r="69" customFormat="false" ht="15" hidden="false" customHeight="false" outlineLevel="0" collapsed="false">
      <c r="A69" s="127" t="n">
        <v>27018</v>
      </c>
      <c r="B69" s="127" t="s">
        <v>1350</v>
      </c>
      <c r="C69" s="128" t="s">
        <v>52</v>
      </c>
      <c r="Q69" s="127" t="n">
        <v>82034</v>
      </c>
      <c r="R69" s="129" t="n">
        <v>16.2</v>
      </c>
    </row>
    <row r="70" customFormat="false" ht="15" hidden="false" customHeight="false" outlineLevel="0" collapsed="false">
      <c r="A70" s="127" t="n">
        <v>27026</v>
      </c>
      <c r="B70" s="127" t="s">
        <v>1351</v>
      </c>
      <c r="C70" s="128" t="s">
        <v>52</v>
      </c>
      <c r="F70" s="129" t="n">
        <v>15.7</v>
      </c>
      <c r="Q70" s="127" t="n">
        <v>94427</v>
      </c>
      <c r="R70" s="129" t="n">
        <v>16.2</v>
      </c>
    </row>
    <row r="71" customFormat="false" ht="15" hidden="false" customHeight="false" outlineLevel="0" collapsed="false">
      <c r="A71" s="127" t="n">
        <v>27100</v>
      </c>
      <c r="B71" s="127" t="s">
        <v>1352</v>
      </c>
      <c r="C71" s="128" t="s">
        <v>1353</v>
      </c>
      <c r="F71" s="129" t="n">
        <v>15.7</v>
      </c>
      <c r="Q71" s="127" t="n">
        <v>30427</v>
      </c>
      <c r="R71" s="129" t="n">
        <v>16.2</v>
      </c>
    </row>
    <row r="72" customFormat="false" ht="15" hidden="false" customHeight="false" outlineLevel="0" collapsed="false">
      <c r="A72" s="127" t="n">
        <v>27090</v>
      </c>
      <c r="B72" s="127" t="s">
        <v>1354</v>
      </c>
      <c r="F72" s="129" t="n">
        <v>47</v>
      </c>
      <c r="I72" s="127" t="s">
        <v>1355</v>
      </c>
      <c r="J72" s="129" t="s">
        <v>1356</v>
      </c>
    </row>
    <row r="73" s="133" customFormat="true" ht="15" hidden="false" customHeight="false" outlineLevel="0" collapsed="false">
      <c r="A73" s="133" t="s">
        <v>1357</v>
      </c>
      <c r="C73" s="134"/>
      <c r="D73" s="135"/>
      <c r="E73" s="134"/>
      <c r="F73" s="135"/>
      <c r="H73" s="135"/>
      <c r="J73" s="135"/>
      <c r="L73" s="135"/>
      <c r="P73" s="135"/>
      <c r="R73" s="135"/>
      <c r="S73" s="135"/>
    </row>
    <row r="74" customFormat="false" ht="15" hidden="false" customHeight="false" outlineLevel="0" collapsed="false">
      <c r="A74" s="127" t="s">
        <v>1358</v>
      </c>
      <c r="B74" s="127" t="s">
        <v>1359</v>
      </c>
      <c r="I74" s="127" t="s">
        <v>1360</v>
      </c>
      <c r="J74" s="129" t="s">
        <v>1361</v>
      </c>
    </row>
    <row r="75" s="133" customFormat="true" ht="15" hidden="false" customHeight="false" outlineLevel="0" collapsed="false">
      <c r="A75" s="133" t="s">
        <v>1362</v>
      </c>
      <c r="B75" s="133" t="s">
        <v>1363</v>
      </c>
      <c r="C75" s="134"/>
      <c r="D75" s="135"/>
      <c r="E75" s="134"/>
      <c r="F75" s="135"/>
      <c r="H75" s="135"/>
      <c r="J75" s="135"/>
      <c r="L75" s="135"/>
      <c r="P75" s="135"/>
      <c r="R75" s="135"/>
      <c r="S75" s="135"/>
    </row>
    <row r="76" s="136" customFormat="true" ht="15" hidden="false" customHeight="false" outlineLevel="0" collapsed="false">
      <c r="A76" s="136" t="s">
        <v>1364</v>
      </c>
      <c r="B76" s="136" t="s">
        <v>1365</v>
      </c>
      <c r="C76" s="137" t="s">
        <v>1353</v>
      </c>
      <c r="D76" s="129"/>
      <c r="E76" s="137"/>
      <c r="F76" s="129"/>
      <c r="H76" s="129"/>
      <c r="J76" s="129"/>
      <c r="K76" s="136" t="s">
        <v>1366</v>
      </c>
      <c r="L76" s="129" t="n">
        <v>8.69</v>
      </c>
      <c r="P76" s="129"/>
      <c r="R76" s="129"/>
      <c r="S76" s="129"/>
    </row>
    <row r="77" s="136" customFormat="true" ht="15" hidden="false" customHeight="false" outlineLevel="0" collapsed="false">
      <c r="A77" s="136" t="s">
        <v>1367</v>
      </c>
      <c r="B77" s="136" t="n">
        <v>1.3</v>
      </c>
      <c r="C77" s="137" t="s">
        <v>52</v>
      </c>
      <c r="D77" s="129"/>
      <c r="E77" s="137"/>
      <c r="F77" s="129"/>
      <c r="H77" s="129"/>
      <c r="J77" s="129"/>
      <c r="K77" s="136" t="s">
        <v>1368</v>
      </c>
      <c r="L77" s="129" t="n">
        <v>8.69</v>
      </c>
      <c r="P77" s="129"/>
      <c r="R77" s="129"/>
      <c r="S77" s="129"/>
    </row>
    <row r="78" s="136" customFormat="true" ht="15" hidden="false" customHeight="false" outlineLevel="0" collapsed="false">
      <c r="A78" s="136" t="s">
        <v>1369</v>
      </c>
      <c r="B78" s="136" t="n">
        <v>2.6</v>
      </c>
      <c r="C78" s="137" t="s">
        <v>52</v>
      </c>
      <c r="D78" s="129"/>
      <c r="E78" s="137"/>
      <c r="F78" s="129"/>
      <c r="H78" s="129"/>
      <c r="J78" s="129"/>
      <c r="K78" s="136" t="s">
        <v>1370</v>
      </c>
      <c r="L78" s="129" t="n">
        <v>8.69</v>
      </c>
      <c r="P78" s="129"/>
      <c r="R78" s="129"/>
      <c r="S78" s="129"/>
    </row>
    <row r="79" s="136" customFormat="true" ht="15" hidden="false" customHeight="false" outlineLevel="0" collapsed="false">
      <c r="A79" s="136" t="s">
        <v>1371</v>
      </c>
      <c r="B79" s="136" t="s">
        <v>1372</v>
      </c>
      <c r="C79" s="137"/>
      <c r="D79" s="129"/>
      <c r="E79" s="137"/>
      <c r="F79" s="129"/>
      <c r="H79" s="129"/>
      <c r="J79" s="129"/>
      <c r="K79" s="136" t="s">
        <v>1373</v>
      </c>
      <c r="L79" s="129" t="n">
        <v>28.97</v>
      </c>
      <c r="P79" s="129"/>
      <c r="R79" s="129"/>
      <c r="S79" s="129"/>
    </row>
    <row r="80" s="133" customFormat="true" ht="15" hidden="false" customHeight="false" outlineLevel="0" collapsed="false">
      <c r="A80" s="133" t="s">
        <v>1374</v>
      </c>
      <c r="C80" s="134"/>
      <c r="D80" s="135"/>
      <c r="E80" s="134"/>
      <c r="F80" s="135"/>
      <c r="H80" s="135"/>
      <c r="J80" s="135"/>
      <c r="L80" s="135"/>
      <c r="P80" s="135"/>
      <c r="R80" s="135"/>
      <c r="S80" s="135"/>
      <c r="T80" s="133" t="s">
        <v>1375</v>
      </c>
    </row>
    <row r="81" s="136" customFormat="true" ht="15" hidden="false" customHeight="false" outlineLevel="0" collapsed="false">
      <c r="A81" s="136" t="n">
        <v>5040</v>
      </c>
      <c r="B81" s="138" t="s">
        <v>1376</v>
      </c>
      <c r="C81" s="139"/>
      <c r="D81" s="140"/>
      <c r="E81" s="139"/>
      <c r="F81" s="129" t="s">
        <v>1377</v>
      </c>
      <c r="H81" s="129"/>
      <c r="J81" s="129"/>
      <c r="L81" s="129"/>
      <c r="P81" s="129"/>
      <c r="R81" s="129"/>
      <c r="S81" s="129"/>
    </row>
    <row r="82" s="136" customFormat="true" ht="15" hidden="false" customHeight="false" outlineLevel="0" collapsed="false">
      <c r="A82" s="136" t="n">
        <v>5050</v>
      </c>
      <c r="B82" s="136" t="s">
        <v>1378</v>
      </c>
      <c r="C82" s="137"/>
      <c r="D82" s="129"/>
      <c r="E82" s="137"/>
      <c r="F82" s="129" t="s">
        <v>1379</v>
      </c>
      <c r="G82" s="136" t="s">
        <v>1380</v>
      </c>
      <c r="H82" s="129" t="n">
        <v>121.23</v>
      </c>
      <c r="J82" s="129"/>
      <c r="L82" s="129"/>
      <c r="P82" s="129"/>
      <c r="Q82" s="136" t="n">
        <v>65046</v>
      </c>
      <c r="R82" s="129" t="n">
        <v>105.45</v>
      </c>
      <c r="S82" s="129"/>
    </row>
    <row r="83" s="136" customFormat="true" ht="15" hidden="false" customHeight="false" outlineLevel="0" collapsed="false">
      <c r="A83" s="136" t="n">
        <v>5097</v>
      </c>
      <c r="B83" s="136" t="s">
        <v>1381</v>
      </c>
      <c r="C83" s="137" t="s">
        <v>52</v>
      </c>
      <c r="D83" s="129"/>
      <c r="E83" s="137"/>
      <c r="F83" s="129"/>
      <c r="H83" s="129"/>
      <c r="J83" s="129"/>
      <c r="L83" s="129"/>
      <c r="P83" s="129"/>
      <c r="Q83" s="136" t="n">
        <v>24021</v>
      </c>
      <c r="R83" s="129" t="n">
        <v>2.2</v>
      </c>
      <c r="S83" s="129"/>
    </row>
    <row r="84" s="136" customFormat="true" ht="15" hidden="false" customHeight="false" outlineLevel="0" collapsed="false">
      <c r="A84" s="136" t="n">
        <v>8283</v>
      </c>
      <c r="C84" s="137"/>
      <c r="D84" s="129"/>
      <c r="E84" s="137"/>
      <c r="F84" s="129"/>
      <c r="G84" s="136" t="s">
        <v>1382</v>
      </c>
      <c r="H84" s="129" t="n">
        <v>47.61</v>
      </c>
      <c r="J84" s="129"/>
      <c r="L84" s="129"/>
      <c r="P84" s="129"/>
      <c r="R84" s="129"/>
      <c r="S84" s="129"/>
    </row>
    <row r="85" s="136" customFormat="true" ht="15" hidden="false" customHeight="false" outlineLevel="0" collapsed="false">
      <c r="A85" s="136" t="n">
        <v>8606</v>
      </c>
      <c r="C85" s="137"/>
      <c r="D85" s="129"/>
      <c r="E85" s="137"/>
      <c r="F85" s="129"/>
      <c r="H85" s="129"/>
      <c r="J85" s="129"/>
      <c r="L85" s="129"/>
      <c r="P85" s="129"/>
      <c r="R85" s="129"/>
      <c r="S85" s="129"/>
    </row>
    <row r="86" s="136" customFormat="true" ht="15" hidden="false" customHeight="false" outlineLevel="0" collapsed="false">
      <c r="A86" s="136" t="n">
        <v>8608</v>
      </c>
      <c r="C86" s="137"/>
      <c r="D86" s="129"/>
      <c r="E86" s="137"/>
      <c r="F86" s="129"/>
      <c r="H86" s="129"/>
      <c r="J86" s="129"/>
      <c r="L86" s="129"/>
      <c r="P86" s="129"/>
      <c r="R86" s="129"/>
      <c r="S86" s="129"/>
    </row>
    <row r="87" s="136" customFormat="true" ht="15" hidden="false" customHeight="false" outlineLevel="0" collapsed="false">
      <c r="A87" s="136" t="n">
        <v>9094</v>
      </c>
      <c r="C87" s="137"/>
      <c r="D87" s="129"/>
      <c r="E87" s="137"/>
      <c r="F87" s="129"/>
      <c r="H87" s="129"/>
      <c r="J87" s="129"/>
      <c r="L87" s="129"/>
      <c r="P87" s="129"/>
      <c r="R87" s="129"/>
      <c r="S87" s="129"/>
    </row>
    <row r="88" s="136" customFormat="true" ht="15" hidden="false" customHeight="false" outlineLevel="0" collapsed="false">
      <c r="A88" s="136" t="n">
        <v>9440</v>
      </c>
      <c r="B88" s="138" t="s">
        <v>1383</v>
      </c>
      <c r="C88" s="139"/>
      <c r="D88" s="140"/>
      <c r="E88" s="139"/>
      <c r="F88" s="129" t="s">
        <v>1384</v>
      </c>
      <c r="H88" s="129"/>
      <c r="J88" s="129"/>
      <c r="L88" s="129"/>
      <c r="P88" s="129"/>
      <c r="R88" s="129"/>
      <c r="S88" s="129"/>
    </row>
    <row r="89" s="136" customFormat="true" ht="15" hidden="false" customHeight="false" outlineLevel="0" collapsed="false">
      <c r="A89" s="136" t="s">
        <v>1385</v>
      </c>
      <c r="B89" s="138" t="s">
        <v>1386</v>
      </c>
      <c r="C89" s="139"/>
      <c r="D89" s="140"/>
      <c r="E89" s="139"/>
      <c r="F89" s="129"/>
      <c r="H89" s="129"/>
      <c r="J89" s="129"/>
      <c r="L89" s="129"/>
      <c r="P89" s="129"/>
      <c r="Q89" s="136" t="n">
        <v>27364</v>
      </c>
      <c r="R89" s="129" t="n">
        <v>8.95</v>
      </c>
      <c r="S89" s="129"/>
    </row>
    <row r="90" s="136" customFormat="true" ht="15" hidden="false" customHeight="false" outlineLevel="0" collapsed="false">
      <c r="B90" s="138" t="s">
        <v>1387</v>
      </c>
      <c r="C90" s="139"/>
      <c r="D90" s="140"/>
      <c r="E90" s="139"/>
      <c r="F90" s="129"/>
      <c r="H90" s="129"/>
      <c r="J90" s="129"/>
      <c r="L90" s="129"/>
      <c r="P90" s="129"/>
      <c r="R90" s="129"/>
      <c r="S90" s="129"/>
      <c r="T90" s="136" t="s">
        <v>1388</v>
      </c>
      <c r="U90" s="136" t="s">
        <v>1389</v>
      </c>
    </row>
    <row r="91" s="133" customFormat="true" ht="15" hidden="false" customHeight="false" outlineLevel="0" collapsed="false">
      <c r="A91" s="133" t="s">
        <v>1390</v>
      </c>
      <c r="B91" s="141"/>
      <c r="C91" s="142"/>
      <c r="D91" s="143"/>
      <c r="E91" s="142"/>
      <c r="F91" s="135"/>
      <c r="H91" s="135"/>
      <c r="J91" s="135"/>
      <c r="L91" s="135"/>
      <c r="P91" s="135"/>
      <c r="R91" s="135"/>
      <c r="S91" s="135"/>
    </row>
    <row r="92" s="136" customFormat="true" ht="15" hidden="false" customHeight="false" outlineLevel="0" collapsed="false">
      <c r="A92" s="136" t="s">
        <v>1391</v>
      </c>
      <c r="B92" s="138"/>
      <c r="C92" s="139"/>
      <c r="D92" s="140"/>
      <c r="E92" s="139"/>
      <c r="F92" s="129"/>
      <c r="H92" s="129"/>
      <c r="J92" s="129"/>
      <c r="L92" s="129"/>
      <c r="P92" s="129"/>
      <c r="R92" s="129"/>
      <c r="S92" s="129"/>
    </row>
    <row r="93" s="136" customFormat="true" ht="15" hidden="false" customHeight="false" outlineLevel="0" collapsed="false">
      <c r="A93" s="136" t="s">
        <v>1392</v>
      </c>
      <c r="B93" s="138"/>
      <c r="C93" s="139"/>
      <c r="D93" s="140"/>
      <c r="E93" s="139"/>
      <c r="F93" s="129"/>
      <c r="H93" s="129"/>
      <c r="J93" s="129"/>
      <c r="L93" s="129"/>
      <c r="P93" s="129"/>
      <c r="R93" s="129"/>
      <c r="S93" s="129"/>
    </row>
    <row r="94" s="133" customFormat="true" ht="15" hidden="false" customHeight="false" outlineLevel="0" collapsed="false">
      <c r="A94" s="133" t="s">
        <v>1393</v>
      </c>
      <c r="B94" s="144"/>
      <c r="C94" s="145"/>
      <c r="D94" s="146"/>
      <c r="E94" s="145"/>
      <c r="F94" s="135"/>
      <c r="H94" s="135"/>
      <c r="J94" s="135"/>
      <c r="L94" s="135"/>
      <c r="P94" s="135"/>
      <c r="R94" s="135"/>
      <c r="S94" s="135"/>
    </row>
    <row r="95" s="136" customFormat="true" ht="15" hidden="false" customHeight="false" outlineLevel="0" collapsed="false">
      <c r="A95" s="136" t="n">
        <v>9000</v>
      </c>
      <c r="B95" s="138" t="s">
        <v>1394</v>
      </c>
      <c r="C95" s="139" t="s">
        <v>52</v>
      </c>
      <c r="D95" s="140"/>
      <c r="E95" s="139"/>
      <c r="F95" s="129" t="s">
        <v>1395</v>
      </c>
      <c r="H95" s="129"/>
      <c r="J95" s="129"/>
      <c r="L95" s="129"/>
      <c r="P95" s="129"/>
      <c r="R95" s="129"/>
      <c r="S95" s="129"/>
    </row>
    <row r="96" s="136" customFormat="true" ht="15" hidden="false" customHeight="false" outlineLevel="0" collapsed="false">
      <c r="A96" s="136" t="n">
        <v>9000</v>
      </c>
      <c r="B96" s="138" t="s">
        <v>1396</v>
      </c>
      <c r="C96" s="139" t="s">
        <v>52</v>
      </c>
      <c r="D96" s="140"/>
      <c r="E96" s="139"/>
      <c r="F96" s="129" t="s">
        <v>1395</v>
      </c>
      <c r="H96" s="129"/>
      <c r="J96" s="129"/>
      <c r="L96" s="129"/>
      <c r="P96" s="129"/>
      <c r="R96" s="129"/>
      <c r="S96" s="129"/>
    </row>
    <row r="97" s="136" customFormat="true" ht="15" hidden="false" customHeight="false" outlineLevel="0" collapsed="false">
      <c r="A97" s="136" t="n">
        <v>9000</v>
      </c>
      <c r="B97" s="138" t="s">
        <v>1397</v>
      </c>
      <c r="C97" s="139" t="s">
        <v>52</v>
      </c>
      <c r="D97" s="140"/>
      <c r="E97" s="139"/>
      <c r="F97" s="129" t="s">
        <v>1395</v>
      </c>
      <c r="H97" s="129"/>
      <c r="J97" s="129"/>
      <c r="L97" s="129"/>
      <c r="P97" s="129"/>
      <c r="R97" s="129"/>
      <c r="S97" s="129"/>
    </row>
    <row r="98" s="136" customFormat="true" ht="15" hidden="false" customHeight="false" outlineLevel="0" collapsed="false">
      <c r="A98" s="136" t="n">
        <v>9000</v>
      </c>
      <c r="B98" s="127" t="s">
        <v>1398</v>
      </c>
      <c r="C98" s="128" t="s">
        <v>52</v>
      </c>
      <c r="D98" s="129"/>
      <c r="E98" s="128"/>
      <c r="F98" s="129" t="s">
        <v>1395</v>
      </c>
      <c r="H98" s="129"/>
      <c r="J98" s="129"/>
      <c r="L98" s="129"/>
      <c r="P98" s="129"/>
      <c r="R98" s="129"/>
      <c r="S98" s="129"/>
    </row>
    <row r="99" s="133" customFormat="true" ht="15" hidden="false" customHeight="false" outlineLevel="0" collapsed="false">
      <c r="A99" s="147" t="s">
        <v>1399</v>
      </c>
      <c r="B99" s="141"/>
      <c r="C99" s="142"/>
      <c r="D99" s="143"/>
      <c r="E99" s="142"/>
      <c r="F99" s="135"/>
      <c r="H99" s="135"/>
      <c r="J99" s="135"/>
      <c r="L99" s="135"/>
      <c r="P99" s="135"/>
      <c r="R99" s="135"/>
      <c r="S99" s="135"/>
    </row>
    <row r="100" s="136" customFormat="true" ht="15" hidden="false" customHeight="false" outlineLevel="0" collapsed="false">
      <c r="A100" s="136" t="s">
        <v>1400</v>
      </c>
      <c r="B100" s="138" t="s">
        <v>1401</v>
      </c>
      <c r="C100" s="139"/>
      <c r="D100" s="140"/>
      <c r="E100" s="139"/>
      <c r="F100" s="129" t="n">
        <v>3.89</v>
      </c>
      <c r="H100" s="129"/>
      <c r="J100" s="129"/>
      <c r="L100" s="129"/>
      <c r="P100" s="129"/>
      <c r="R100" s="129"/>
      <c r="S100" s="129"/>
    </row>
    <row r="101" s="136" customFormat="true" ht="15" hidden="false" customHeight="false" outlineLevel="0" collapsed="false">
      <c r="A101" s="136" t="s">
        <v>1402</v>
      </c>
      <c r="B101" s="138" t="s">
        <v>1403</v>
      </c>
      <c r="C101" s="139" t="s">
        <v>52</v>
      </c>
      <c r="D101" s="140"/>
      <c r="E101" s="139"/>
      <c r="F101" s="129" t="n">
        <v>2.09</v>
      </c>
      <c r="H101" s="129"/>
      <c r="J101" s="129"/>
      <c r="L101" s="129"/>
      <c r="P101" s="129"/>
      <c r="R101" s="129"/>
      <c r="S101" s="129"/>
    </row>
    <row r="102" s="136" customFormat="true" ht="15" hidden="false" customHeight="false" outlineLevel="0" collapsed="false">
      <c r="A102" s="136" t="s">
        <v>1404</v>
      </c>
      <c r="B102" s="138" t="s">
        <v>1405</v>
      </c>
      <c r="C102" s="139"/>
      <c r="D102" s="140"/>
      <c r="E102" s="139"/>
      <c r="F102" s="129" t="n">
        <v>0.99</v>
      </c>
      <c r="H102" s="129"/>
      <c r="J102" s="129"/>
      <c r="L102" s="129"/>
      <c r="P102" s="129"/>
      <c r="R102" s="129"/>
      <c r="S102" s="129"/>
    </row>
    <row r="103" s="136" customFormat="true" ht="15" hidden="false" customHeight="false" outlineLevel="0" collapsed="false">
      <c r="A103" s="136" t="s">
        <v>1406</v>
      </c>
      <c r="B103" s="148" t="s">
        <v>1407</v>
      </c>
      <c r="C103" s="149"/>
      <c r="D103" s="140"/>
      <c r="E103" s="149"/>
      <c r="F103" s="129"/>
      <c r="H103" s="129"/>
      <c r="J103" s="129"/>
      <c r="L103" s="129"/>
      <c r="P103" s="129"/>
      <c r="R103" s="129"/>
      <c r="S103" s="129"/>
    </row>
    <row r="104" s="133" customFormat="true" ht="15" hidden="false" customHeight="false" outlineLevel="0" collapsed="false">
      <c r="A104" s="141" t="s">
        <v>1408</v>
      </c>
      <c r="C104" s="134"/>
      <c r="D104" s="135"/>
      <c r="E104" s="134"/>
      <c r="F104" s="135"/>
      <c r="H104" s="135"/>
      <c r="J104" s="135"/>
      <c r="L104" s="135"/>
      <c r="P104" s="135"/>
      <c r="R104" s="135"/>
      <c r="S104" s="135"/>
    </row>
    <row r="105" customFormat="false" ht="15" hidden="false" customHeight="false" outlineLevel="0" collapsed="false">
      <c r="A105" s="127" t="s">
        <v>1409</v>
      </c>
      <c r="C105" s="128" t="s">
        <v>52</v>
      </c>
      <c r="G105" s="127" t="s">
        <v>1410</v>
      </c>
      <c r="H105" s="129" t="n">
        <v>1.92</v>
      </c>
      <c r="I105" s="127" t="s">
        <v>1411</v>
      </c>
      <c r="J105" s="129" t="s">
        <v>1412</v>
      </c>
    </row>
    <row r="106" customFormat="false" ht="15" hidden="false" customHeight="false" outlineLevel="0" collapsed="false">
      <c r="A106" s="127" t="s">
        <v>1413</v>
      </c>
      <c r="C106" s="128" t="s">
        <v>52</v>
      </c>
      <c r="G106" s="127" t="s">
        <v>1414</v>
      </c>
      <c r="H106" s="129" t="n">
        <v>1.92</v>
      </c>
    </row>
    <row r="107" customFormat="false" ht="15" hidden="false" customHeight="false" outlineLevel="0" collapsed="false">
      <c r="A107" s="127" t="s">
        <v>1415</v>
      </c>
      <c r="B107" s="127" t="s">
        <v>1416</v>
      </c>
      <c r="C107" s="128" t="s">
        <v>52</v>
      </c>
      <c r="G107" s="127" t="s">
        <v>1417</v>
      </c>
      <c r="H107" s="129" t="n">
        <v>15.74</v>
      </c>
    </row>
    <row r="108" s="133" customFormat="true" ht="15" hidden="false" customHeight="false" outlineLevel="0" collapsed="false">
      <c r="A108" s="133" t="s">
        <v>1418</v>
      </c>
      <c r="C108" s="134"/>
      <c r="D108" s="135"/>
      <c r="E108" s="134"/>
      <c r="F108" s="135"/>
      <c r="H108" s="135"/>
      <c r="J108" s="135"/>
      <c r="L108" s="135"/>
      <c r="P108" s="135"/>
      <c r="R108" s="135"/>
      <c r="S108" s="135"/>
    </row>
    <row r="109" customFormat="false" ht="15" hidden="false" customHeight="false" outlineLevel="0" collapsed="false">
      <c r="A109" s="127" t="n">
        <v>1384</v>
      </c>
      <c r="B109" s="127" t="s">
        <v>1419</v>
      </c>
      <c r="G109" s="127" t="s">
        <v>1420</v>
      </c>
      <c r="H109" s="129" t="n">
        <v>64.12</v>
      </c>
    </row>
    <row r="110" s="133" customFormat="true" ht="15" hidden="false" customHeight="false" outlineLevel="0" collapsed="false">
      <c r="A110" s="133" t="s">
        <v>1421</v>
      </c>
      <c r="C110" s="134"/>
      <c r="D110" s="135"/>
      <c r="E110" s="134"/>
      <c r="F110" s="135"/>
      <c r="H110" s="135"/>
      <c r="J110" s="135"/>
      <c r="L110" s="135"/>
      <c r="P110" s="135"/>
      <c r="R110" s="135"/>
      <c r="S110" s="135"/>
    </row>
    <row r="111" customFormat="false" ht="15" hidden="false" customHeight="false" outlineLevel="0" collapsed="false">
      <c r="A111" s="127" t="s">
        <v>1422</v>
      </c>
      <c r="B111" s="127" t="s">
        <v>1423</v>
      </c>
      <c r="C111" s="128" t="s">
        <v>52</v>
      </c>
      <c r="G111" s="127" t="s">
        <v>1424</v>
      </c>
      <c r="H111" s="129" t="n">
        <v>1.16</v>
      </c>
      <c r="I111" s="127" t="s">
        <v>1425</v>
      </c>
      <c r="J111" s="129" t="s">
        <v>1426</v>
      </c>
      <c r="N111" s="127" t="s">
        <v>1427</v>
      </c>
      <c r="O111" s="127" t="s">
        <v>1428</v>
      </c>
    </row>
    <row r="112" s="133" customFormat="true" ht="15" hidden="false" customHeight="false" outlineLevel="0" collapsed="false">
      <c r="A112" s="133" t="s">
        <v>1429</v>
      </c>
      <c r="B112" s="133" t="s">
        <v>1212</v>
      </c>
      <c r="C112" s="134"/>
      <c r="D112" s="135"/>
      <c r="E112" s="134"/>
      <c r="F112" s="135"/>
      <c r="H112" s="135"/>
      <c r="J112" s="135"/>
      <c r="L112" s="135"/>
      <c r="P112" s="135"/>
      <c r="R112" s="135"/>
      <c r="S112" s="135"/>
    </row>
    <row r="113" customFormat="false" ht="15" hidden="false" customHeight="false" outlineLevel="0" collapsed="false">
      <c r="A113" s="127" t="s">
        <v>1430</v>
      </c>
      <c r="B113" s="127" t="s">
        <v>1431</v>
      </c>
    </row>
    <row r="114" customFormat="false" ht="15" hidden="false" customHeight="false" outlineLevel="0" collapsed="false">
      <c r="A114" s="127" t="s">
        <v>1432</v>
      </c>
      <c r="B114" s="127" t="s">
        <v>1433</v>
      </c>
      <c r="C114" s="128" t="s">
        <v>52</v>
      </c>
    </row>
    <row r="115" customFormat="false" ht="15" hidden="false" customHeight="false" outlineLevel="0" collapsed="false">
      <c r="A115" s="127" t="s">
        <v>1434</v>
      </c>
      <c r="B115" s="127" t="s">
        <v>1433</v>
      </c>
      <c r="C115" s="128" t="s">
        <v>52</v>
      </c>
    </row>
    <row r="116" customFormat="false" ht="15" hidden="false" customHeight="false" outlineLevel="0" collapsed="false">
      <c r="A116" s="127" t="s">
        <v>1435</v>
      </c>
      <c r="B116" s="127" t="s">
        <v>1433</v>
      </c>
      <c r="C116" s="128" t="s">
        <v>52</v>
      </c>
    </row>
    <row r="117" customFormat="false" ht="15" hidden="false" customHeight="false" outlineLevel="0" collapsed="false">
      <c r="A117" s="127" t="s">
        <v>1436</v>
      </c>
      <c r="B117" s="127" t="s">
        <v>1433</v>
      </c>
      <c r="C117" s="128" t="s">
        <v>52</v>
      </c>
    </row>
    <row r="118" customFormat="false" ht="15" hidden="false" customHeight="false" outlineLevel="0" collapsed="false">
      <c r="A118" s="127" t="s">
        <v>1437</v>
      </c>
      <c r="B118" s="127" t="s">
        <v>1438</v>
      </c>
    </row>
    <row r="119" customFormat="false" ht="15" hidden="false" customHeight="false" outlineLevel="0" collapsed="false">
      <c r="A119" s="127" t="s">
        <v>1439</v>
      </c>
      <c r="B119" s="127" t="s">
        <v>1438</v>
      </c>
    </row>
    <row r="120" customFormat="false" ht="15" hidden="false" customHeight="false" outlineLevel="0" collapsed="false">
      <c r="A120" s="127" t="s">
        <v>1440</v>
      </c>
      <c r="B120" s="127" t="s">
        <v>1441</v>
      </c>
    </row>
    <row r="121" customFormat="false" ht="15" hidden="false" customHeight="false" outlineLevel="0" collapsed="false">
      <c r="A121" s="127" t="s">
        <v>1442</v>
      </c>
      <c r="B121" s="127" t="s">
        <v>1443</v>
      </c>
    </row>
    <row r="122" customFormat="false" ht="15" hidden="false" customHeight="false" outlineLevel="0" collapsed="false">
      <c r="A122" s="127" t="s">
        <v>1444</v>
      </c>
      <c r="B122" s="127" t="s">
        <v>1443</v>
      </c>
    </row>
    <row r="123" customFormat="false" ht="15" hidden="false" customHeight="false" outlineLevel="0" collapsed="false">
      <c r="A123" s="127" t="s">
        <v>1445</v>
      </c>
      <c r="B123" s="127" t="s">
        <v>1446</v>
      </c>
    </row>
    <row r="124" s="133" customFormat="true" ht="15" hidden="false" customHeight="false" outlineLevel="0" collapsed="false">
      <c r="A124" s="133" t="s">
        <v>1447</v>
      </c>
      <c r="B124" s="150" t="s">
        <v>1448</v>
      </c>
      <c r="C124" s="151"/>
      <c r="D124" s="152"/>
      <c r="E124" s="151"/>
      <c r="F124" s="135"/>
      <c r="H124" s="135"/>
      <c r="J124" s="135"/>
      <c r="L124" s="135"/>
      <c r="P124" s="135"/>
      <c r="R124" s="135"/>
      <c r="S124" s="135"/>
    </row>
    <row r="125" customFormat="false" ht="15" hidden="false" customHeight="false" outlineLevel="0" collapsed="false">
      <c r="A125" s="127" t="s">
        <v>1449</v>
      </c>
      <c r="B125" s="127" t="s">
        <v>1450</v>
      </c>
    </row>
    <row r="126" customFormat="false" ht="15" hidden="false" customHeight="false" outlineLevel="0" collapsed="false">
      <c r="A126" s="127" t="s">
        <v>1451</v>
      </c>
      <c r="B126" s="127" t="s">
        <v>1452</v>
      </c>
    </row>
    <row r="127" customFormat="false" ht="15" hidden="false" customHeight="false" outlineLevel="0" collapsed="false">
      <c r="A127" s="127" t="s">
        <v>1453</v>
      </c>
      <c r="B127" s="127" t="s">
        <v>1454</v>
      </c>
    </row>
    <row r="128" customFormat="false" ht="15" hidden="false" customHeight="false" outlineLevel="0" collapsed="false">
      <c r="A128" s="127" t="s">
        <v>1455</v>
      </c>
      <c r="B128" s="127" t="s">
        <v>1456</v>
      </c>
    </row>
    <row r="129" customFormat="false" ht="15" hidden="false" customHeight="false" outlineLevel="0" collapsed="false">
      <c r="A129" s="127" t="s">
        <v>1457</v>
      </c>
      <c r="B129" s="127" t="s">
        <v>1458</v>
      </c>
      <c r="C129" s="0"/>
    </row>
    <row r="130" customFormat="false" ht="15" hidden="false" customHeight="false" outlineLevel="0" collapsed="false">
      <c r="A130" s="127" t="s">
        <v>1459</v>
      </c>
      <c r="B130" s="127" t="s">
        <v>1460</v>
      </c>
    </row>
    <row r="131" customFormat="false" ht="15" hidden="false" customHeight="false" outlineLevel="0" collapsed="false">
      <c r="A131" s="127" t="s">
        <v>1461</v>
      </c>
      <c r="B131" s="127" t="s">
        <v>1462</v>
      </c>
    </row>
    <row r="132" customFormat="false" ht="15" hidden="false" customHeight="false" outlineLevel="0" collapsed="false">
      <c r="A132" s="127" t="s">
        <v>1463</v>
      </c>
      <c r="B132" s="127" t="s">
        <v>1464</v>
      </c>
    </row>
    <row r="133" customFormat="false" ht="15" hidden="false" customHeight="false" outlineLevel="0" collapsed="false">
      <c r="A133" s="127" t="s">
        <v>1465</v>
      </c>
      <c r="B133" s="127" t="s">
        <v>1466</v>
      </c>
    </row>
    <row r="134" customFormat="false" ht="15" hidden="false" customHeight="false" outlineLevel="0" collapsed="false">
      <c r="A134" s="127" t="s">
        <v>1467</v>
      </c>
      <c r="B134" s="127" t="s">
        <v>1468</v>
      </c>
    </row>
    <row r="135" customFormat="false" ht="15" hidden="false" customHeight="false" outlineLevel="0" collapsed="false">
      <c r="A135" s="127" t="s">
        <v>1469</v>
      </c>
      <c r="B135" s="127" t="s">
        <v>1470</v>
      </c>
    </row>
    <row r="136" customFormat="false" ht="15" hidden="false" customHeight="false" outlineLevel="0" collapsed="false">
      <c r="A136" s="127" t="s">
        <v>1471</v>
      </c>
      <c r="B136" s="127" t="s">
        <v>1472</v>
      </c>
    </row>
    <row r="137" customFormat="false" ht="15" hidden="false" customHeight="false" outlineLevel="0" collapsed="false">
      <c r="A137" s="127" t="s">
        <v>1473</v>
      </c>
      <c r="B137" s="127" t="s">
        <v>1470</v>
      </c>
    </row>
    <row r="138" customFormat="false" ht="15" hidden="false" customHeight="false" outlineLevel="0" collapsed="false">
      <c r="A138" s="127" t="s">
        <v>1474</v>
      </c>
      <c r="B138" s="127" t="s">
        <v>1472</v>
      </c>
    </row>
    <row r="139" customFormat="false" ht="15" hidden="false" customHeight="false" outlineLevel="0" collapsed="false">
      <c r="A139" s="127" t="s">
        <v>1475</v>
      </c>
      <c r="B139" s="127" t="s">
        <v>1476</v>
      </c>
    </row>
    <row r="140" customFormat="false" ht="15" hidden="false" customHeight="false" outlineLevel="0" collapsed="false">
      <c r="A140" s="127" t="s">
        <v>1477</v>
      </c>
      <c r="B140" s="127" t="s">
        <v>1478</v>
      </c>
    </row>
    <row r="141" customFormat="false" ht="15" hidden="false" customHeight="false" outlineLevel="0" collapsed="false">
      <c r="A141" s="127" t="s">
        <v>1479</v>
      </c>
      <c r="B141" s="127" t="s">
        <v>1480</v>
      </c>
    </row>
    <row r="142" customFormat="false" ht="15" hidden="false" customHeight="false" outlineLevel="0" collapsed="false">
      <c r="A142" s="127" t="s">
        <v>1481</v>
      </c>
      <c r="B142" s="127" t="s">
        <v>1482</v>
      </c>
    </row>
    <row r="143" customFormat="false" ht="15" hidden="false" customHeight="false" outlineLevel="0" collapsed="false">
      <c r="A143" s="127" t="s">
        <v>1483</v>
      </c>
      <c r="B143" s="127" t="s">
        <v>1484</v>
      </c>
    </row>
    <row r="144" customFormat="false" ht="15" hidden="false" customHeight="false" outlineLevel="0" collapsed="false">
      <c r="A144" s="127" t="s">
        <v>1485</v>
      </c>
      <c r="B144" s="127" t="s">
        <v>1484</v>
      </c>
    </row>
    <row r="145" customFormat="false" ht="15" hidden="false" customHeight="false" outlineLevel="0" collapsed="false">
      <c r="A145" s="127" t="s">
        <v>1486</v>
      </c>
      <c r="B145" s="127" t="s">
        <v>1487</v>
      </c>
    </row>
    <row r="146" s="133" customFormat="true" ht="15" hidden="false" customHeight="false" outlineLevel="0" collapsed="false">
      <c r="A146" s="133" t="s">
        <v>1488</v>
      </c>
      <c r="C146" s="134"/>
      <c r="D146" s="135"/>
      <c r="E146" s="134"/>
      <c r="F146" s="135"/>
      <c r="H146" s="135"/>
      <c r="J146" s="135"/>
      <c r="L146" s="135"/>
      <c r="P146" s="135"/>
      <c r="R146" s="135"/>
      <c r="S146" s="135"/>
    </row>
    <row r="147" customFormat="false" ht="15" hidden="false" customHeight="false" outlineLevel="0" collapsed="false">
      <c r="A147" s="127" t="s">
        <v>1489</v>
      </c>
      <c r="B147" s="127" t="s">
        <v>1490</v>
      </c>
      <c r="K147" s="127" t="s">
        <v>1491</v>
      </c>
      <c r="L147" s="129" t="n">
        <v>41.66</v>
      </c>
    </row>
    <row r="148" customFormat="false" ht="15" hidden="false" customHeight="false" outlineLevel="0" collapsed="false">
      <c r="B148" s="127" t="s">
        <v>1490</v>
      </c>
      <c r="K148" s="127" t="s">
        <v>1492</v>
      </c>
      <c r="L148" s="129" t="n">
        <v>31.84</v>
      </c>
    </row>
    <row r="149" customFormat="false" ht="15" hidden="false" customHeight="false" outlineLevel="0" collapsed="false">
      <c r="B149" s="127" t="s">
        <v>1490</v>
      </c>
      <c r="K149" s="127" t="s">
        <v>1493</v>
      </c>
      <c r="L149" s="129" t="n">
        <v>69.64</v>
      </c>
    </row>
    <row r="150" customFormat="false" ht="15" hidden="false" customHeight="false" outlineLevel="0" collapsed="false">
      <c r="A150" s="127" t="s">
        <v>1494</v>
      </c>
      <c r="B150" s="127" t="s">
        <v>1495</v>
      </c>
      <c r="K150" s="127" t="s">
        <v>1496</v>
      </c>
      <c r="L150" s="129" t="n">
        <v>4.93</v>
      </c>
    </row>
    <row r="151" customFormat="false" ht="15" hidden="false" customHeight="false" outlineLevel="0" collapsed="false">
      <c r="B151" s="127" t="s">
        <v>1497</v>
      </c>
      <c r="K151" s="127" t="s">
        <v>1498</v>
      </c>
      <c r="L151" s="129" t="n">
        <v>23.71</v>
      </c>
    </row>
    <row r="152" customFormat="false" ht="15" hidden="false" customHeight="false" outlineLevel="0" collapsed="false">
      <c r="B152" s="127" t="s">
        <v>1497</v>
      </c>
      <c r="K152" s="127" t="s">
        <v>1499</v>
      </c>
      <c r="L152" s="129" t="n">
        <v>44.85</v>
      </c>
    </row>
    <row r="153" customFormat="false" ht="15" hidden="false" customHeight="false" outlineLevel="0" collapsed="false">
      <c r="B153" s="127" t="s">
        <v>1497</v>
      </c>
      <c r="K153" s="127" t="s">
        <v>1500</v>
      </c>
      <c r="L153" s="129" t="n">
        <v>31.39</v>
      </c>
    </row>
    <row r="154" customFormat="false" ht="15" hidden="false" customHeight="false" outlineLevel="0" collapsed="false">
      <c r="A154" s="127" t="s">
        <v>1501</v>
      </c>
      <c r="B154" s="127" t="s">
        <v>1502</v>
      </c>
      <c r="K154" s="127" t="s">
        <v>1503</v>
      </c>
      <c r="L154" s="129" t="n">
        <v>1.01</v>
      </c>
    </row>
    <row r="155" customFormat="false" ht="15" hidden="false" customHeight="false" outlineLevel="0" collapsed="false">
      <c r="B155" s="127" t="s">
        <v>1504</v>
      </c>
      <c r="K155" s="127" t="s">
        <v>1505</v>
      </c>
      <c r="L155" s="129" t="n">
        <v>0.76</v>
      </c>
    </row>
    <row r="156" s="133" customFormat="true" ht="15" hidden="false" customHeight="false" outlineLevel="0" collapsed="false">
      <c r="A156" s="153" t="s">
        <v>1506</v>
      </c>
      <c r="B156" s="150"/>
      <c r="C156" s="151"/>
      <c r="D156" s="152"/>
      <c r="E156" s="151"/>
      <c r="F156" s="135"/>
      <c r="H156" s="135" t="s">
        <v>1507</v>
      </c>
      <c r="J156" s="135"/>
      <c r="L156" s="135"/>
      <c r="P156" s="135"/>
      <c r="R156" s="135"/>
      <c r="S156" s="135"/>
    </row>
    <row r="157" customFormat="false" ht="15" hidden="false" customHeight="false" outlineLevel="0" collapsed="false">
      <c r="A157" s="154" t="n">
        <v>2190</v>
      </c>
      <c r="G157" s="127" t="s">
        <v>1508</v>
      </c>
      <c r="H157" s="129" t="s">
        <v>1509</v>
      </c>
    </row>
    <row r="158" customFormat="false" ht="15" hidden="false" customHeight="false" outlineLevel="0" collapsed="false">
      <c r="A158" s="154" t="n">
        <v>2191</v>
      </c>
    </row>
    <row r="159" customFormat="false" ht="15" hidden="false" customHeight="false" outlineLevel="0" collapsed="false">
      <c r="A159" s="154" t="n">
        <v>2192</v>
      </c>
    </row>
    <row r="160" customFormat="false" ht="15" hidden="false" customHeight="false" outlineLevel="0" collapsed="false">
      <c r="A160" s="155" t="s">
        <v>1510</v>
      </c>
    </row>
    <row r="161" customFormat="false" ht="15" hidden="false" customHeight="false" outlineLevel="0" collapsed="false">
      <c r="A161" s="154" t="n">
        <v>4192</v>
      </c>
      <c r="G161" s="127" t="s">
        <v>1511</v>
      </c>
      <c r="H161" s="129" t="s">
        <v>1512</v>
      </c>
    </row>
    <row r="162" customFormat="false" ht="15" hidden="false" customHeight="false" outlineLevel="0" collapsed="false">
      <c r="A162" s="154" t="n">
        <v>4193</v>
      </c>
      <c r="G162" s="127" t="s">
        <v>1513</v>
      </c>
      <c r="H162" s="129" t="s">
        <v>1512</v>
      </c>
    </row>
    <row r="163" customFormat="false" ht="15" hidden="false" customHeight="false" outlineLevel="0" collapsed="false">
      <c r="A163" s="154" t="n">
        <v>4194</v>
      </c>
    </row>
    <row r="164" customFormat="false" ht="15" hidden="false" customHeight="false" outlineLevel="0" collapsed="false">
      <c r="A164" s="154" t="n">
        <v>4956</v>
      </c>
    </row>
    <row r="165" customFormat="false" ht="15" hidden="false" customHeight="false" outlineLevel="0" collapsed="false">
      <c r="A165" s="154" t="n">
        <v>4958</v>
      </c>
    </row>
    <row r="166" customFormat="false" ht="15" hidden="false" customHeight="false" outlineLevel="0" collapsed="false">
      <c r="A166" s="154" t="n">
        <v>8762</v>
      </c>
      <c r="G166" s="127" t="s">
        <v>1514</v>
      </c>
      <c r="H166" s="129" t="s">
        <v>1515</v>
      </c>
    </row>
    <row r="167" customFormat="false" ht="15" hidden="false" customHeight="false" outlineLevel="0" collapsed="false">
      <c r="A167" s="154" t="n">
        <v>8764</v>
      </c>
      <c r="G167" s="127" t="s">
        <v>1516</v>
      </c>
      <c r="H167" s="129" t="s">
        <v>1517</v>
      </c>
    </row>
    <row r="168" customFormat="false" ht="15" hidden="false" customHeight="false" outlineLevel="0" collapsed="false">
      <c r="A168" s="154" t="n">
        <v>8766</v>
      </c>
      <c r="G168" s="127" t="s">
        <v>1518</v>
      </c>
      <c r="H168" s="129" t="s">
        <v>1519</v>
      </c>
    </row>
    <row r="169" customFormat="false" ht="15" hidden="false" customHeight="false" outlineLevel="0" collapsed="false">
      <c r="A169" s="154" t="n">
        <v>8777</v>
      </c>
      <c r="G169" s="127" t="s">
        <v>1520</v>
      </c>
      <c r="H169" s="129" t="s">
        <v>1521</v>
      </c>
    </row>
    <row r="170" s="133" customFormat="true" ht="15" hidden="false" customHeight="false" outlineLevel="0" collapsed="false">
      <c r="A170" s="153" t="s">
        <v>1215</v>
      </c>
      <c r="C170" s="134"/>
      <c r="D170" s="135"/>
      <c r="E170" s="134"/>
      <c r="F170" s="135"/>
      <c r="H170" s="135"/>
      <c r="J170" s="135"/>
      <c r="L170" s="135"/>
      <c r="P170" s="135"/>
      <c r="R170" s="135"/>
      <c r="S170" s="135"/>
    </row>
    <row r="171" customFormat="false" ht="15" hidden="false" customHeight="false" outlineLevel="0" collapsed="false">
      <c r="A171" s="154" t="s">
        <v>1522</v>
      </c>
      <c r="B171" s="127" t="s">
        <v>1433</v>
      </c>
      <c r="P171" s="127" t="s">
        <v>1523</v>
      </c>
    </row>
    <row r="172" customFormat="false" ht="15" hidden="false" customHeight="false" outlineLevel="0" collapsed="false">
      <c r="A172" s="154" t="s">
        <v>1524</v>
      </c>
      <c r="B172" s="127" t="s">
        <v>1438</v>
      </c>
      <c r="P172" s="129" t="n">
        <v>2.5</v>
      </c>
    </row>
    <row r="173" customFormat="false" ht="15" hidden="false" customHeight="false" outlineLevel="0" collapsed="false">
      <c r="A173" s="154" t="s">
        <v>1525</v>
      </c>
      <c r="B173" s="127" t="s">
        <v>1526</v>
      </c>
      <c r="P173" s="129" t="n">
        <v>2.5</v>
      </c>
    </row>
    <row r="174" s="133" customFormat="true" ht="15" hidden="false" customHeight="false" outlineLevel="0" collapsed="false">
      <c r="A174" s="133" t="s">
        <v>1527</v>
      </c>
      <c r="C174" s="134"/>
      <c r="D174" s="135"/>
      <c r="E174" s="134"/>
      <c r="F174" s="135"/>
      <c r="H174" s="135"/>
      <c r="J174" s="135"/>
      <c r="L174" s="135"/>
      <c r="P174" s="135"/>
      <c r="R174" s="135"/>
      <c r="S174" s="135"/>
    </row>
    <row r="175" customFormat="false" ht="15" hidden="false" customHeight="false" outlineLevel="0" collapsed="false">
      <c r="A175" s="156" t="s">
        <v>1528</v>
      </c>
    </row>
    <row r="176" customFormat="false" ht="15" hidden="false" customHeight="false" outlineLevel="0" collapsed="false">
      <c r="A176" s="156" t="s">
        <v>1529</v>
      </c>
    </row>
    <row r="177" customFormat="false" ht="15" hidden="false" customHeight="false" outlineLevel="0" collapsed="false">
      <c r="A177" s="156" t="s">
        <v>1530</v>
      </c>
    </row>
    <row r="178" customFormat="false" ht="15" hidden="false" customHeight="false" outlineLevel="0" collapsed="false">
      <c r="A178" s="156" t="s">
        <v>1531</v>
      </c>
    </row>
    <row r="179" s="133" customFormat="true" ht="15" hidden="false" customHeight="false" outlineLevel="0" collapsed="false">
      <c r="A179" s="150" t="s">
        <v>1532</v>
      </c>
      <c r="C179" s="134"/>
      <c r="D179" s="135"/>
      <c r="E179" s="134"/>
      <c r="F179" s="135"/>
      <c r="H179" s="135"/>
      <c r="J179" s="135"/>
      <c r="L179" s="135"/>
      <c r="P179" s="135"/>
      <c r="R179" s="135"/>
      <c r="S179" s="135"/>
    </row>
    <row r="180" s="136" customFormat="true" ht="15" hidden="false" customHeight="false" outlineLevel="0" collapsed="false">
      <c r="A180" s="157" t="s">
        <v>1533</v>
      </c>
      <c r="B180" s="136" t="s">
        <v>1534</v>
      </c>
      <c r="C180" s="137"/>
      <c r="D180" s="129"/>
      <c r="E180" s="137"/>
      <c r="F180" s="129" t="s">
        <v>1532</v>
      </c>
      <c r="H180" s="129"/>
      <c r="J180" s="129"/>
      <c r="L180" s="129"/>
      <c r="P180" s="129"/>
      <c r="R180" s="129"/>
      <c r="S180" s="129"/>
    </row>
    <row r="181" s="136" customFormat="true" ht="15" hidden="false" customHeight="false" outlineLevel="0" collapsed="false">
      <c r="A181" s="157" t="s">
        <v>1535</v>
      </c>
      <c r="B181" s="136" t="s">
        <v>1536</v>
      </c>
      <c r="C181" s="137" t="s">
        <v>52</v>
      </c>
      <c r="D181" s="129"/>
      <c r="E181" s="137"/>
      <c r="F181" s="129" t="s">
        <v>1537</v>
      </c>
      <c r="H181" s="129"/>
      <c r="J181" s="129"/>
      <c r="L181" s="129"/>
      <c r="P181" s="129"/>
      <c r="R181" s="129"/>
      <c r="S181" s="129"/>
    </row>
    <row r="182" s="136" customFormat="true" ht="15" hidden="false" customHeight="false" outlineLevel="0" collapsed="false">
      <c r="A182" s="157" t="s">
        <v>1538</v>
      </c>
      <c r="B182" s="136" t="s">
        <v>1534</v>
      </c>
      <c r="C182" s="137"/>
      <c r="D182" s="129"/>
      <c r="E182" s="137"/>
      <c r="F182" s="129" t="s">
        <v>1539</v>
      </c>
      <c r="H182" s="129"/>
      <c r="J182" s="129"/>
      <c r="L182" s="129"/>
      <c r="P182" s="129"/>
      <c r="R182" s="129"/>
      <c r="S182" s="129"/>
    </row>
    <row r="183" s="136" customFormat="true" ht="15" hidden="false" customHeight="false" outlineLevel="0" collapsed="false">
      <c r="A183" s="157" t="s">
        <v>1540</v>
      </c>
      <c r="B183" s="136" t="s">
        <v>1541</v>
      </c>
      <c r="C183" s="137" t="s">
        <v>52</v>
      </c>
      <c r="D183" s="129"/>
      <c r="E183" s="137"/>
      <c r="F183" s="129" t="s">
        <v>1542</v>
      </c>
      <c r="H183" s="129"/>
      <c r="J183" s="129"/>
      <c r="L183" s="129"/>
      <c r="P183" s="129"/>
      <c r="R183" s="129"/>
      <c r="S183" s="129"/>
    </row>
    <row r="184" s="136" customFormat="true" ht="15" hidden="false" customHeight="false" outlineLevel="0" collapsed="false">
      <c r="A184" s="157" t="s">
        <v>1543</v>
      </c>
      <c r="B184" s="136" t="s">
        <v>1544</v>
      </c>
      <c r="C184" s="137" t="s">
        <v>52</v>
      </c>
      <c r="D184" s="129"/>
      <c r="E184" s="137"/>
      <c r="F184" s="136" t="s">
        <v>1532</v>
      </c>
      <c r="H184" s="129"/>
      <c r="J184" s="129"/>
      <c r="L184" s="129"/>
      <c r="P184" s="129"/>
      <c r="R184" s="129"/>
      <c r="S184" s="129"/>
    </row>
    <row r="185" s="136" customFormat="true" ht="15" hidden="false" customHeight="false" outlineLevel="0" collapsed="false">
      <c r="A185" s="157" t="s">
        <v>1545</v>
      </c>
      <c r="B185" s="136" t="s">
        <v>1546</v>
      </c>
      <c r="C185" s="137" t="s">
        <v>52</v>
      </c>
      <c r="D185" s="129"/>
      <c r="E185" s="137"/>
      <c r="F185" s="129" t="s">
        <v>1547</v>
      </c>
      <c r="H185" s="129"/>
      <c r="J185" s="129"/>
      <c r="L185" s="129"/>
      <c r="P185" s="129"/>
      <c r="R185" s="129"/>
      <c r="S185" s="129"/>
    </row>
    <row r="186" s="133" customFormat="true" ht="15" hidden="false" customHeight="false" outlineLevel="0" collapsed="false">
      <c r="A186" s="158" t="s">
        <v>1548</v>
      </c>
      <c r="C186" s="134"/>
      <c r="D186" s="135"/>
      <c r="E186" s="134"/>
      <c r="F186" s="135"/>
      <c r="H186" s="135"/>
      <c r="J186" s="135"/>
      <c r="L186" s="135"/>
      <c r="P186" s="135"/>
      <c r="R186" s="135"/>
      <c r="S186" s="135"/>
    </row>
    <row r="187" s="136" customFormat="true" ht="15" hidden="false" customHeight="false" outlineLevel="0" collapsed="false">
      <c r="A187" s="157"/>
      <c r="C187" s="137"/>
      <c r="D187" s="129"/>
      <c r="E187" s="137"/>
      <c r="F187" s="129"/>
      <c r="H187" s="129"/>
      <c r="J187" s="129"/>
      <c r="L187" s="129"/>
      <c r="P187" s="129"/>
      <c r="R187" s="129"/>
      <c r="S187" s="129"/>
    </row>
    <row r="188" s="133" customFormat="true" ht="15" hidden="false" customHeight="false" outlineLevel="0" collapsed="false">
      <c r="A188" s="158" t="s">
        <v>1549</v>
      </c>
      <c r="C188" s="134"/>
      <c r="D188" s="135"/>
      <c r="E188" s="134"/>
      <c r="F188" s="135"/>
      <c r="H188" s="135"/>
      <c r="J188" s="135"/>
      <c r="L188" s="135"/>
      <c r="P188" s="135"/>
      <c r="R188" s="135"/>
      <c r="S188" s="135"/>
    </row>
    <row r="189" s="136" customFormat="true" ht="15" hidden="false" customHeight="false" outlineLevel="0" collapsed="false">
      <c r="A189" s="157"/>
      <c r="C189" s="137"/>
      <c r="D189" s="129"/>
      <c r="E189" s="137"/>
      <c r="F189" s="129"/>
      <c r="H189" s="129"/>
      <c r="J189" s="129"/>
      <c r="L189" s="129"/>
      <c r="P189" s="129"/>
      <c r="R189" s="129"/>
      <c r="S189" s="129"/>
    </row>
    <row r="190" s="133" customFormat="true" ht="15" hidden="false" customHeight="false" outlineLevel="0" collapsed="false">
      <c r="A190" s="150" t="s">
        <v>1216</v>
      </c>
      <c r="C190" s="134"/>
      <c r="D190" s="135"/>
      <c r="E190" s="134"/>
      <c r="F190" s="135"/>
      <c r="H190" s="135"/>
      <c r="J190" s="135"/>
      <c r="L190" s="135"/>
      <c r="P190" s="135"/>
      <c r="R190" s="135"/>
      <c r="S190" s="135"/>
    </row>
    <row r="191" s="133" customFormat="true" ht="15" hidden="false" customHeight="false" outlineLevel="0" collapsed="false">
      <c r="A191" s="158" t="s">
        <v>1550</v>
      </c>
      <c r="B191" s="133" t="s">
        <v>1551</v>
      </c>
      <c r="C191" s="134"/>
      <c r="D191" s="135"/>
      <c r="E191" s="134"/>
      <c r="F191" s="135"/>
      <c r="H191" s="135"/>
      <c r="J191" s="135"/>
      <c r="L191" s="135"/>
      <c r="P191" s="135"/>
      <c r="S191" s="135"/>
    </row>
    <row r="192" s="136" customFormat="true" ht="15" hidden="false" customHeight="false" outlineLevel="0" collapsed="false">
      <c r="A192" s="157"/>
      <c r="B192" s="136" t="s">
        <v>1552</v>
      </c>
      <c r="C192" s="137" t="s">
        <v>1553</v>
      </c>
      <c r="D192" s="129" t="s">
        <v>1554</v>
      </c>
      <c r="E192" s="137"/>
      <c r="F192" s="129"/>
      <c r="H192" s="129"/>
      <c r="J192" s="129"/>
      <c r="L192" s="129"/>
      <c r="P192" s="129"/>
      <c r="Q192" s="136" t="n">
        <v>23456</v>
      </c>
      <c r="R192" s="129" t="n">
        <v>8</v>
      </c>
      <c r="S192" s="129"/>
    </row>
    <row r="193" s="136" customFormat="true" ht="15" hidden="false" customHeight="false" outlineLevel="0" collapsed="false">
      <c r="B193" s="136" t="s">
        <v>1555</v>
      </c>
      <c r="C193" s="137" t="s">
        <v>1556</v>
      </c>
      <c r="D193" s="129" t="s">
        <v>1557</v>
      </c>
      <c r="E193" s="137"/>
      <c r="F193" s="129"/>
      <c r="H193" s="129"/>
      <c r="J193" s="129"/>
      <c r="L193" s="129"/>
      <c r="P193" s="129"/>
      <c r="Q193" s="136" t="n">
        <v>61849</v>
      </c>
      <c r="R193" s="129" t="n">
        <v>8</v>
      </c>
      <c r="S193" s="129"/>
    </row>
    <row r="194" s="136" customFormat="true" ht="15" hidden="false" customHeight="false" outlineLevel="0" collapsed="false">
      <c r="A194" s="157"/>
      <c r="B194" s="136" t="s">
        <v>1558</v>
      </c>
      <c r="C194" s="137" t="s">
        <v>1559</v>
      </c>
      <c r="D194" s="129" t="s">
        <v>1560</v>
      </c>
      <c r="E194" s="137"/>
      <c r="F194" s="129"/>
      <c r="H194" s="129"/>
      <c r="J194" s="129"/>
      <c r="L194" s="129"/>
      <c r="P194" s="129"/>
      <c r="Q194" s="136" t="n">
        <v>10242</v>
      </c>
      <c r="R194" s="129" t="n">
        <v>8</v>
      </c>
      <c r="S194" s="129"/>
    </row>
    <row r="195" s="136" customFormat="true" ht="15" hidden="false" customHeight="false" outlineLevel="0" collapsed="false">
      <c r="A195" s="157"/>
      <c r="B195" s="136" t="s">
        <v>1561</v>
      </c>
      <c r="C195" s="137" t="s">
        <v>1562</v>
      </c>
      <c r="D195" s="129" t="s">
        <v>1563</v>
      </c>
      <c r="E195" s="137"/>
      <c r="F195" s="129"/>
      <c r="H195" s="129"/>
      <c r="J195" s="129"/>
      <c r="L195" s="129"/>
      <c r="P195" s="129"/>
      <c r="Q195" s="136" t="n">
        <v>48635</v>
      </c>
      <c r="R195" s="129" t="n">
        <v>8</v>
      </c>
      <c r="S195" s="129"/>
    </row>
    <row r="196" s="136" customFormat="true" ht="15" hidden="false" customHeight="false" outlineLevel="0" collapsed="false">
      <c r="A196" s="157"/>
      <c r="B196" s="136" t="s">
        <v>1564</v>
      </c>
      <c r="C196" s="159" t="s">
        <v>1565</v>
      </c>
      <c r="D196" s="129" t="s">
        <v>1566</v>
      </c>
      <c r="E196" s="159"/>
      <c r="F196" s="129"/>
      <c r="G196" s="160"/>
      <c r="H196" s="129"/>
      <c r="I196" s="160"/>
      <c r="J196" s="129"/>
      <c r="L196" s="129"/>
      <c r="P196" s="129"/>
      <c r="Q196" s="136" t="n">
        <v>87028</v>
      </c>
      <c r="R196" s="129" t="n">
        <v>8</v>
      </c>
      <c r="S196" s="129"/>
    </row>
    <row r="197" s="136" customFormat="true" ht="15" hidden="false" customHeight="false" outlineLevel="0" collapsed="false">
      <c r="A197" s="157"/>
      <c r="B197" s="136" t="s">
        <v>1567</v>
      </c>
      <c r="C197" s="159" t="s">
        <v>1568</v>
      </c>
      <c r="D197" s="129" t="s">
        <v>1569</v>
      </c>
      <c r="E197" s="159"/>
      <c r="F197" s="129"/>
      <c r="G197" s="160"/>
      <c r="H197" s="129"/>
      <c r="I197" s="160"/>
      <c r="J197" s="129"/>
      <c r="L197" s="129"/>
      <c r="P197" s="129"/>
      <c r="Q197" s="136" t="n">
        <v>35421</v>
      </c>
      <c r="R197" s="129" t="n">
        <v>8</v>
      </c>
      <c r="S197" s="129"/>
    </row>
    <row r="198" s="136" customFormat="true" ht="15" hidden="false" customHeight="false" outlineLevel="0" collapsed="false">
      <c r="A198" s="157"/>
      <c r="B198" s="136" t="s">
        <v>1570</v>
      </c>
      <c r="C198" s="137" t="s">
        <v>1571</v>
      </c>
      <c r="D198" s="129" t="s">
        <v>1563</v>
      </c>
      <c r="E198" s="137"/>
      <c r="F198" s="129"/>
      <c r="H198" s="129"/>
      <c r="J198" s="129"/>
      <c r="L198" s="129"/>
      <c r="P198" s="129"/>
      <c r="Q198" s="136" t="n">
        <v>73814</v>
      </c>
      <c r="R198" s="129" t="n">
        <v>8</v>
      </c>
      <c r="S198" s="129"/>
    </row>
    <row r="199" s="136" customFormat="true" ht="15" hidden="false" customHeight="false" outlineLevel="0" collapsed="false">
      <c r="A199" s="157"/>
      <c r="B199" s="136" t="s">
        <v>1572</v>
      </c>
      <c r="C199" s="137" t="s">
        <v>1573</v>
      </c>
      <c r="D199" s="129"/>
      <c r="E199" s="137"/>
      <c r="F199" s="129"/>
      <c r="H199" s="129"/>
      <c r="J199" s="129"/>
      <c r="L199" s="129"/>
      <c r="P199" s="129"/>
      <c r="Q199" s="136" t="n">
        <v>75063</v>
      </c>
      <c r="R199" s="129" t="n">
        <v>50</v>
      </c>
      <c r="S199" s="129"/>
    </row>
    <row r="200" s="133" customFormat="true" ht="15" hidden="false" customHeight="false" outlineLevel="0" collapsed="false">
      <c r="A200" s="158" t="s">
        <v>1210</v>
      </c>
      <c r="C200" s="134"/>
      <c r="D200" s="135"/>
      <c r="E200" s="134"/>
      <c r="F200" s="135"/>
      <c r="H200" s="135"/>
      <c r="J200" s="135"/>
      <c r="L200" s="135"/>
      <c r="P200" s="135"/>
      <c r="R200" s="135"/>
      <c r="S200" s="135"/>
    </row>
    <row r="201" s="136" customFormat="true" ht="15" hidden="false" customHeight="false" outlineLevel="0" collapsed="false">
      <c r="A201" s="157" t="s">
        <v>1574</v>
      </c>
      <c r="B201" s="136" t="s">
        <v>1575</v>
      </c>
      <c r="C201" s="137"/>
      <c r="D201" s="129"/>
      <c r="E201" s="137"/>
      <c r="F201" s="129"/>
      <c r="H201" s="129"/>
      <c r="J201" s="129"/>
      <c r="K201" s="136" t="s">
        <v>1370</v>
      </c>
      <c r="L201" s="129"/>
      <c r="P201" s="129"/>
      <c r="R201" s="129"/>
      <c r="S201" s="129"/>
    </row>
    <row r="202" s="133" customFormat="true" ht="15" hidden="false" customHeight="false" outlineLevel="0" collapsed="false">
      <c r="A202" s="158" t="s">
        <v>1576</v>
      </c>
      <c r="C202" s="134"/>
      <c r="D202" s="135"/>
      <c r="E202" s="134"/>
      <c r="F202" s="135"/>
      <c r="H202" s="135"/>
      <c r="J202" s="135"/>
      <c r="L202" s="135"/>
      <c r="P202" s="135"/>
      <c r="R202" s="135"/>
      <c r="S202" s="135"/>
    </row>
    <row r="203" customFormat="false" ht="15" hidden="false" customHeight="false" outlineLevel="0" collapsed="false">
      <c r="A203" s="154"/>
      <c r="B203" s="127" t="s">
        <v>1577</v>
      </c>
    </row>
    <row r="204" customFormat="false" ht="15" hidden="false" customHeight="false" outlineLevel="0" collapsed="false">
      <c r="A204" s="154"/>
    </row>
    <row r="205" s="130" customFormat="true" ht="15" hidden="false" customHeight="false" outlineLevel="0" collapsed="false">
      <c r="A205" s="130" t="s">
        <v>1578</v>
      </c>
      <c r="C205" s="131"/>
      <c r="D205" s="132"/>
      <c r="E205" s="131"/>
      <c r="F205" s="132"/>
      <c r="H205" s="132"/>
      <c r="J205" s="132"/>
      <c r="L205" s="132"/>
      <c r="P205" s="132"/>
      <c r="R205" s="132"/>
      <c r="S205" s="132"/>
    </row>
    <row r="206" s="133" customFormat="true" ht="15" hidden="false" customHeight="false" outlineLevel="0" collapsed="false">
      <c r="A206" s="133" t="s">
        <v>1213</v>
      </c>
      <c r="C206" s="134"/>
      <c r="D206" s="135"/>
      <c r="E206" s="134"/>
      <c r="F206" s="135"/>
      <c r="H206" s="135"/>
      <c r="J206" s="135"/>
      <c r="L206" s="135"/>
      <c r="P206" s="135"/>
      <c r="R206" s="135"/>
      <c r="S206" s="135"/>
    </row>
    <row r="207" customFormat="false" ht="15" hidden="false" customHeight="false" outlineLevel="0" collapsed="false">
      <c r="B207" s="127" t="s">
        <v>1579</v>
      </c>
      <c r="N207" s="127" t="s">
        <v>1580</v>
      </c>
      <c r="O207" s="127" t="s">
        <v>1581</v>
      </c>
    </row>
    <row r="208" customFormat="false" ht="15" hidden="false" customHeight="false" outlineLevel="0" collapsed="false">
      <c r="B208" s="127" t="s">
        <v>1582</v>
      </c>
      <c r="N208" s="127" t="s">
        <v>1583</v>
      </c>
      <c r="O208" s="127" t="s">
        <v>1581</v>
      </c>
    </row>
    <row r="209" s="133" customFormat="true" ht="15" hidden="false" customHeight="false" outlineLevel="0" collapsed="false">
      <c r="A209" s="133" t="s">
        <v>1584</v>
      </c>
      <c r="C209" s="134"/>
      <c r="D209" s="135"/>
      <c r="E209" s="134"/>
      <c r="F209" s="135"/>
      <c r="H209" s="135"/>
      <c r="J209" s="135"/>
      <c r="L209" s="135"/>
      <c r="P209" s="135"/>
      <c r="R209" s="135"/>
      <c r="S209" s="135"/>
    </row>
    <row r="227" s="136" customFormat="true" ht="15" hidden="false" customHeight="false" outlineLevel="0" collapsed="false">
      <c r="A227" s="157"/>
      <c r="C227" s="137"/>
      <c r="D227" s="129"/>
      <c r="E227" s="137"/>
      <c r="F227" s="129"/>
      <c r="H227" s="129"/>
      <c r="J227" s="129"/>
      <c r="L227" s="129"/>
      <c r="P227" s="129"/>
      <c r="R227" s="129"/>
      <c r="S227" s="129"/>
    </row>
    <row r="228" s="136" customFormat="true" ht="15" hidden="false" customHeight="false" outlineLevel="0" collapsed="false">
      <c r="A228" s="157"/>
      <c r="C228" s="137"/>
      <c r="D228" s="129"/>
      <c r="E228" s="137"/>
      <c r="F228" s="129"/>
      <c r="H228" s="129"/>
      <c r="J228" s="129"/>
      <c r="L228" s="129"/>
      <c r="P228" s="129"/>
      <c r="R228" s="129"/>
      <c r="S228" s="129"/>
    </row>
    <row r="229" s="136" customFormat="true" ht="15" hidden="false" customHeight="false" outlineLevel="0" collapsed="false">
      <c r="A229" s="157"/>
      <c r="C229" s="137"/>
      <c r="D229" s="129"/>
      <c r="E229" s="137"/>
      <c r="F229" s="129"/>
      <c r="H229" s="129"/>
      <c r="J229" s="129"/>
      <c r="L229" s="129"/>
      <c r="P229" s="129"/>
      <c r="R229" s="129"/>
      <c r="S229" s="129"/>
    </row>
    <row r="230" s="136" customFormat="true" ht="15" hidden="false" customHeight="false" outlineLevel="0" collapsed="false">
      <c r="A230" s="157"/>
      <c r="C230" s="137"/>
      <c r="D230" s="129"/>
      <c r="E230" s="137"/>
      <c r="F230" s="129"/>
      <c r="H230" s="129"/>
      <c r="J230" s="129"/>
      <c r="L230" s="129"/>
      <c r="P230" s="129"/>
      <c r="R230" s="129"/>
      <c r="S230" s="129"/>
    </row>
    <row r="231" s="133" customFormat="true" ht="15" hidden="false" customHeight="false" outlineLevel="0" collapsed="false">
      <c r="A231" s="133" t="s">
        <v>1585</v>
      </c>
      <c r="C231" s="134"/>
      <c r="D231" s="135"/>
      <c r="E231" s="134"/>
      <c r="F231" s="135"/>
      <c r="H231" s="135"/>
      <c r="J231" s="135"/>
      <c r="L231" s="135"/>
      <c r="P231" s="135"/>
      <c r="R231" s="135"/>
      <c r="S231" s="135"/>
    </row>
    <row r="233" s="133" customFormat="true" ht="15" hidden="false" customHeight="false" outlineLevel="0" collapsed="false">
      <c r="A233" s="133" t="s">
        <v>1219</v>
      </c>
      <c r="C233" s="134"/>
      <c r="D233" s="135"/>
      <c r="E233" s="134"/>
      <c r="F233" s="135"/>
      <c r="H233" s="135"/>
      <c r="J233" s="135"/>
      <c r="L233" s="135"/>
      <c r="P233" s="135"/>
      <c r="R233" s="135"/>
      <c r="S233" s="135"/>
    </row>
    <row r="234" customFormat="false" ht="15" hidden="false" customHeight="false" outlineLevel="0" collapsed="false">
      <c r="A234" s="127" t="s">
        <v>1586</v>
      </c>
    </row>
    <row r="235" customFormat="false" ht="15" hidden="false" customHeight="false" outlineLevel="0" collapsed="false">
      <c r="A235" s="127" t="s">
        <v>1586</v>
      </c>
    </row>
    <row r="236" customFormat="false" ht="15" hidden="false" customHeight="false" outlineLevel="0" collapsed="false">
      <c r="A236" s="127" t="s">
        <v>1586</v>
      </c>
    </row>
    <row r="237" customFormat="false" ht="15" hidden="false" customHeight="false" outlineLevel="0" collapsed="false">
      <c r="A237" s="127" t="s">
        <v>1586</v>
      </c>
    </row>
  </sheetData>
  <hyperlinks>
    <hyperlink ref="B124" r:id="rId1" display="www.spraguegoodman.com"/>
    <hyperlink ref="A156" r:id="rId2" display="Johanson "/>
    <hyperlink ref="A170" r:id="rId3" display="Hamtronics"/>
    <hyperlink ref="A179" r:id="rId4" display="muRata"/>
    <hyperlink ref="A190" r:id="rId5" display="Tessc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A1:D6"/>
    </sheetView>
  </sheetViews>
  <sheetFormatPr defaultColWidth="9.13671875" defaultRowHeight="12.75" zeroHeight="false" outlineLevelRow="0" outlineLevelCol="0"/>
  <cols>
    <col collapsed="false" customWidth="true" hidden="false" outlineLevel="0" max="1" min="1" style="161" width="12.28"/>
    <col collapsed="false" customWidth="true" hidden="false" outlineLevel="0" max="2" min="2" style="161" width="14.41"/>
    <col collapsed="false" customWidth="true" hidden="false" outlineLevel="0" max="3" min="3" style="161" width="14.99"/>
    <col collapsed="false" customWidth="true" hidden="false" outlineLevel="0" max="4" min="4" style="161" width="9.41"/>
    <col collapsed="false" customWidth="false" hidden="false" outlineLevel="0" max="257" min="5" style="161" width="9.14"/>
  </cols>
  <sheetData>
    <row r="1" customFormat="false" ht="12.75" hidden="false" customHeight="false" outlineLevel="0" collapsed="false">
      <c r="A1" s="162" t="s">
        <v>1587</v>
      </c>
      <c r="B1" s="163" t="s">
        <v>1588</v>
      </c>
      <c r="C1" s="163" t="s">
        <v>1589</v>
      </c>
      <c r="D1" s="164" t="s">
        <v>1590</v>
      </c>
    </row>
    <row r="2" customFormat="false" ht="12.75" hidden="false" customHeight="false" outlineLevel="0" collapsed="false">
      <c r="A2" s="165" t="n">
        <v>16</v>
      </c>
      <c r="B2" s="166" t="s">
        <v>1591</v>
      </c>
      <c r="C2" s="166" t="s">
        <v>1592</v>
      </c>
      <c r="D2" s="167" t="s">
        <v>1593</v>
      </c>
    </row>
    <row r="3" customFormat="false" ht="12.75" hidden="false" customHeight="false" outlineLevel="0" collapsed="false">
      <c r="A3" s="165" t="n">
        <v>27</v>
      </c>
      <c r="B3" s="166" t="s">
        <v>1594</v>
      </c>
      <c r="C3" s="166" t="s">
        <v>1592</v>
      </c>
      <c r="D3" s="167" t="s">
        <v>1595</v>
      </c>
    </row>
    <row r="4" customFormat="false" ht="12.75" hidden="false" customHeight="false" outlineLevel="0" collapsed="false">
      <c r="A4" s="165" t="n">
        <v>47</v>
      </c>
      <c r="B4" s="166" t="s">
        <v>1596</v>
      </c>
      <c r="C4" s="166" t="s">
        <v>1592</v>
      </c>
      <c r="D4" s="167" t="s">
        <v>1597</v>
      </c>
    </row>
    <row r="5" customFormat="false" ht="12.75" hidden="false" customHeight="false" outlineLevel="0" collapsed="false">
      <c r="A5" s="165" t="n">
        <v>50</v>
      </c>
      <c r="B5" s="166" t="s">
        <v>1598</v>
      </c>
      <c r="C5" s="166" t="s">
        <v>1592</v>
      </c>
      <c r="D5" s="167" t="s">
        <v>1599</v>
      </c>
    </row>
    <row r="6" customFormat="false" ht="12.75" hidden="false" customHeight="false" outlineLevel="0" collapsed="false">
      <c r="A6" s="168" t="n">
        <v>71</v>
      </c>
      <c r="B6" s="169" t="s">
        <v>1600</v>
      </c>
      <c r="C6" s="169" t="s">
        <v>1592</v>
      </c>
      <c r="D6" s="170" t="s">
        <v>1601</v>
      </c>
    </row>
    <row r="10" customFormat="false" ht="12.75" hidden="false" customHeight="false" outlineLevel="0" collapsed="false">
      <c r="A10" s="171"/>
      <c r="B10" s="0"/>
      <c r="C10" s="0"/>
      <c r="D10" s="0"/>
      <c r="E10" s="0"/>
      <c r="F10" s="0"/>
    </row>
    <row r="11" customFormat="false" ht="12.75" hidden="false" customHeight="false" outlineLevel="0" collapsed="false">
      <c r="A11" s="171"/>
      <c r="B11" s="0"/>
      <c r="C11" s="0"/>
      <c r="D11" s="0"/>
      <c r="E11" s="0"/>
      <c r="F11" s="0"/>
    </row>
    <row r="12" customFormat="false" ht="12.75" hidden="false" customHeight="false" outlineLevel="0" collapsed="false">
      <c r="A12" s="171"/>
      <c r="B12" s="0"/>
      <c r="C12" s="0"/>
      <c r="D12" s="0"/>
      <c r="E12" s="0"/>
      <c r="F12" s="0"/>
    </row>
    <row r="13" customFormat="false" ht="12.75" hidden="false" customHeight="false" outlineLevel="0" collapsed="false">
      <c r="A13" s="172"/>
      <c r="B13" s="172"/>
      <c r="C13" s="171"/>
      <c r="D13" s="0"/>
      <c r="E13" s="0"/>
      <c r="F13" s="0"/>
    </row>
    <row r="14" customFormat="false" ht="12.75" hidden="false" customHeight="false" outlineLevel="0" collapsed="false">
      <c r="A14" s="172"/>
      <c r="B14" s="172"/>
      <c r="C14" s="171"/>
      <c r="D14" s="0"/>
      <c r="E14" s="0"/>
      <c r="F14" s="0"/>
    </row>
    <row r="15" customFormat="false" ht="12.75" hidden="false" customHeight="false" outlineLevel="0" collapsed="false">
      <c r="A15" s="172"/>
      <c r="B15" s="172"/>
      <c r="C15" s="171"/>
      <c r="D15" s="0"/>
      <c r="E15" s="0"/>
      <c r="F15" s="0"/>
    </row>
    <row r="16" customFormat="false" ht="12.75" hidden="false" customHeight="false" outlineLevel="0" collapsed="false">
      <c r="A16" s="172"/>
      <c r="B16" s="172"/>
      <c r="C16" s="171"/>
      <c r="D16" s="0"/>
      <c r="E16" s="0"/>
      <c r="F16" s="0"/>
    </row>
    <row r="17" customFormat="false" ht="12.75" hidden="false" customHeight="false" outlineLevel="0" collapsed="false">
      <c r="A17" s="172"/>
      <c r="B17" s="172"/>
      <c r="C17" s="171"/>
      <c r="D17" s="0"/>
      <c r="E17" s="0"/>
      <c r="F17" s="0"/>
    </row>
    <row r="18" customFormat="false" ht="12.75" hidden="false" customHeight="false" outlineLevel="0" collapsed="false">
      <c r="A18" s="172"/>
      <c r="B18" s="172"/>
      <c r="C18" s="172"/>
      <c r="D18" s="0"/>
      <c r="E18" s="0"/>
      <c r="F18" s="0"/>
    </row>
    <row r="19" customFormat="false" ht="12.75" hidden="false" customHeight="false" outlineLevel="0" collapsed="false">
      <c r="A19" s="172"/>
      <c r="B19" s="172"/>
      <c r="C19" s="173"/>
      <c r="D19" s="0"/>
      <c r="E19" s="0"/>
      <c r="F19" s="0"/>
    </row>
    <row r="20" customFormat="false" ht="12.75" hidden="false" customHeight="false" outlineLevel="0" collapsed="false">
      <c r="A20" s="172"/>
      <c r="B20" s="172"/>
      <c r="C20" s="171"/>
      <c r="D20" s="0"/>
      <c r="E20" s="0"/>
      <c r="F20" s="0"/>
    </row>
    <row r="21" customFormat="false" ht="12.75" hidden="false" customHeight="false" outlineLevel="0" collapsed="false">
      <c r="A21" s="172"/>
      <c r="B21" s="172"/>
      <c r="C21" s="171"/>
      <c r="D21" s="0"/>
      <c r="E21" s="0"/>
      <c r="F21" s="0"/>
    </row>
    <row r="22" customFormat="false" ht="12.75" hidden="false" customHeight="false" outlineLevel="0" collapsed="false">
      <c r="A22" s="172"/>
      <c r="B22" s="172"/>
      <c r="C22" s="171"/>
      <c r="D22" s="0"/>
      <c r="E22" s="0"/>
      <c r="F22" s="0"/>
    </row>
    <row r="23" customFormat="false" ht="12.75" hidden="false" customHeight="false" outlineLevel="0" collapsed="false">
      <c r="A23" s="172"/>
      <c r="B23" s="172"/>
      <c r="C23" s="171"/>
      <c r="D23" s="0"/>
      <c r="E23" s="0"/>
      <c r="F23"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3T19:54:24Z</dcterms:created>
  <dc:creator>Duane Hall</dc:creator>
  <dc:description/>
  <dc:language>en-US</dc:language>
  <cp:lastModifiedBy>D3</cp:lastModifiedBy>
  <cp:lastPrinted>2000-07-26T01:41:28Z</cp:lastPrinted>
  <dcterms:modified xsi:type="dcterms:W3CDTF">2004-10-20T03:41:46Z</dcterms:modified>
  <cp:revision>0</cp:revision>
  <dc:subject/>
  <dc:title/>
</cp:coreProperties>
</file>